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ara" sheetId="1" state="visible" r:id="rId2"/>
    <sheet name="B1" sheetId="2" state="visible" r:id="rId3"/>
    <sheet name="B2" sheetId="3" state="visible" r:id="rId4"/>
    <sheet name="Preliminary" sheetId="4" state="visible" r:id="rId5"/>
    <sheet name="Youth" sheetId="5" state="visible" r:id="rId6"/>
    <sheet name="S1" sheetId="6" state="visible" r:id="rId7"/>
    <sheet name="Intermediate I" sheetId="7" state="visible" r:id="rId8"/>
    <sheet name="S2" sheetId="8" state="visible" r:id="rId9"/>
    <sheet name="PSG" sheetId="9" state="visible" r:id="rId10"/>
    <sheet name="Fre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20">
  <si>
    <t xml:space="preserve">107/2/3</t>
  </si>
  <si>
    <t xml:space="preserve">Para</t>
  </si>
  <si>
    <t xml:space="preserve">No.</t>
  </si>
  <si>
    <t xml:space="preserve">Name</t>
  </si>
  <si>
    <t xml:space="preserve">Horse Name</t>
  </si>
  <si>
    <t xml:space="preserve">Horse Number</t>
  </si>
  <si>
    <t xml:space="preserve">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Remark</t>
  </si>
  <si>
    <t xml:space="preserve">陳鈺潔</t>
  </si>
  <si>
    <t xml:space="preserve">Phydalco</t>
  </si>
  <si>
    <t xml:space="preserve">台灣馬術治療中心</t>
  </si>
  <si>
    <t xml:space="preserve">冠軍</t>
  </si>
  <si>
    <t xml:space="preserve">簽名：</t>
  </si>
  <si>
    <t xml:space="preserve">B1</t>
  </si>
  <si>
    <t xml:space="preserve">李竺晏</t>
  </si>
  <si>
    <t xml:space="preserve">希望</t>
  </si>
  <si>
    <t xml:space="preserve">新竹縣體育會馬術委員會</t>
  </si>
  <si>
    <t xml:space="preserve">林冠群</t>
  </si>
  <si>
    <t xml:space="preserve">Astron</t>
  </si>
  <si>
    <t xml:space="preserve">陳國陽</t>
  </si>
  <si>
    <t xml:space="preserve">Plinius</t>
  </si>
  <si>
    <t xml:space="preserve">馬里奧馬術事業有限公司</t>
  </si>
  <si>
    <t xml:space="preserve">方澤</t>
  </si>
  <si>
    <t xml:space="preserve">洪紫繹</t>
  </si>
  <si>
    <t xml:space="preserve">勇健</t>
  </si>
  <si>
    <t xml:space="preserve">汗王馬術指導中心</t>
  </si>
  <si>
    <t xml:space="preserve">曾于軒</t>
  </si>
  <si>
    <t xml:space="preserve">GRACE</t>
  </si>
  <si>
    <t xml:space="preserve">綠野馬術文創園區</t>
  </si>
  <si>
    <t xml:space="preserve">江佩潔</t>
  </si>
  <si>
    <t xml:space="preserve">林靚萱</t>
  </si>
  <si>
    <t xml:space="preserve">Dancer</t>
  </si>
  <si>
    <t xml:space="preserve">葉家姍</t>
  </si>
  <si>
    <t xml:space="preserve">BLAZE</t>
  </si>
  <si>
    <t xml:space="preserve">陳冠宇</t>
  </si>
  <si>
    <t xml:space="preserve">Zadock</t>
  </si>
  <si>
    <t xml:space="preserve">蔡尚恩</t>
  </si>
  <si>
    <t xml:space="preserve">Morning Star</t>
  </si>
  <si>
    <t xml:space="preserve">陳羽辰</t>
  </si>
  <si>
    <t xml:space="preserve">Beaute</t>
  </si>
  <si>
    <t xml:space="preserve">施蔓莎</t>
  </si>
  <si>
    <t xml:space="preserve">曾于芯</t>
  </si>
  <si>
    <t xml:space="preserve">BEAUTY</t>
  </si>
  <si>
    <t xml:space="preserve">鄭瑞明</t>
  </si>
  <si>
    <t xml:space="preserve">林俊曄</t>
  </si>
  <si>
    <t xml:space="preserve">萬民莉</t>
  </si>
  <si>
    <t xml:space="preserve">Tiger</t>
  </si>
  <si>
    <t xml:space="preserve">澳美佳馬術俱樂部</t>
  </si>
  <si>
    <t xml:space="preserve">徐浩竣</t>
  </si>
  <si>
    <t xml:space="preserve">Figaro</t>
  </si>
  <si>
    <t xml:space="preserve">董約慈</t>
  </si>
  <si>
    <t xml:space="preserve">獅王</t>
  </si>
  <si>
    <t xml:space="preserve">鄭以晨</t>
  </si>
  <si>
    <t xml:space="preserve">卡洛斯</t>
  </si>
  <si>
    <r>
      <rPr>
        <sz val="12"/>
        <rFont val="Noto Sans"/>
        <family val="2"/>
      </rPr>
      <t xml:space="preserve">澳美佳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台北歐洲小學</t>
    </r>
    <r>
      <rPr>
        <sz val="12"/>
        <rFont val="微軟正黑體"/>
        <family val="2"/>
        <charset val="136"/>
      </rPr>
      <t xml:space="preserve">)</t>
    </r>
  </si>
  <si>
    <t xml:space="preserve">陳麗綺</t>
  </si>
  <si>
    <t xml:space="preserve">C.C</t>
  </si>
  <si>
    <t xml:space="preserve">馳之安馬術中心</t>
  </si>
  <si>
    <t xml:space="preserve">林承曄</t>
  </si>
  <si>
    <t xml:space="preserve">郭家均</t>
  </si>
  <si>
    <t xml:space="preserve">陳妍溱</t>
  </si>
  <si>
    <t xml:space="preserve">Felix</t>
  </si>
  <si>
    <t xml:space="preserve">BONNIE</t>
  </si>
  <si>
    <t xml:space="preserve">曾裕鈞</t>
  </si>
  <si>
    <t xml:space="preserve">阿諾</t>
  </si>
  <si>
    <r>
      <rPr>
        <sz val="12"/>
        <rFont val="Noto Sans"/>
        <family val="2"/>
      </rPr>
      <t xml:space="preserve">格林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文化國小</t>
    </r>
    <r>
      <rPr>
        <sz val="12"/>
        <rFont val="Georgia"/>
        <family val="1"/>
      </rPr>
      <t xml:space="preserve">)</t>
    </r>
  </si>
  <si>
    <t xml:space="preserve">施亮吟</t>
  </si>
  <si>
    <t xml:space="preserve">盧巧艾</t>
  </si>
  <si>
    <t xml:space="preserve">Warica Steam</t>
  </si>
  <si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聖喬治</t>
    </r>
    <r>
      <rPr>
        <sz val="12"/>
        <rFont val="Georgia"/>
        <family val="1"/>
      </rPr>
      <t xml:space="preserve">)</t>
    </r>
    <r>
      <rPr>
        <sz val="12"/>
        <rFont val="Noto Sans"/>
        <family val="2"/>
      </rPr>
      <t xml:space="preserve">私立裕德雙語高級中學小學部</t>
    </r>
  </si>
  <si>
    <t xml:space="preserve">馬詩涵</t>
  </si>
  <si>
    <r>
      <rPr>
        <sz val="12"/>
        <rFont val="Noto Sans"/>
        <family val="2"/>
      </rPr>
      <t xml:space="preserve">澳美佳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麗湖國小</t>
    </r>
    <r>
      <rPr>
        <sz val="12"/>
        <rFont val="Georgia"/>
        <family val="1"/>
      </rPr>
      <t xml:space="preserve">)</t>
    </r>
  </si>
  <si>
    <t xml:space="preserve">楊昕澂</t>
  </si>
  <si>
    <t xml:space="preserve">黃金海岸</t>
  </si>
  <si>
    <t xml:space="preserve">靝馬馬場</t>
  </si>
  <si>
    <t xml:space="preserve">陳映竹</t>
  </si>
  <si>
    <t xml:space="preserve">元寶</t>
  </si>
  <si>
    <t xml:space="preserve">原野馬術俱樂部</t>
  </si>
  <si>
    <t xml:space="preserve">陳映羽</t>
  </si>
  <si>
    <t xml:space="preserve">蕭詠祺</t>
  </si>
  <si>
    <t xml:space="preserve">哈林</t>
  </si>
  <si>
    <t xml:space="preserve">朋馳馬術俱樂部</t>
  </si>
  <si>
    <t xml:space="preserve">馬詩樂</t>
  </si>
  <si>
    <t xml:space="preserve">徐壤竣</t>
  </si>
  <si>
    <t xml:space="preserve">B2</t>
  </si>
  <si>
    <t xml:space="preserve">H</t>
  </si>
  <si>
    <t xml:space="preserve">安里天海</t>
  </si>
  <si>
    <t xml:space="preserve">MIDNIGHT STAR</t>
  </si>
  <si>
    <t xml:space="preserve">莊力那</t>
  </si>
  <si>
    <t xml:space="preserve">先騰馬術野騎協會</t>
  </si>
  <si>
    <t xml:space="preserve">王芊懿</t>
  </si>
  <si>
    <t xml:space="preserve">白雪公主</t>
  </si>
  <si>
    <t xml:space="preserve">陳亮听</t>
  </si>
  <si>
    <t xml:space="preserve">周魁泰</t>
  </si>
  <si>
    <t xml:space="preserve">黃飛</t>
  </si>
  <si>
    <t xml:space="preserve">張瑜珍</t>
  </si>
  <si>
    <t xml:space="preserve">Eleganza</t>
  </si>
  <si>
    <t xml:space="preserve">格林馬術中心</t>
  </si>
  <si>
    <t xml:space="preserve">鄭凱宸</t>
  </si>
  <si>
    <t xml:space="preserve">王夏磊</t>
  </si>
  <si>
    <t xml:space="preserve">I Phone</t>
  </si>
  <si>
    <t xml:space="preserve">三一馬術莊園</t>
  </si>
  <si>
    <t xml:space="preserve">周磊</t>
  </si>
  <si>
    <t xml:space="preserve">萌萌</t>
  </si>
  <si>
    <t xml:space="preserve">范禮鈞</t>
  </si>
  <si>
    <t xml:space="preserve">戴沛穎</t>
  </si>
  <si>
    <t xml:space="preserve">Leo</t>
  </si>
  <si>
    <t xml:space="preserve">林貞繼</t>
  </si>
  <si>
    <t xml:space="preserve">日初</t>
  </si>
  <si>
    <t xml:space="preserve">佑昇馬場</t>
  </si>
  <si>
    <t xml:space="preserve">劉立文</t>
  </si>
  <si>
    <t xml:space="preserve">Wold Lelie</t>
  </si>
  <si>
    <r>
      <rPr>
        <sz val="12"/>
        <rFont val="Noto Sans"/>
        <family val="2"/>
      </rPr>
      <t xml:space="preserve">格林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私立華興中學</t>
    </r>
    <r>
      <rPr>
        <sz val="12"/>
        <rFont val="Georgia"/>
        <family val="1"/>
      </rPr>
      <t xml:space="preserve">)</t>
    </r>
  </si>
  <si>
    <t xml:space="preserve">陳奎妙</t>
  </si>
  <si>
    <t xml:space="preserve">曼德森</t>
  </si>
  <si>
    <t xml:space="preserve">巫亮葳</t>
  </si>
  <si>
    <t xml:space="preserve">黃梓瑜</t>
  </si>
  <si>
    <t xml:space="preserve">陳信瀚</t>
  </si>
  <si>
    <t xml:space="preserve">陳亮萌</t>
  </si>
  <si>
    <t xml:space="preserve">Morning star</t>
  </si>
  <si>
    <t xml:space="preserve">陳思妤</t>
  </si>
  <si>
    <t xml:space="preserve">Breeze</t>
  </si>
  <si>
    <r>
      <rPr>
        <sz val="12"/>
        <rFont val="Noto Sans"/>
        <family val="2"/>
      </rPr>
      <t xml:space="preserve">格林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立台北教育大學附設實驗國民小學</t>
    </r>
    <r>
      <rPr>
        <sz val="12"/>
        <rFont val="Georgia"/>
        <family val="1"/>
      </rPr>
      <t xml:space="preserve">)</t>
    </r>
  </si>
  <si>
    <t xml:space="preserve">王語婕</t>
  </si>
  <si>
    <t xml:space="preserve">林明翮</t>
  </si>
  <si>
    <t xml:space="preserve">Dorus</t>
  </si>
  <si>
    <t xml:space="preserve">雷蕬睿</t>
  </si>
  <si>
    <r>
      <rPr>
        <sz val="12"/>
        <rFont val="Noto Sans"/>
        <family val="2"/>
      </rPr>
      <t xml:space="preserve">格林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台北市薇閣國民中學</t>
    </r>
    <r>
      <rPr>
        <sz val="12"/>
        <rFont val="Georgia"/>
        <family val="1"/>
      </rPr>
      <t xml:space="preserve">)</t>
    </r>
  </si>
  <si>
    <t xml:space="preserve">張貝貝</t>
  </si>
  <si>
    <r>
      <rPr>
        <sz val="12"/>
        <rFont val="Noto Sans"/>
        <family val="2"/>
      </rPr>
      <t xml:space="preserve">格林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台北美國學校</t>
    </r>
    <r>
      <rPr>
        <sz val="12"/>
        <rFont val="Georgia"/>
        <family val="1"/>
      </rPr>
      <t xml:space="preserve">)</t>
    </r>
  </si>
  <si>
    <t xml:space="preserve">郭加恩</t>
  </si>
  <si>
    <t xml:space="preserve">Thor</t>
  </si>
  <si>
    <t xml:space="preserve">八里左岸馬術俱樂部</t>
  </si>
  <si>
    <t xml:space="preserve">黃靖雅</t>
  </si>
  <si>
    <t xml:space="preserve">Atoll</t>
  </si>
  <si>
    <t xml:space="preserve">聖喬治馬術廄舍</t>
  </si>
  <si>
    <t xml:space="preserve">何美熒</t>
  </si>
  <si>
    <t xml:space="preserve">陳怡年</t>
  </si>
  <si>
    <t xml:space="preserve">Ned</t>
  </si>
  <si>
    <t xml:space="preserve">郭亦漢</t>
  </si>
  <si>
    <t xml:space="preserve">小邁邁</t>
  </si>
  <si>
    <t xml:space="preserve">盧向榮</t>
  </si>
  <si>
    <t xml:space="preserve">盧姿晴</t>
  </si>
  <si>
    <t xml:space="preserve">柯夏顏</t>
  </si>
  <si>
    <t xml:space="preserve">優勝</t>
  </si>
  <si>
    <t xml:space="preserve">Aminah</t>
  </si>
  <si>
    <t xml:space="preserve">Lady</t>
  </si>
  <si>
    <t xml:space="preserve">E</t>
  </si>
  <si>
    <t xml:space="preserve">Preliminary</t>
  </si>
  <si>
    <t xml:space="preserve">陳佩倫</t>
  </si>
  <si>
    <t xml:space="preserve">Lord Leroy</t>
  </si>
  <si>
    <t xml:space="preserve">林妤珍</t>
  </si>
  <si>
    <t xml:space="preserve">Adelin</t>
  </si>
  <si>
    <t xml:space="preserve">王君庭</t>
  </si>
  <si>
    <t xml:space="preserve">Siesta</t>
  </si>
  <si>
    <t xml:space="preserve">洪子又</t>
  </si>
  <si>
    <t xml:space="preserve">Whisper</t>
  </si>
  <si>
    <t xml:space="preserve">林律吟</t>
  </si>
  <si>
    <t xml:space="preserve">Zagor</t>
  </si>
  <si>
    <t xml:space="preserve">露易莎馬術訓練中心</t>
  </si>
  <si>
    <t xml:space="preserve">林晏楨</t>
  </si>
  <si>
    <r>
      <rPr>
        <sz val="12"/>
        <rFont val="Noto Sans"/>
        <family val="2"/>
      </rPr>
      <t xml:space="preserve">格林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台北市薇閣國民小學</t>
    </r>
    <r>
      <rPr>
        <sz val="12"/>
        <rFont val="Georgia"/>
        <family val="1"/>
      </rPr>
      <t xml:space="preserve">)</t>
    </r>
  </si>
  <si>
    <t xml:space="preserve">郭文豪</t>
  </si>
  <si>
    <t xml:space="preserve">LORD LEROY</t>
  </si>
  <si>
    <t xml:space="preserve">鍾雨彤</t>
  </si>
  <si>
    <t xml:space="preserve">Zilver</t>
  </si>
  <si>
    <t xml:space="preserve">梅花馬術俱樂部</t>
  </si>
  <si>
    <t xml:space="preserve">李欣恩</t>
  </si>
  <si>
    <t xml:space="preserve">Dolce Vita</t>
  </si>
  <si>
    <t xml:space="preserve">藍友駿</t>
  </si>
  <si>
    <t xml:space="preserve">三三</t>
  </si>
  <si>
    <t xml:space="preserve">大地馬術俱樂部</t>
  </si>
  <si>
    <t xml:space="preserve">張昀翰</t>
  </si>
  <si>
    <t xml:space="preserve">許榮瑞</t>
  </si>
  <si>
    <t xml:space="preserve">林孜怡</t>
  </si>
  <si>
    <t xml:space="preserve">UCANDANCE</t>
  </si>
  <si>
    <t xml:space="preserve">陳臻</t>
  </si>
  <si>
    <t xml:space="preserve">Kevin HSU</t>
  </si>
  <si>
    <t xml:space="preserve">Wizard</t>
  </si>
  <si>
    <t xml:space="preserve">漢諾威馬術俱樂部</t>
  </si>
  <si>
    <t xml:space="preserve">姚明澤</t>
  </si>
  <si>
    <t xml:space="preserve">Jennifer</t>
  </si>
  <si>
    <t xml:space="preserve">陳紘紳</t>
  </si>
  <si>
    <t xml:space="preserve">Leopard</t>
  </si>
  <si>
    <t xml:space="preserve">蔡凱鈞</t>
  </si>
  <si>
    <t xml:space="preserve">Da Vinci</t>
  </si>
  <si>
    <t xml:space="preserve">謝宇桐</t>
  </si>
  <si>
    <t xml:space="preserve">Clint</t>
  </si>
  <si>
    <t xml:space="preserve">姜彤</t>
  </si>
  <si>
    <t xml:space="preserve">Nova</t>
  </si>
  <si>
    <t xml:space="preserve">李秉澤</t>
  </si>
  <si>
    <t xml:space="preserve">Taxis</t>
  </si>
  <si>
    <t xml:space="preserve">許徐瑋</t>
  </si>
  <si>
    <t xml:space="preserve">施易安</t>
  </si>
  <si>
    <t xml:space="preserve">White Dancer</t>
  </si>
  <si>
    <t xml:space="preserve">陳嘉文</t>
  </si>
  <si>
    <t xml:space="preserve">Luvras</t>
  </si>
  <si>
    <t xml:space="preserve">藍忠雄</t>
  </si>
  <si>
    <t xml:space="preserve">小不點</t>
  </si>
  <si>
    <t xml:space="preserve">張家嘉</t>
  </si>
  <si>
    <t xml:space="preserve">蕭詠澤</t>
  </si>
  <si>
    <t xml:space="preserve">威力</t>
  </si>
  <si>
    <t xml:space="preserve">黃光畯</t>
  </si>
  <si>
    <t xml:space="preserve">Valentina</t>
  </si>
  <si>
    <t xml:space="preserve">張雯硯</t>
  </si>
  <si>
    <t xml:space="preserve">ZZ Top</t>
  </si>
  <si>
    <t xml:space="preserve">鄢家莉</t>
  </si>
  <si>
    <t xml:space="preserve">Donna Vina</t>
  </si>
  <si>
    <t xml:space="preserve">王語嫣</t>
  </si>
  <si>
    <t xml:space="preserve">Folivia Zs</t>
  </si>
  <si>
    <t xml:space="preserve">陳蜜</t>
  </si>
  <si>
    <t xml:space="preserve">Desperado</t>
  </si>
  <si>
    <t xml:space="preserve">Youth</t>
  </si>
  <si>
    <t xml:space="preserve">Alandra</t>
  </si>
  <si>
    <t xml:space="preserve">莫涵媮</t>
  </si>
  <si>
    <t xml:space="preserve">Winston</t>
  </si>
  <si>
    <t xml:space="preserve">黃瀞逸</t>
  </si>
  <si>
    <t xml:space="preserve">Tristan's Lady</t>
  </si>
  <si>
    <t xml:space="preserve">宋心寧</t>
  </si>
  <si>
    <t xml:space="preserve">Djurra</t>
  </si>
  <si>
    <t xml:space="preserve">王子洋</t>
  </si>
  <si>
    <t xml:space="preserve">Leader</t>
  </si>
  <si>
    <t xml:space="preserve">鄧立婕</t>
  </si>
  <si>
    <t xml:space="preserve">貝克漢</t>
  </si>
  <si>
    <t xml:space="preserve">謝偉凡</t>
  </si>
  <si>
    <t xml:space="preserve">LL ORON TONI</t>
  </si>
  <si>
    <t xml:space="preserve">Senior I</t>
  </si>
  <si>
    <t xml:space="preserve">呂瑞萍</t>
  </si>
  <si>
    <t xml:space="preserve">Remy</t>
  </si>
  <si>
    <t xml:space="preserve">Danuberth</t>
  </si>
  <si>
    <t xml:space="preserve">周以軒</t>
  </si>
  <si>
    <t xml:space="preserve">詹君婕</t>
  </si>
  <si>
    <t xml:space="preserve">Amaretto</t>
  </si>
  <si>
    <t xml:space="preserve">廖偉釧</t>
  </si>
  <si>
    <t xml:space="preserve">Eltoro</t>
  </si>
  <si>
    <t xml:space="preserve">江黛玲</t>
  </si>
  <si>
    <t xml:space="preserve">朱偉志</t>
  </si>
  <si>
    <t xml:space="preserve">Cadini</t>
  </si>
  <si>
    <t xml:space="preserve">Faszinato</t>
  </si>
  <si>
    <t xml:space="preserve">施志達</t>
  </si>
  <si>
    <t xml:space="preserve">Donatus</t>
  </si>
  <si>
    <t xml:space="preserve">蘇奕銨</t>
  </si>
  <si>
    <t xml:space="preserve">Wenum</t>
  </si>
  <si>
    <t xml:space="preserve">107/2/4</t>
  </si>
  <si>
    <t xml:space="preserve">Intermediate 1</t>
  </si>
  <si>
    <t xml:space="preserve">Joao Reis</t>
  </si>
  <si>
    <t xml:space="preserve">Whizard Z</t>
  </si>
  <si>
    <t xml:space="preserve">葉繡華</t>
  </si>
  <si>
    <t xml:space="preserve">Solo</t>
  </si>
  <si>
    <t xml:space="preserve">Winter Traum</t>
  </si>
  <si>
    <t xml:space="preserve">謝依暽</t>
  </si>
  <si>
    <t xml:space="preserve">Victor</t>
  </si>
  <si>
    <t xml:space="preserve">張方瑜</t>
  </si>
  <si>
    <t xml:space="preserve">Touche</t>
  </si>
  <si>
    <t xml:space="preserve">邱鈺淇</t>
  </si>
  <si>
    <t xml:space="preserve">Orchis</t>
  </si>
  <si>
    <t xml:space="preserve">Doni</t>
  </si>
  <si>
    <t xml:space="preserve">賴嘉慧</t>
  </si>
  <si>
    <t xml:space="preserve">Charming</t>
  </si>
  <si>
    <t xml:space="preserve">107/2/5</t>
  </si>
  <si>
    <t xml:space="preserve">Senior II</t>
  </si>
  <si>
    <t xml:space="preserve">Total Points</t>
  </si>
  <si>
    <t xml:space="preserve">鍾宜芸</t>
  </si>
  <si>
    <t xml:space="preserve">黃駿傑</t>
  </si>
  <si>
    <t xml:space="preserve">Zagalon</t>
  </si>
  <si>
    <r>
      <rPr>
        <sz val="10"/>
        <color rgb="FF000000"/>
        <rFont val="Noto Sans"/>
        <family val="2"/>
      </rPr>
      <t xml:space="preserve">綜合評分</t>
    </r>
    <r>
      <rPr>
        <sz val="10"/>
        <color rgb="FF000000"/>
        <rFont val="微軟正黑體"/>
        <family val="2"/>
        <charset val="136"/>
      </rPr>
      <t xml:space="preserve">118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點綜合評分</t>
    </r>
    <r>
      <rPr>
        <sz val="12"/>
        <rFont val="微軟正黑體"/>
        <family val="2"/>
        <charset val="136"/>
      </rPr>
      <t xml:space="preserve">40</t>
    </r>
  </si>
  <si>
    <t xml:space="preserve">林捷宇</t>
  </si>
  <si>
    <t xml:space="preserve">Movie Star</t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點綜合評分</t>
    </r>
    <r>
      <rPr>
        <sz val="12"/>
        <rFont val="微軟正黑體"/>
        <family val="2"/>
        <charset val="136"/>
      </rPr>
      <t xml:space="preserve">38</t>
    </r>
  </si>
  <si>
    <t xml:space="preserve">Noel</t>
  </si>
  <si>
    <r>
      <rPr>
        <sz val="10"/>
        <color rgb="FF000000"/>
        <rFont val="Noto Sans"/>
        <family val="2"/>
      </rPr>
      <t xml:space="preserve">綜合評分</t>
    </r>
    <r>
      <rPr>
        <sz val="10"/>
        <color rgb="FF000000"/>
        <rFont val="微軟正黑體"/>
        <family val="2"/>
        <charset val="136"/>
      </rPr>
      <t xml:space="preserve">116.5</t>
    </r>
  </si>
  <si>
    <t xml:space="preserve">林健平</t>
  </si>
  <si>
    <t xml:space="preserve">Florentiner</t>
  </si>
  <si>
    <t xml:space="preserve">沈德賢</t>
  </si>
  <si>
    <t xml:space="preserve">Schnuppe</t>
  </si>
  <si>
    <r>
      <rPr>
        <sz val="12"/>
        <rFont val="Noto Sans"/>
        <family val="2"/>
      </rPr>
      <t xml:space="preserve">Ｗ</t>
    </r>
    <r>
      <rPr>
        <sz val="12"/>
        <rFont val="Georgia"/>
        <family val="1"/>
      </rPr>
      <t xml:space="preserve">aldstern D</t>
    </r>
  </si>
  <si>
    <t xml:space="preserve">夏正芳</t>
  </si>
  <si>
    <t xml:space="preserve">鍾岳霖</t>
  </si>
  <si>
    <t xml:space="preserve">Swift</t>
  </si>
  <si>
    <t xml:space="preserve">高華聰</t>
  </si>
  <si>
    <t xml:space="preserve">Benson</t>
  </si>
  <si>
    <t xml:space="preserve">吳藹玲</t>
  </si>
  <si>
    <t xml:space="preserve">Hannibal</t>
  </si>
  <si>
    <t xml:space="preserve">張貞凱</t>
  </si>
  <si>
    <t xml:space="preserve">Cameron</t>
  </si>
  <si>
    <t xml:space="preserve">藍英峰</t>
  </si>
  <si>
    <t xml:space="preserve">Starbucks</t>
  </si>
  <si>
    <t xml:space="preserve">陳方璞</t>
  </si>
  <si>
    <t xml:space="preserve">Heidesee</t>
  </si>
  <si>
    <t xml:space="preserve">楊宓</t>
  </si>
  <si>
    <t xml:space="preserve">Jazse AV</t>
  </si>
  <si>
    <t xml:space="preserve">鄭鈞鴻</t>
  </si>
  <si>
    <t xml:space="preserve">Aito</t>
  </si>
  <si>
    <t xml:space="preserve">White Summer</t>
  </si>
  <si>
    <t xml:space="preserve">Royal Star</t>
  </si>
  <si>
    <t xml:space="preserve">陳怡如</t>
  </si>
  <si>
    <t xml:space="preserve">Amber k</t>
  </si>
  <si>
    <t xml:space="preserve">酈馨</t>
  </si>
  <si>
    <t xml:space="preserve">Trada</t>
  </si>
  <si>
    <t xml:space="preserve">柯賢章</t>
  </si>
  <si>
    <t xml:space="preserve">Woody Star</t>
  </si>
  <si>
    <t xml:space="preserve">寶琳馬術學苑</t>
  </si>
  <si>
    <t xml:space="preserve">林雅娟</t>
  </si>
  <si>
    <t xml:space="preserve">Luciano</t>
  </si>
  <si>
    <t xml:space="preserve">R</t>
  </si>
  <si>
    <t xml:space="preserve">Prix St.Georges</t>
  </si>
  <si>
    <t xml:space="preserve">Lonesome</t>
  </si>
  <si>
    <t xml:space="preserve">林濬泳</t>
  </si>
  <si>
    <t xml:space="preserve">Lucky Lordi</t>
  </si>
  <si>
    <t xml:space="preserve">郭淑美</t>
  </si>
  <si>
    <t xml:space="preserve">Walt Disney</t>
  </si>
  <si>
    <t xml:space="preserve">Donna vera</t>
  </si>
  <si>
    <t xml:space="preserve">FREESTYLE Intermediate I</t>
  </si>
  <si>
    <t xml:space="preserve">Riding Cl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%"/>
    <numFmt numFmtId="167" formatCode="0.00_ "/>
    <numFmt numFmtId="168" formatCode="0.000%"/>
    <numFmt numFmtId="169" formatCode="0.0_ "/>
    <numFmt numFmtId="170" formatCode="[$-409]m/d/yyyy"/>
    <numFmt numFmtId="171" formatCode="0.0_);[RED]\(0.0\)"/>
    <numFmt numFmtId="172" formatCode="0%"/>
    <numFmt numFmtId="173" formatCode="0.000_);[RED]\(0.00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Georgia"/>
      <family val="1"/>
    </font>
    <font>
      <b val="true"/>
      <sz val="16"/>
      <color rgb="FFFFFFFF"/>
      <name val="Georgia"/>
      <family val="1"/>
    </font>
    <font>
      <sz val="12"/>
      <color rgb="FFFFFFFF"/>
      <name val="Georgia"/>
      <family val="1"/>
    </font>
    <font>
      <sz val="12"/>
      <color rgb="FF000000"/>
      <name val="Georgia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Georgia"/>
      <family val="1"/>
    </font>
    <font>
      <sz val="10"/>
      <name val="Georgia"/>
      <family val="1"/>
    </font>
    <font>
      <b val="true"/>
      <sz val="14"/>
      <name val="Georgia"/>
      <family val="1"/>
    </font>
    <font>
      <b val="true"/>
      <sz val="12"/>
      <name val="Georgia"/>
      <family val="1"/>
    </font>
    <font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1"/>
      <name val="Georgia"/>
      <family val="1"/>
    </font>
    <font>
      <b val="true"/>
      <sz val="16"/>
      <name val="Georgia"/>
      <family val="1"/>
    </font>
    <font>
      <sz val="12"/>
      <color rgb="FF333333"/>
      <name val="Noto Sans"/>
      <family val="2"/>
    </font>
    <font>
      <sz val="12"/>
      <color rgb="FF333333"/>
      <name val="Georgia"/>
      <family val="1"/>
    </font>
    <font>
      <sz val="8"/>
      <name val="Georgia"/>
      <family val="1"/>
    </font>
    <font>
      <sz val="10"/>
      <color rgb="FF000000"/>
      <name val="Noto Sans"/>
      <family val="2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sz val="12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040</xdr:colOff>
      <xdr:row>0</xdr:row>
      <xdr:rowOff>95760</xdr:rowOff>
    </xdr:from>
    <xdr:to>
      <xdr:col>8</xdr:col>
      <xdr:colOff>109800</xdr:colOff>
      <xdr:row>1</xdr:row>
      <xdr:rowOff>162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010320" y="95760"/>
          <a:ext cx="4826880" cy="5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95040</xdr:rowOff>
    </xdr:from>
    <xdr:to>
      <xdr:col>7</xdr:col>
      <xdr:colOff>402480</xdr:colOff>
      <xdr:row>1</xdr:row>
      <xdr:rowOff>95400</xdr:rowOff>
    </xdr:to>
    <xdr:pic>
      <xdr:nvPicPr>
        <xdr:cNvPr id="9" name="圖片 1" descr=""/>
        <xdr:cNvPicPr/>
      </xdr:nvPicPr>
      <xdr:blipFill>
        <a:blip r:embed="rId1"/>
        <a:stretch/>
      </xdr:blipFill>
      <xdr:spPr>
        <a:xfrm>
          <a:off x="3162240" y="95040"/>
          <a:ext cx="4804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040</xdr:colOff>
      <xdr:row>0</xdr:row>
      <xdr:rowOff>95760</xdr:rowOff>
    </xdr:from>
    <xdr:to>
      <xdr:col>7</xdr:col>
      <xdr:colOff>641520</xdr:colOff>
      <xdr:row>1</xdr:row>
      <xdr:rowOff>17208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3010320" y="95760"/>
          <a:ext cx="48150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0</xdr:row>
      <xdr:rowOff>133200</xdr:rowOff>
    </xdr:from>
    <xdr:to>
      <xdr:col>7</xdr:col>
      <xdr:colOff>370080</xdr:colOff>
      <xdr:row>1</xdr:row>
      <xdr:rowOff>17172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260520" y="133200"/>
          <a:ext cx="4836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0</xdr:row>
      <xdr:rowOff>76680</xdr:rowOff>
    </xdr:from>
    <xdr:to>
      <xdr:col>7</xdr:col>
      <xdr:colOff>750960</xdr:colOff>
      <xdr:row>1</xdr:row>
      <xdr:rowOff>1998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3608280" y="76680"/>
          <a:ext cx="48384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0</xdr:colOff>
      <xdr:row>0</xdr:row>
      <xdr:rowOff>114120</xdr:rowOff>
    </xdr:from>
    <xdr:to>
      <xdr:col>8</xdr:col>
      <xdr:colOff>11160</xdr:colOff>
      <xdr:row>1</xdr:row>
      <xdr:rowOff>19980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3293640" y="114120"/>
          <a:ext cx="4825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920</xdr:colOff>
      <xdr:row>0</xdr:row>
      <xdr:rowOff>104040</xdr:rowOff>
    </xdr:from>
    <xdr:to>
      <xdr:col>8</xdr:col>
      <xdr:colOff>142200</xdr:colOff>
      <xdr:row>1</xdr:row>
      <xdr:rowOff>10440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3195000" y="104040"/>
          <a:ext cx="48160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3760</xdr:rowOff>
    </xdr:from>
    <xdr:to>
      <xdr:col>9</xdr:col>
      <xdr:colOff>511560</xdr:colOff>
      <xdr:row>1</xdr:row>
      <xdr:rowOff>16164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4478400" y="113760"/>
          <a:ext cx="503100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8600</xdr:colOff>
      <xdr:row>0</xdr:row>
      <xdr:rowOff>85320</xdr:rowOff>
    </xdr:from>
    <xdr:to>
      <xdr:col>10</xdr:col>
      <xdr:colOff>87840</xdr:colOff>
      <xdr:row>1</xdr:row>
      <xdr:rowOff>5724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4183920" y="85320"/>
          <a:ext cx="481608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76680</xdr:rowOff>
    </xdr:from>
    <xdr:to>
      <xdr:col>8</xdr:col>
      <xdr:colOff>283680</xdr:colOff>
      <xdr:row>0</xdr:row>
      <xdr:rowOff>655200</xdr:rowOff>
    </xdr:to>
    <xdr:pic>
      <xdr:nvPicPr>
        <xdr:cNvPr id="8" name="圖片 1" descr=""/>
        <xdr:cNvPicPr/>
      </xdr:nvPicPr>
      <xdr:blipFill>
        <a:blip r:embed="rId1"/>
        <a:stretch/>
      </xdr:blipFill>
      <xdr:spPr>
        <a:xfrm>
          <a:off x="3498840" y="76680"/>
          <a:ext cx="480600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9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40.1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11" t="s">
        <v>10</v>
      </c>
      <c r="J4" s="8" t="s">
        <v>11</v>
      </c>
      <c r="K4" s="11" t="s">
        <v>12</v>
      </c>
    </row>
    <row r="5" customFormat="false" ht="24" hidden="false" customHeight="true" outlineLevel="0" collapsed="false">
      <c r="A5" s="12" t="n">
        <v>1</v>
      </c>
      <c r="B5" s="13" t="s">
        <v>13</v>
      </c>
      <c r="C5" s="14" t="s">
        <v>14</v>
      </c>
      <c r="D5" s="14" t="n">
        <v>100624</v>
      </c>
      <c r="E5" s="15" t="s">
        <v>15</v>
      </c>
      <c r="F5" s="16" t="n">
        <v>165</v>
      </c>
      <c r="G5" s="16" t="n">
        <v>169</v>
      </c>
      <c r="H5" s="16" t="n">
        <f aca="false">F5+G5</f>
        <v>334</v>
      </c>
      <c r="I5" s="17" t="n">
        <f aca="false">H5/560</f>
        <v>0.596428571428571</v>
      </c>
      <c r="J5" s="18" t="s">
        <v>16</v>
      </c>
      <c r="K5" s="19"/>
    </row>
    <row r="7" customFormat="false" ht="15.75" hidden="false" customHeight="false" outlineLevel="0" collapsed="false">
      <c r="H7" s="20" t="s">
        <v>1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46" width="20.5"/>
    <col collapsed="false" customWidth="true" hidden="false" outlineLevel="0" max="9" min="6" style="98" width="10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45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5" hidden="false" customHeight="true" outlineLevel="0" collapsed="false">
      <c r="A2" s="99"/>
      <c r="B2" s="100"/>
      <c r="K2" s="101" t="s">
        <v>264</v>
      </c>
    </row>
    <row r="3" s="103" customFormat="true" ht="20.25" hidden="false" customHeight="false" outlineLevel="0" collapsed="false">
      <c r="A3" s="102" t="s">
        <v>31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30" hidden="false" customHeight="false" outlineLevel="0" collapsed="false">
      <c r="A4" s="104" t="s">
        <v>2</v>
      </c>
      <c r="B4" s="104" t="s">
        <v>3</v>
      </c>
      <c r="C4" s="104" t="s">
        <v>4</v>
      </c>
      <c r="D4" s="105" t="s">
        <v>5</v>
      </c>
      <c r="E4" s="106" t="s">
        <v>319</v>
      </c>
      <c r="F4" s="107" t="s">
        <v>7</v>
      </c>
      <c r="G4" s="107" t="s">
        <v>8</v>
      </c>
      <c r="H4" s="107" t="s">
        <v>152</v>
      </c>
      <c r="I4" s="107" t="s">
        <v>10</v>
      </c>
      <c r="J4" s="105" t="s">
        <v>11</v>
      </c>
      <c r="K4" s="105" t="s">
        <v>12</v>
      </c>
    </row>
    <row r="5" customFormat="false" ht="25.9" hidden="false" customHeight="true" outlineLevel="0" collapsed="false">
      <c r="A5" s="54" t="n">
        <v>1</v>
      </c>
      <c r="B5" s="30" t="s">
        <v>250</v>
      </c>
      <c r="C5" s="30" t="s">
        <v>251</v>
      </c>
      <c r="D5" s="30" t="n">
        <v>100994</v>
      </c>
      <c r="E5" s="32" t="s">
        <v>184</v>
      </c>
      <c r="F5" s="41" t="n">
        <v>0.7175</v>
      </c>
      <c r="G5" s="41" t="n">
        <v>0.69125</v>
      </c>
      <c r="H5" s="41" t="n">
        <v>0.70375</v>
      </c>
      <c r="I5" s="94" t="n">
        <v>0.70417</v>
      </c>
      <c r="J5" s="71" t="n">
        <v>1</v>
      </c>
      <c r="K5" s="29"/>
    </row>
    <row r="6" customFormat="false" ht="25.9" hidden="false" customHeight="true" outlineLevel="0" collapsed="false">
      <c r="A6" s="54" t="n">
        <v>2</v>
      </c>
      <c r="B6" s="26" t="s">
        <v>252</v>
      </c>
      <c r="C6" s="22" t="s">
        <v>254</v>
      </c>
      <c r="D6" s="22" t="n">
        <v>100872</v>
      </c>
      <c r="E6" s="23" t="s">
        <v>164</v>
      </c>
      <c r="F6" s="41" t="s">
        <v>310</v>
      </c>
      <c r="G6" s="41" t="s">
        <v>310</v>
      </c>
      <c r="H6" s="41" t="s">
        <v>310</v>
      </c>
      <c r="I6" s="41" t="s">
        <v>310</v>
      </c>
      <c r="J6" s="71"/>
      <c r="K6" s="29"/>
    </row>
    <row r="7" customFormat="false" ht="15.75" hidden="false" customHeight="false" outlineLevel="0" collapsed="false">
      <c r="H7" s="108" t="s">
        <v>17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3.36"/>
    <col collapsed="false" customWidth="false" hidden="false" outlineLevel="0" max="6" min="6" style="1" width="8.99"/>
    <col collapsed="false" customWidth="true" hidden="false" outlineLevel="0" max="8" min="7" style="1" width="9.24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40.1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0.2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11" t="s">
        <v>10</v>
      </c>
      <c r="J4" s="8" t="s">
        <v>11</v>
      </c>
      <c r="K4" s="11" t="s">
        <v>12</v>
      </c>
    </row>
    <row r="5" customFormat="false" ht="16.15" hidden="false" customHeight="true" outlineLevel="0" collapsed="false">
      <c r="A5" s="12" t="n">
        <v>5</v>
      </c>
      <c r="B5" s="21" t="s">
        <v>19</v>
      </c>
      <c r="C5" s="21" t="s">
        <v>20</v>
      </c>
      <c r="D5" s="22" t="n">
        <v>101253</v>
      </c>
      <c r="E5" s="23" t="s">
        <v>21</v>
      </c>
      <c r="F5" s="16" t="n">
        <v>105.5</v>
      </c>
      <c r="G5" s="16" t="n">
        <v>110.5</v>
      </c>
      <c r="H5" s="16" t="n">
        <f aca="false">F5+G5</f>
        <v>216</v>
      </c>
      <c r="I5" s="17" t="n">
        <f aca="false">H5/340</f>
        <v>0.635294117647059</v>
      </c>
      <c r="J5" s="18" t="s">
        <v>16</v>
      </c>
      <c r="K5" s="24"/>
    </row>
    <row r="6" customFormat="false" ht="16.15" hidden="false" customHeight="true" outlineLevel="0" collapsed="false">
      <c r="A6" s="12" t="n">
        <v>13</v>
      </c>
      <c r="B6" s="13" t="s">
        <v>22</v>
      </c>
      <c r="C6" s="14" t="s">
        <v>23</v>
      </c>
      <c r="D6" s="14" t="n">
        <v>101263</v>
      </c>
      <c r="E6" s="23" t="s">
        <v>15</v>
      </c>
      <c r="F6" s="16" t="n">
        <v>109.5</v>
      </c>
      <c r="G6" s="16" t="n">
        <v>106</v>
      </c>
      <c r="H6" s="16" t="n">
        <f aca="false">F6+G6</f>
        <v>215.5</v>
      </c>
      <c r="I6" s="17" t="n">
        <f aca="false">H6/340</f>
        <v>0.633823529411765</v>
      </c>
      <c r="J6" s="18" t="s">
        <v>16</v>
      </c>
      <c r="K6" s="25"/>
    </row>
    <row r="7" customFormat="false" ht="16.15" hidden="false" customHeight="true" outlineLevel="0" collapsed="false">
      <c r="A7" s="12" t="n">
        <v>11</v>
      </c>
      <c r="B7" s="26" t="s">
        <v>24</v>
      </c>
      <c r="C7" s="22" t="s">
        <v>25</v>
      </c>
      <c r="D7" s="22" t="n">
        <v>100598</v>
      </c>
      <c r="E7" s="23" t="s">
        <v>26</v>
      </c>
      <c r="F7" s="16" t="n">
        <v>103</v>
      </c>
      <c r="G7" s="16" t="n">
        <v>109</v>
      </c>
      <c r="H7" s="16" t="n">
        <f aca="false">F7+G7</f>
        <v>212</v>
      </c>
      <c r="I7" s="17" t="n">
        <f aca="false">H7/340</f>
        <v>0.623529411764706</v>
      </c>
      <c r="J7" s="18" t="s">
        <v>16</v>
      </c>
      <c r="K7" s="24"/>
    </row>
    <row r="8" customFormat="false" ht="16.15" hidden="false" customHeight="true" outlineLevel="0" collapsed="false">
      <c r="A8" s="12" t="n">
        <v>18</v>
      </c>
      <c r="B8" s="13" t="s">
        <v>27</v>
      </c>
      <c r="C8" s="14" t="s">
        <v>23</v>
      </c>
      <c r="D8" s="14" t="n">
        <v>101263</v>
      </c>
      <c r="E8" s="23" t="s">
        <v>15</v>
      </c>
      <c r="F8" s="16" t="n">
        <v>107.5</v>
      </c>
      <c r="G8" s="16" t="n">
        <v>104.5</v>
      </c>
      <c r="H8" s="16" t="n">
        <f aca="false">F8+G8</f>
        <v>212</v>
      </c>
      <c r="I8" s="17" t="n">
        <f aca="false">H8/340</f>
        <v>0.623529411764706</v>
      </c>
      <c r="J8" s="18" t="s">
        <v>16</v>
      </c>
      <c r="K8" s="27"/>
    </row>
    <row r="9" customFormat="false" ht="16.15" hidden="false" customHeight="true" outlineLevel="0" collapsed="false">
      <c r="A9" s="12" t="n">
        <v>24</v>
      </c>
      <c r="B9" s="21" t="s">
        <v>28</v>
      </c>
      <c r="C9" s="21" t="s">
        <v>29</v>
      </c>
      <c r="D9" s="21" t="n">
        <v>100792</v>
      </c>
      <c r="E9" s="23" t="s">
        <v>30</v>
      </c>
      <c r="F9" s="28" t="n">
        <v>105</v>
      </c>
      <c r="G9" s="28" t="n">
        <v>106.5</v>
      </c>
      <c r="H9" s="16" t="n">
        <f aca="false">F9+G9</f>
        <v>211.5</v>
      </c>
      <c r="I9" s="17" t="n">
        <f aca="false">H9/340</f>
        <v>0.622058823529412</v>
      </c>
      <c r="J9" s="18" t="s">
        <v>16</v>
      </c>
      <c r="K9" s="29"/>
    </row>
    <row r="10" customFormat="false" ht="16.15" hidden="false" customHeight="true" outlineLevel="0" collapsed="false">
      <c r="A10" s="12" t="n">
        <v>14</v>
      </c>
      <c r="B10" s="26" t="s">
        <v>31</v>
      </c>
      <c r="C10" s="22" t="s">
        <v>32</v>
      </c>
      <c r="D10" s="22" t="n">
        <v>101041</v>
      </c>
      <c r="E10" s="23" t="s">
        <v>33</v>
      </c>
      <c r="F10" s="16" t="n">
        <v>106</v>
      </c>
      <c r="G10" s="16" t="n">
        <v>104.5</v>
      </c>
      <c r="H10" s="16" t="n">
        <f aca="false">F10+G10</f>
        <v>210.5</v>
      </c>
      <c r="I10" s="17" t="n">
        <f aca="false">H10/340</f>
        <v>0.619117647058824</v>
      </c>
      <c r="J10" s="18" t="s">
        <v>16</v>
      </c>
      <c r="K10" s="27"/>
    </row>
    <row r="11" customFormat="false" ht="16.15" hidden="false" customHeight="true" outlineLevel="0" collapsed="false">
      <c r="A11" s="12" t="n">
        <v>6</v>
      </c>
      <c r="B11" s="26" t="s">
        <v>34</v>
      </c>
      <c r="C11" s="22" t="s">
        <v>32</v>
      </c>
      <c r="D11" s="22" t="n">
        <v>100946</v>
      </c>
      <c r="E11" s="23" t="s">
        <v>33</v>
      </c>
      <c r="F11" s="16" t="n">
        <v>106</v>
      </c>
      <c r="G11" s="16" t="n">
        <v>104</v>
      </c>
      <c r="H11" s="16" t="n">
        <f aca="false">F11+G11</f>
        <v>210</v>
      </c>
      <c r="I11" s="17" t="n">
        <f aca="false">H11/340</f>
        <v>0.617647058823529</v>
      </c>
      <c r="J11" s="18" t="s">
        <v>16</v>
      </c>
      <c r="K11" s="19"/>
    </row>
    <row r="12" customFormat="false" ht="16.15" hidden="false" customHeight="true" outlineLevel="0" collapsed="false">
      <c r="A12" s="12" t="n">
        <v>25</v>
      </c>
      <c r="B12" s="21" t="s">
        <v>35</v>
      </c>
      <c r="C12" s="30" t="s">
        <v>36</v>
      </c>
      <c r="D12" s="30" t="n">
        <v>101145</v>
      </c>
      <c r="E12" s="23" t="s">
        <v>30</v>
      </c>
      <c r="F12" s="28" t="n">
        <v>104.5</v>
      </c>
      <c r="G12" s="28" t="n">
        <v>105.5</v>
      </c>
      <c r="H12" s="16" t="n">
        <f aca="false">F12+G12</f>
        <v>210</v>
      </c>
      <c r="I12" s="17" t="n">
        <f aca="false">H12/340</f>
        <v>0.617647058823529</v>
      </c>
      <c r="J12" s="18" t="s">
        <v>16</v>
      </c>
      <c r="K12" s="29"/>
    </row>
    <row r="13" customFormat="false" ht="16.15" hidden="false" customHeight="true" outlineLevel="0" collapsed="false">
      <c r="A13" s="12" t="n">
        <v>8</v>
      </c>
      <c r="B13" s="26" t="s">
        <v>37</v>
      </c>
      <c r="C13" s="22" t="s">
        <v>38</v>
      </c>
      <c r="D13" s="14" t="n">
        <v>101264</v>
      </c>
      <c r="E13" s="23" t="s">
        <v>33</v>
      </c>
      <c r="F13" s="16" t="n">
        <v>106</v>
      </c>
      <c r="G13" s="16" t="n">
        <v>103</v>
      </c>
      <c r="H13" s="16" t="n">
        <f aca="false">F13+G13</f>
        <v>209</v>
      </c>
      <c r="I13" s="17" t="n">
        <f aca="false">H13/340</f>
        <v>0.614705882352941</v>
      </c>
      <c r="J13" s="18" t="s">
        <v>16</v>
      </c>
      <c r="K13" s="19"/>
    </row>
    <row r="14" customFormat="false" ht="16.15" hidden="false" customHeight="true" outlineLevel="0" collapsed="false">
      <c r="A14" s="12" t="n">
        <v>23</v>
      </c>
      <c r="B14" s="21" t="s">
        <v>39</v>
      </c>
      <c r="C14" s="30" t="s">
        <v>40</v>
      </c>
      <c r="D14" s="22" t="n">
        <v>101061</v>
      </c>
      <c r="E14" s="23" t="s">
        <v>30</v>
      </c>
      <c r="F14" s="28" t="n">
        <v>105</v>
      </c>
      <c r="G14" s="28" t="n">
        <v>104</v>
      </c>
      <c r="H14" s="16" t="n">
        <f aca="false">F14+G14</f>
        <v>209</v>
      </c>
      <c r="I14" s="17" t="n">
        <f aca="false">H14/340</f>
        <v>0.614705882352941</v>
      </c>
      <c r="J14" s="18" t="s">
        <v>16</v>
      </c>
      <c r="K14" s="29"/>
    </row>
    <row r="15" customFormat="false" ht="16.15" hidden="false" customHeight="true" outlineLevel="0" collapsed="false">
      <c r="A15" s="12" t="n">
        <v>26</v>
      </c>
      <c r="B15" s="21" t="s">
        <v>41</v>
      </c>
      <c r="C15" s="22" t="s">
        <v>42</v>
      </c>
      <c r="D15" s="22" t="n">
        <v>100558</v>
      </c>
      <c r="E15" s="23" t="s">
        <v>30</v>
      </c>
      <c r="F15" s="28" t="n">
        <v>104</v>
      </c>
      <c r="G15" s="28" t="n">
        <v>104.5</v>
      </c>
      <c r="H15" s="16" t="n">
        <f aca="false">F15+G15</f>
        <v>208.5</v>
      </c>
      <c r="I15" s="17" t="n">
        <f aca="false">H15/340</f>
        <v>0.613235294117647</v>
      </c>
      <c r="J15" s="18" t="s">
        <v>16</v>
      </c>
      <c r="K15" s="29"/>
    </row>
    <row r="16" customFormat="false" ht="16.15" hidden="false" customHeight="true" outlineLevel="0" collapsed="false">
      <c r="A16" s="12" t="n">
        <v>27</v>
      </c>
      <c r="B16" s="21" t="s">
        <v>43</v>
      </c>
      <c r="C16" s="22" t="s">
        <v>44</v>
      </c>
      <c r="D16" s="22" t="n">
        <v>100854</v>
      </c>
      <c r="E16" s="23" t="s">
        <v>30</v>
      </c>
      <c r="F16" s="28" t="n">
        <v>104</v>
      </c>
      <c r="G16" s="28" t="n">
        <v>104</v>
      </c>
      <c r="H16" s="16" t="n">
        <f aca="false">F16+G16</f>
        <v>208</v>
      </c>
      <c r="I16" s="17" t="n">
        <f aca="false">H16/340</f>
        <v>0.611764705882353</v>
      </c>
      <c r="J16" s="18" t="s">
        <v>16</v>
      </c>
      <c r="K16" s="29"/>
    </row>
    <row r="17" customFormat="false" ht="16.15" hidden="false" customHeight="true" outlineLevel="0" collapsed="false">
      <c r="A17" s="12" t="n">
        <v>28</v>
      </c>
      <c r="B17" s="26" t="s">
        <v>45</v>
      </c>
      <c r="C17" s="31" t="s">
        <v>29</v>
      </c>
      <c r="D17" s="22" t="n">
        <v>100792</v>
      </c>
      <c r="E17" s="23" t="s">
        <v>30</v>
      </c>
      <c r="F17" s="28" t="n">
        <v>103.5</v>
      </c>
      <c r="G17" s="28" t="n">
        <v>104.5</v>
      </c>
      <c r="H17" s="16" t="n">
        <f aca="false">F17+G17</f>
        <v>208</v>
      </c>
      <c r="I17" s="17" t="n">
        <f aca="false">H17/340</f>
        <v>0.611764705882353</v>
      </c>
      <c r="J17" s="18" t="s">
        <v>16</v>
      </c>
      <c r="K17" s="29"/>
    </row>
    <row r="18" customFormat="false" ht="16.15" hidden="false" customHeight="true" outlineLevel="0" collapsed="false">
      <c r="A18" s="12" t="n">
        <v>7</v>
      </c>
      <c r="B18" s="26" t="s">
        <v>46</v>
      </c>
      <c r="C18" s="22" t="s">
        <v>47</v>
      </c>
      <c r="D18" s="22" t="n">
        <v>101041</v>
      </c>
      <c r="E18" s="23" t="s">
        <v>33</v>
      </c>
      <c r="F18" s="16" t="n">
        <v>104</v>
      </c>
      <c r="G18" s="16" t="n">
        <v>103.5</v>
      </c>
      <c r="H18" s="16" t="n">
        <f aca="false">F18+G18</f>
        <v>207.5</v>
      </c>
      <c r="I18" s="17" t="n">
        <f aca="false">H18/340</f>
        <v>0.610294117647059</v>
      </c>
      <c r="J18" s="18" t="s">
        <v>16</v>
      </c>
      <c r="K18" s="24"/>
    </row>
    <row r="19" customFormat="false" ht="16.15" hidden="false" customHeight="true" outlineLevel="0" collapsed="false">
      <c r="A19" s="12" t="n">
        <v>31</v>
      </c>
      <c r="B19" s="26" t="s">
        <v>48</v>
      </c>
      <c r="C19" s="22" t="s">
        <v>32</v>
      </c>
      <c r="D19" s="22" t="n">
        <v>100946</v>
      </c>
      <c r="E19" s="23" t="s">
        <v>33</v>
      </c>
      <c r="F19" s="28" t="n">
        <v>103</v>
      </c>
      <c r="G19" s="28" t="n">
        <v>104.5</v>
      </c>
      <c r="H19" s="16" t="n">
        <f aca="false">F19+G19</f>
        <v>207.5</v>
      </c>
      <c r="I19" s="17" t="n">
        <f aca="false">H19/340</f>
        <v>0.610294117647059</v>
      </c>
      <c r="J19" s="18" t="s">
        <v>16</v>
      </c>
      <c r="K19" s="29"/>
    </row>
    <row r="20" customFormat="false" ht="16.15" hidden="false" customHeight="true" outlineLevel="0" collapsed="false">
      <c r="A20" s="12" t="n">
        <v>36</v>
      </c>
      <c r="B20" s="26" t="s">
        <v>49</v>
      </c>
      <c r="C20" s="22" t="s">
        <v>38</v>
      </c>
      <c r="D20" s="14" t="n">
        <v>101264</v>
      </c>
      <c r="E20" s="23" t="s">
        <v>33</v>
      </c>
      <c r="F20" s="28" t="n">
        <v>105</v>
      </c>
      <c r="G20" s="28" t="n">
        <v>101.5</v>
      </c>
      <c r="H20" s="16" t="n">
        <f aca="false">F20+G20</f>
        <v>206.5</v>
      </c>
      <c r="I20" s="17" t="n">
        <f aca="false">H20/340</f>
        <v>0.607352941176471</v>
      </c>
      <c r="J20" s="18" t="s">
        <v>16</v>
      </c>
      <c r="K20" s="29"/>
    </row>
    <row r="21" customFormat="false" ht="16.15" hidden="false" customHeight="true" outlineLevel="0" collapsed="false">
      <c r="A21" s="12" t="n">
        <v>9</v>
      </c>
      <c r="B21" s="21" t="s">
        <v>50</v>
      </c>
      <c r="C21" s="30" t="s">
        <v>51</v>
      </c>
      <c r="D21" s="14" t="n">
        <v>101261</v>
      </c>
      <c r="E21" s="23" t="s">
        <v>52</v>
      </c>
      <c r="F21" s="16" t="n">
        <v>103.5</v>
      </c>
      <c r="G21" s="16" t="n">
        <v>102</v>
      </c>
      <c r="H21" s="16" t="n">
        <f aca="false">F21+G21</f>
        <v>205.5</v>
      </c>
      <c r="I21" s="17" t="n">
        <f aca="false">H21/340</f>
        <v>0.604411764705882</v>
      </c>
      <c r="J21" s="18" t="s">
        <v>16</v>
      </c>
      <c r="K21" s="24"/>
    </row>
    <row r="22" customFormat="false" ht="16.15" hidden="false" customHeight="true" outlineLevel="0" collapsed="false">
      <c r="A22" s="12" t="n">
        <v>30</v>
      </c>
      <c r="B22" s="26" t="s">
        <v>53</v>
      </c>
      <c r="C22" s="22" t="s">
        <v>54</v>
      </c>
      <c r="D22" s="22" t="n">
        <v>100574</v>
      </c>
      <c r="E22" s="23" t="s">
        <v>30</v>
      </c>
      <c r="F22" s="28" t="n">
        <v>102.5</v>
      </c>
      <c r="G22" s="28" t="n">
        <v>103</v>
      </c>
      <c r="H22" s="16" t="n">
        <f aca="false">F22+G22</f>
        <v>205.5</v>
      </c>
      <c r="I22" s="17" t="n">
        <f aca="false">H22/340</f>
        <v>0.604411764705882</v>
      </c>
      <c r="J22" s="18" t="s">
        <v>16</v>
      </c>
      <c r="K22" s="29"/>
    </row>
    <row r="23" customFormat="false" ht="16.15" hidden="false" customHeight="true" outlineLevel="0" collapsed="false">
      <c r="A23" s="12" t="n">
        <v>16</v>
      </c>
      <c r="B23" s="26" t="s">
        <v>49</v>
      </c>
      <c r="C23" s="22" t="s">
        <v>47</v>
      </c>
      <c r="D23" s="22" t="n">
        <v>101041</v>
      </c>
      <c r="E23" s="23" t="s">
        <v>33</v>
      </c>
      <c r="F23" s="16" t="n">
        <v>103</v>
      </c>
      <c r="G23" s="16" t="n">
        <v>102</v>
      </c>
      <c r="H23" s="16" t="n">
        <f aca="false">F23+G23</f>
        <v>205</v>
      </c>
      <c r="I23" s="17" t="n">
        <f aca="false">H23/340</f>
        <v>0.602941176470588</v>
      </c>
      <c r="J23" s="18" t="s">
        <v>16</v>
      </c>
      <c r="K23" s="27"/>
    </row>
    <row r="24" customFormat="false" ht="16.15" hidden="false" customHeight="true" outlineLevel="0" collapsed="false">
      <c r="A24" s="12" t="n">
        <v>32</v>
      </c>
      <c r="B24" s="26" t="s">
        <v>55</v>
      </c>
      <c r="C24" s="31" t="s">
        <v>56</v>
      </c>
      <c r="D24" s="22" t="n">
        <v>101203</v>
      </c>
      <c r="E24" s="23" t="s">
        <v>33</v>
      </c>
      <c r="F24" s="28" t="n">
        <v>103</v>
      </c>
      <c r="G24" s="28" t="n">
        <v>102</v>
      </c>
      <c r="H24" s="16" t="n">
        <f aca="false">F24+G24</f>
        <v>205</v>
      </c>
      <c r="I24" s="17" t="n">
        <f aca="false">H24/340</f>
        <v>0.602941176470588</v>
      </c>
      <c r="J24" s="18" t="s">
        <v>16</v>
      </c>
      <c r="K24" s="29"/>
    </row>
    <row r="25" customFormat="false" ht="16.15" hidden="false" customHeight="true" outlineLevel="0" collapsed="false">
      <c r="A25" s="12" t="n">
        <v>38</v>
      </c>
      <c r="B25" s="26" t="s">
        <v>37</v>
      </c>
      <c r="C25" s="22" t="s">
        <v>32</v>
      </c>
      <c r="D25" s="22" t="n">
        <v>100946</v>
      </c>
      <c r="E25" s="23" t="s">
        <v>33</v>
      </c>
      <c r="F25" s="28" t="n">
        <v>103.5</v>
      </c>
      <c r="G25" s="28" t="n">
        <v>101.5</v>
      </c>
      <c r="H25" s="16" t="n">
        <f aca="false">F25+G25</f>
        <v>205</v>
      </c>
      <c r="I25" s="17" t="n">
        <f aca="false">H25/340</f>
        <v>0.602941176470588</v>
      </c>
      <c r="J25" s="18" t="s">
        <v>16</v>
      </c>
      <c r="K25" s="29"/>
    </row>
    <row r="26" customFormat="false" ht="16.15" hidden="false" customHeight="true" outlineLevel="0" collapsed="false">
      <c r="A26" s="12" t="n">
        <v>40</v>
      </c>
      <c r="B26" s="21" t="s">
        <v>57</v>
      </c>
      <c r="C26" s="21" t="s">
        <v>58</v>
      </c>
      <c r="D26" s="14" t="n">
        <v>101262</v>
      </c>
      <c r="E26" s="23" t="s">
        <v>59</v>
      </c>
      <c r="F26" s="28" t="n">
        <v>104.5</v>
      </c>
      <c r="G26" s="28" t="n">
        <v>100.5</v>
      </c>
      <c r="H26" s="16" t="n">
        <f aca="false">F26+G26</f>
        <v>205</v>
      </c>
      <c r="I26" s="17" t="n">
        <f aca="false">H26/340</f>
        <v>0.602941176470588</v>
      </c>
      <c r="J26" s="18" t="s">
        <v>16</v>
      </c>
      <c r="K26" s="29"/>
    </row>
    <row r="27" customFormat="false" ht="16.15" hidden="false" customHeight="true" outlineLevel="0" collapsed="false">
      <c r="A27" s="12" t="n">
        <v>42</v>
      </c>
      <c r="B27" s="21" t="s">
        <v>60</v>
      </c>
      <c r="C27" s="30" t="s">
        <v>61</v>
      </c>
      <c r="D27" s="30" t="n">
        <v>101217</v>
      </c>
      <c r="E27" s="32" t="s">
        <v>62</v>
      </c>
      <c r="F27" s="28" t="n">
        <v>102</v>
      </c>
      <c r="G27" s="28" t="n">
        <v>103</v>
      </c>
      <c r="H27" s="16" t="n">
        <f aca="false">F27+G27</f>
        <v>205</v>
      </c>
      <c r="I27" s="17" t="n">
        <f aca="false">H27/340</f>
        <v>0.602941176470588</v>
      </c>
      <c r="J27" s="18" t="s">
        <v>16</v>
      </c>
      <c r="K27" s="29"/>
    </row>
    <row r="28" customFormat="false" ht="16.15" hidden="false" customHeight="true" outlineLevel="0" collapsed="false">
      <c r="A28" s="12" t="n">
        <v>37</v>
      </c>
      <c r="B28" s="26" t="s">
        <v>63</v>
      </c>
      <c r="C28" s="22" t="s">
        <v>47</v>
      </c>
      <c r="D28" s="22" t="n">
        <v>101041</v>
      </c>
      <c r="E28" s="23" t="s">
        <v>33</v>
      </c>
      <c r="F28" s="28" t="n">
        <v>102.5</v>
      </c>
      <c r="G28" s="28" t="n">
        <v>101.5</v>
      </c>
      <c r="H28" s="16" t="n">
        <f aca="false">F28+G28</f>
        <v>204</v>
      </c>
      <c r="I28" s="17" t="n">
        <f aca="false">H28/340</f>
        <v>0.6</v>
      </c>
      <c r="J28" s="18" t="s">
        <v>16</v>
      </c>
      <c r="K28" s="29"/>
    </row>
    <row r="29" customFormat="false" ht="16.15" hidden="false" customHeight="true" outlineLevel="0" collapsed="false">
      <c r="A29" s="12" t="n">
        <v>34</v>
      </c>
      <c r="B29" s="21" t="s">
        <v>64</v>
      </c>
      <c r="C29" s="30" t="s">
        <v>61</v>
      </c>
      <c r="D29" s="30" t="n">
        <v>101217</v>
      </c>
      <c r="E29" s="23" t="s">
        <v>62</v>
      </c>
      <c r="F29" s="28" t="n">
        <v>103.5</v>
      </c>
      <c r="G29" s="28" t="n">
        <v>100</v>
      </c>
      <c r="H29" s="16" t="n">
        <f aca="false">F29+G29</f>
        <v>203.5</v>
      </c>
      <c r="I29" s="17" t="n">
        <f aca="false">H29/340</f>
        <v>0.598529411764706</v>
      </c>
      <c r="J29" s="18" t="s">
        <v>16</v>
      </c>
      <c r="K29" s="29"/>
    </row>
    <row r="30" customFormat="false" ht="16.15" hidden="false" customHeight="true" outlineLevel="0" collapsed="false">
      <c r="A30" s="12" t="n">
        <v>39</v>
      </c>
      <c r="B30" s="21" t="s">
        <v>65</v>
      </c>
      <c r="C30" s="30" t="s">
        <v>66</v>
      </c>
      <c r="D30" s="30" t="n">
        <v>100001</v>
      </c>
      <c r="E30" s="23" t="s">
        <v>62</v>
      </c>
      <c r="F30" s="28" t="n">
        <v>102.5</v>
      </c>
      <c r="G30" s="28" t="n">
        <v>101</v>
      </c>
      <c r="H30" s="16" t="n">
        <f aca="false">F30+G30</f>
        <v>203.5</v>
      </c>
      <c r="I30" s="17" t="n">
        <f aca="false">H30/340</f>
        <v>0.598529411764706</v>
      </c>
      <c r="J30" s="18" t="s">
        <v>16</v>
      </c>
      <c r="K30" s="29"/>
    </row>
    <row r="31" customFormat="false" ht="16.15" hidden="false" customHeight="true" outlineLevel="0" collapsed="false">
      <c r="A31" s="12" t="n">
        <v>2</v>
      </c>
      <c r="B31" s="26" t="s">
        <v>46</v>
      </c>
      <c r="C31" s="22" t="s">
        <v>67</v>
      </c>
      <c r="D31" s="22" t="n">
        <v>101028</v>
      </c>
      <c r="E31" s="23" t="s">
        <v>33</v>
      </c>
      <c r="F31" s="16" t="n">
        <v>102.5</v>
      </c>
      <c r="G31" s="16" t="n">
        <v>100.5</v>
      </c>
      <c r="H31" s="16" t="n">
        <f aca="false">F31+G31</f>
        <v>203</v>
      </c>
      <c r="I31" s="17" t="n">
        <f aca="false">H31/340</f>
        <v>0.597058823529412</v>
      </c>
      <c r="J31" s="18" t="s">
        <v>16</v>
      </c>
      <c r="K31" s="19"/>
    </row>
    <row r="32" customFormat="false" ht="16.15" hidden="false" customHeight="true" outlineLevel="0" collapsed="false">
      <c r="A32" s="12" t="n">
        <v>12</v>
      </c>
      <c r="B32" s="26" t="s">
        <v>63</v>
      </c>
      <c r="C32" s="22" t="s">
        <v>67</v>
      </c>
      <c r="D32" s="22" t="n">
        <v>101028</v>
      </c>
      <c r="E32" s="23" t="s">
        <v>33</v>
      </c>
      <c r="F32" s="16" t="n">
        <v>100</v>
      </c>
      <c r="G32" s="16" t="n">
        <v>102</v>
      </c>
      <c r="H32" s="16" t="n">
        <f aca="false">F32+G32</f>
        <v>202</v>
      </c>
      <c r="I32" s="17" t="n">
        <f aca="false">H32/340</f>
        <v>0.594117647058824</v>
      </c>
      <c r="J32" s="18" t="s">
        <v>16</v>
      </c>
      <c r="K32" s="27"/>
    </row>
    <row r="33" customFormat="false" ht="16.15" hidden="false" customHeight="true" outlineLevel="0" collapsed="false">
      <c r="A33" s="12" t="n">
        <v>19</v>
      </c>
      <c r="B33" s="21" t="s">
        <v>68</v>
      </c>
      <c r="C33" s="21" t="s">
        <v>69</v>
      </c>
      <c r="D33" s="14" t="n">
        <v>100787</v>
      </c>
      <c r="E33" s="33" t="s">
        <v>70</v>
      </c>
      <c r="F33" s="28" t="n">
        <v>101.5</v>
      </c>
      <c r="G33" s="28" t="n">
        <v>100</v>
      </c>
      <c r="H33" s="16" t="n">
        <f aca="false">F33+G33</f>
        <v>201.5</v>
      </c>
      <c r="I33" s="17" t="n">
        <f aca="false">H33/340</f>
        <v>0.592647058823529</v>
      </c>
      <c r="J33" s="18" t="s">
        <v>16</v>
      </c>
      <c r="K33" s="29"/>
    </row>
    <row r="34" customFormat="false" ht="16.15" hidden="false" customHeight="true" outlineLevel="0" collapsed="false">
      <c r="A34" s="12" t="n">
        <v>3</v>
      </c>
      <c r="B34" s="26" t="s">
        <v>31</v>
      </c>
      <c r="C34" s="22" t="s">
        <v>38</v>
      </c>
      <c r="D34" s="14" t="n">
        <v>101264</v>
      </c>
      <c r="E34" s="23" t="s">
        <v>33</v>
      </c>
      <c r="F34" s="16" t="n">
        <v>101.5</v>
      </c>
      <c r="G34" s="16" t="n">
        <v>99.5</v>
      </c>
      <c r="H34" s="16" t="n">
        <f aca="false">F34+G34</f>
        <v>201</v>
      </c>
      <c r="I34" s="17" t="n">
        <f aca="false">H34/340</f>
        <v>0.591176470588235</v>
      </c>
      <c r="J34" s="18" t="s">
        <v>16</v>
      </c>
      <c r="K34" s="24"/>
    </row>
    <row r="35" customFormat="false" ht="16.15" hidden="false" customHeight="true" outlineLevel="0" collapsed="false">
      <c r="A35" s="12" t="n">
        <v>29</v>
      </c>
      <c r="B35" s="21" t="s">
        <v>71</v>
      </c>
      <c r="C35" s="30" t="s">
        <v>36</v>
      </c>
      <c r="D35" s="30" t="n">
        <v>101145</v>
      </c>
      <c r="E35" s="23" t="s">
        <v>30</v>
      </c>
      <c r="F35" s="28" t="n">
        <v>102</v>
      </c>
      <c r="G35" s="28" t="n">
        <v>99</v>
      </c>
      <c r="H35" s="16" t="n">
        <f aca="false">F35+G35</f>
        <v>201</v>
      </c>
      <c r="I35" s="17" t="n">
        <f aca="false">H35/340</f>
        <v>0.591176470588235</v>
      </c>
      <c r="J35" s="18" t="s">
        <v>16</v>
      </c>
      <c r="K35" s="29"/>
    </row>
    <row r="36" customFormat="false" ht="16.15" hidden="false" customHeight="true" outlineLevel="0" collapsed="false">
      <c r="A36" s="12" t="n">
        <v>10</v>
      </c>
      <c r="B36" s="21" t="s">
        <v>72</v>
      </c>
      <c r="C36" s="30" t="s">
        <v>73</v>
      </c>
      <c r="D36" s="30" t="n">
        <v>100874</v>
      </c>
      <c r="E36" s="34" t="s">
        <v>74</v>
      </c>
      <c r="F36" s="16" t="n">
        <v>100</v>
      </c>
      <c r="G36" s="16" t="n">
        <v>100.5</v>
      </c>
      <c r="H36" s="16" t="n">
        <f aca="false">F36+G36</f>
        <v>200.5</v>
      </c>
      <c r="I36" s="17" t="n">
        <f aca="false">H36/340</f>
        <v>0.589705882352941</v>
      </c>
      <c r="J36" s="18" t="s">
        <v>16</v>
      </c>
      <c r="K36" s="19"/>
    </row>
    <row r="37" customFormat="false" ht="16.15" hidden="false" customHeight="true" outlineLevel="0" collapsed="false">
      <c r="A37" s="12" t="n">
        <v>21</v>
      </c>
      <c r="B37" s="21" t="s">
        <v>75</v>
      </c>
      <c r="C37" s="21" t="s">
        <v>58</v>
      </c>
      <c r="D37" s="14" t="n">
        <v>101262</v>
      </c>
      <c r="E37" s="23" t="s">
        <v>76</v>
      </c>
      <c r="F37" s="28" t="n">
        <v>101</v>
      </c>
      <c r="G37" s="28" t="n">
        <v>99.5</v>
      </c>
      <c r="H37" s="16" t="n">
        <f aca="false">F37+G37</f>
        <v>200.5</v>
      </c>
      <c r="I37" s="17" t="n">
        <f aca="false">H37/340</f>
        <v>0.589705882352941</v>
      </c>
      <c r="J37" s="18" t="s">
        <v>16</v>
      </c>
      <c r="K37" s="29"/>
    </row>
    <row r="38" customFormat="false" ht="16.15" hidden="false" customHeight="true" outlineLevel="0" collapsed="false">
      <c r="A38" s="12" t="n">
        <v>15</v>
      </c>
      <c r="B38" s="26" t="s">
        <v>48</v>
      </c>
      <c r="C38" s="22" t="s">
        <v>38</v>
      </c>
      <c r="D38" s="14" t="n">
        <v>101264</v>
      </c>
      <c r="E38" s="23" t="s">
        <v>33</v>
      </c>
      <c r="F38" s="16" t="n">
        <v>99.5</v>
      </c>
      <c r="G38" s="16" t="n">
        <v>100.5</v>
      </c>
      <c r="H38" s="16" t="n">
        <f aca="false">F38+G38</f>
        <v>200</v>
      </c>
      <c r="I38" s="17" t="n">
        <f aca="false">H38/340</f>
        <v>0.588235294117647</v>
      </c>
      <c r="J38" s="18" t="s">
        <v>16</v>
      </c>
      <c r="K38" s="25"/>
    </row>
    <row r="39" customFormat="false" ht="16.15" hidden="false" customHeight="true" outlineLevel="0" collapsed="false">
      <c r="A39" s="12" t="n">
        <v>20</v>
      </c>
      <c r="B39" s="26" t="s">
        <v>77</v>
      </c>
      <c r="C39" s="31" t="s">
        <v>78</v>
      </c>
      <c r="D39" s="22" t="n">
        <v>101118</v>
      </c>
      <c r="E39" s="23" t="s">
        <v>79</v>
      </c>
      <c r="F39" s="28" t="n">
        <v>99.5</v>
      </c>
      <c r="G39" s="28" t="n">
        <v>99.5</v>
      </c>
      <c r="H39" s="16" t="n">
        <f aca="false">F39+G39</f>
        <v>199</v>
      </c>
      <c r="I39" s="17" t="n">
        <f aca="false">H39/340</f>
        <v>0.585294117647059</v>
      </c>
      <c r="J39" s="18" t="s">
        <v>16</v>
      </c>
      <c r="K39" s="29"/>
    </row>
    <row r="40" customFormat="false" ht="16.15" hidden="false" customHeight="true" outlineLevel="0" collapsed="false">
      <c r="A40" s="12" t="n">
        <v>22</v>
      </c>
      <c r="B40" s="26" t="s">
        <v>55</v>
      </c>
      <c r="C40" s="22" t="s">
        <v>67</v>
      </c>
      <c r="D40" s="22" t="n">
        <v>101028</v>
      </c>
      <c r="E40" s="23" t="s">
        <v>33</v>
      </c>
      <c r="F40" s="28" t="n">
        <v>99.5</v>
      </c>
      <c r="G40" s="28" t="n">
        <v>99.5</v>
      </c>
      <c r="H40" s="16" t="n">
        <f aca="false">F40+G40</f>
        <v>199</v>
      </c>
      <c r="I40" s="17" t="n">
        <f aca="false">H40/340</f>
        <v>0.585294117647059</v>
      </c>
      <c r="J40" s="18" t="s">
        <v>16</v>
      </c>
      <c r="K40" s="29"/>
    </row>
    <row r="41" customFormat="false" ht="16.15" hidden="false" customHeight="true" outlineLevel="0" collapsed="false">
      <c r="A41" s="12" t="n">
        <v>33</v>
      </c>
      <c r="B41" s="21" t="s">
        <v>80</v>
      </c>
      <c r="C41" s="21" t="s">
        <v>81</v>
      </c>
      <c r="D41" s="30" t="n">
        <v>101119</v>
      </c>
      <c r="E41" s="23" t="s">
        <v>82</v>
      </c>
      <c r="F41" s="28" t="n">
        <v>99.5</v>
      </c>
      <c r="G41" s="28" t="n">
        <v>99.5</v>
      </c>
      <c r="H41" s="16" t="n">
        <f aca="false">F41+G41</f>
        <v>199</v>
      </c>
      <c r="I41" s="17" t="n">
        <f aca="false">H41/340</f>
        <v>0.585294117647059</v>
      </c>
      <c r="J41" s="18" t="s">
        <v>16</v>
      </c>
      <c r="K41" s="29"/>
    </row>
    <row r="42" customFormat="false" ht="16.15" hidden="false" customHeight="true" outlineLevel="0" collapsed="false">
      <c r="A42" s="12" t="n">
        <v>41</v>
      </c>
      <c r="B42" s="21" t="s">
        <v>83</v>
      </c>
      <c r="C42" s="21" t="s">
        <v>81</v>
      </c>
      <c r="D42" s="30" t="n">
        <v>101119</v>
      </c>
      <c r="E42" s="32" t="s">
        <v>82</v>
      </c>
      <c r="F42" s="28" t="n">
        <v>101.5</v>
      </c>
      <c r="G42" s="28" t="n">
        <v>97</v>
      </c>
      <c r="H42" s="16" t="n">
        <f aca="false">F42+G42</f>
        <v>198.5</v>
      </c>
      <c r="I42" s="17" t="n">
        <f aca="false">H42/340</f>
        <v>0.583823529411765</v>
      </c>
      <c r="J42" s="18" t="s">
        <v>16</v>
      </c>
      <c r="K42" s="29"/>
    </row>
    <row r="43" customFormat="false" ht="16.15" hidden="false" customHeight="true" outlineLevel="0" collapsed="false">
      <c r="A43" s="12" t="n">
        <v>4</v>
      </c>
      <c r="B43" s="26" t="s">
        <v>84</v>
      </c>
      <c r="C43" s="31" t="s">
        <v>85</v>
      </c>
      <c r="D43" s="22" t="n">
        <v>100918</v>
      </c>
      <c r="E43" s="23" t="s">
        <v>86</v>
      </c>
      <c r="F43" s="16" t="n">
        <v>100.5</v>
      </c>
      <c r="G43" s="16" t="n">
        <v>97.5</v>
      </c>
      <c r="H43" s="16" t="n">
        <f aca="false">F43+G43</f>
        <v>198</v>
      </c>
      <c r="I43" s="17" t="n">
        <f aca="false">H43/340</f>
        <v>0.582352941176471</v>
      </c>
      <c r="J43" s="18" t="s">
        <v>16</v>
      </c>
      <c r="K43" s="19"/>
    </row>
    <row r="44" customFormat="false" ht="16.15" hidden="false" customHeight="true" outlineLevel="0" collapsed="false">
      <c r="A44" s="12" t="n">
        <v>17</v>
      </c>
      <c r="B44" s="21" t="s">
        <v>87</v>
      </c>
      <c r="C44" s="21" t="s">
        <v>58</v>
      </c>
      <c r="D44" s="14" t="n">
        <v>101262</v>
      </c>
      <c r="E44" s="23" t="s">
        <v>76</v>
      </c>
      <c r="F44" s="16" t="n">
        <v>97</v>
      </c>
      <c r="G44" s="16" t="n">
        <v>99</v>
      </c>
      <c r="H44" s="16" t="n">
        <f aca="false">F44+G44</f>
        <v>196</v>
      </c>
      <c r="I44" s="17" t="n">
        <f aca="false">H44/340</f>
        <v>0.576470588235294</v>
      </c>
      <c r="J44" s="18" t="s">
        <v>16</v>
      </c>
      <c r="K44" s="25"/>
    </row>
    <row r="45" customFormat="false" ht="16.15" hidden="false" customHeight="true" outlineLevel="0" collapsed="false">
      <c r="A45" s="12" t="n">
        <v>35</v>
      </c>
      <c r="B45" s="26" t="s">
        <v>88</v>
      </c>
      <c r="C45" s="22" t="s">
        <v>54</v>
      </c>
      <c r="D45" s="22" t="n">
        <v>100574</v>
      </c>
      <c r="E45" s="23" t="s">
        <v>30</v>
      </c>
      <c r="F45" s="28" t="n">
        <v>100</v>
      </c>
      <c r="G45" s="28" t="n">
        <v>96</v>
      </c>
      <c r="H45" s="16" t="n">
        <f aca="false">F45+G45</f>
        <v>196</v>
      </c>
      <c r="I45" s="17" t="n">
        <f aca="false">H45/340</f>
        <v>0.576470588235294</v>
      </c>
      <c r="J45" s="18" t="s">
        <v>16</v>
      </c>
      <c r="K45" s="29"/>
    </row>
    <row r="47" customFormat="false" ht="15.75" hidden="false" customHeight="false" outlineLevel="0" collapsed="false">
      <c r="H47" s="20" t="s">
        <v>1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11.87"/>
    <col collapsed="false" customWidth="true" hidden="false" outlineLevel="0" max="3" min="3" style="35" width="18.62"/>
    <col collapsed="false" customWidth="true" hidden="false" outlineLevel="0" max="4" min="4" style="4" width="9.75"/>
    <col collapsed="false" customWidth="true" hidden="false" outlineLevel="0" max="5" min="5" style="35" width="22.99"/>
    <col collapsed="false" customWidth="true" hidden="false" outlineLevel="0" max="7" min="6" style="4" width="10.24"/>
    <col collapsed="false" customWidth="true" hidden="false" outlineLevel="0" max="8" min="8" style="36" width="10.49"/>
    <col collapsed="false" customWidth="true" hidden="false" outlineLevel="0" max="9" min="9" style="4" width="11.5"/>
    <col collapsed="false" customWidth="true" hidden="false" outlineLevel="0" max="10" min="10" style="4" width="9.36"/>
    <col collapsed="false" customWidth="false" hidden="false" outlineLevel="0" max="257" min="11" style="4" width="8.99"/>
  </cols>
  <sheetData>
    <row r="1" customFormat="false" ht="42" hidden="false" customHeight="true" outlineLevel="0" collapsed="false">
      <c r="A1" s="37" t="n">
        <v>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0.25" hidden="false" customHeight="fals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90</v>
      </c>
      <c r="H4" s="10" t="s">
        <v>9</v>
      </c>
      <c r="I4" s="11" t="s">
        <v>10</v>
      </c>
      <c r="J4" s="8" t="s">
        <v>11</v>
      </c>
      <c r="K4" s="11" t="s">
        <v>12</v>
      </c>
    </row>
    <row r="5" customFormat="false" ht="24" hidden="false" customHeight="true" outlineLevel="0" collapsed="false">
      <c r="A5" s="38" t="n">
        <v>16</v>
      </c>
      <c r="B5" s="26" t="s">
        <v>91</v>
      </c>
      <c r="C5" s="39" t="s">
        <v>92</v>
      </c>
      <c r="D5" s="22" t="n">
        <v>101043</v>
      </c>
      <c r="E5" s="23" t="s">
        <v>33</v>
      </c>
      <c r="F5" s="40" t="n">
        <v>169.5</v>
      </c>
      <c r="G5" s="40" t="n">
        <v>166.5</v>
      </c>
      <c r="H5" s="40" t="n">
        <f aca="false">F5+G5</f>
        <v>336</v>
      </c>
      <c r="I5" s="41" t="n">
        <f aca="false">H5/540</f>
        <v>0.622222222222222</v>
      </c>
      <c r="J5" s="13" t="s">
        <v>16</v>
      </c>
      <c r="K5" s="42"/>
    </row>
    <row r="6" customFormat="false" ht="24" hidden="false" customHeight="true" outlineLevel="0" collapsed="false">
      <c r="A6" s="38" t="n">
        <v>32</v>
      </c>
      <c r="B6" s="21" t="s">
        <v>93</v>
      </c>
      <c r="C6" s="30" t="s">
        <v>36</v>
      </c>
      <c r="D6" s="30" t="n">
        <v>101168</v>
      </c>
      <c r="E6" s="32" t="s">
        <v>94</v>
      </c>
      <c r="F6" s="40" t="n">
        <v>165.5</v>
      </c>
      <c r="G6" s="40" t="n">
        <v>170.5</v>
      </c>
      <c r="H6" s="40" t="n">
        <f aca="false">F6+G6</f>
        <v>336</v>
      </c>
      <c r="I6" s="41" t="n">
        <f aca="false">H6/540</f>
        <v>0.622222222222222</v>
      </c>
      <c r="J6" s="13" t="s">
        <v>16</v>
      </c>
      <c r="K6" s="42"/>
    </row>
    <row r="7" customFormat="false" ht="24" hidden="false" customHeight="true" outlineLevel="0" collapsed="false">
      <c r="A7" s="38" t="n">
        <v>20</v>
      </c>
      <c r="B7" s="21" t="s">
        <v>95</v>
      </c>
      <c r="C7" s="21" t="s">
        <v>96</v>
      </c>
      <c r="D7" s="30" t="n">
        <v>101176</v>
      </c>
      <c r="E7" s="32" t="s">
        <v>94</v>
      </c>
      <c r="F7" s="40" t="n">
        <v>169.5</v>
      </c>
      <c r="G7" s="40" t="n">
        <v>164</v>
      </c>
      <c r="H7" s="40" t="n">
        <f aca="false">F7+G7</f>
        <v>333.5</v>
      </c>
      <c r="I7" s="41" t="n">
        <f aca="false">H7/540</f>
        <v>0.617592592592593</v>
      </c>
      <c r="J7" s="13" t="s">
        <v>16</v>
      </c>
      <c r="K7" s="42"/>
    </row>
    <row r="8" customFormat="false" ht="24" hidden="false" customHeight="true" outlineLevel="0" collapsed="false">
      <c r="A8" s="38" t="n">
        <v>8</v>
      </c>
      <c r="B8" s="26" t="s">
        <v>97</v>
      </c>
      <c r="C8" s="22" t="s">
        <v>44</v>
      </c>
      <c r="D8" s="22" t="n">
        <v>100854</v>
      </c>
      <c r="E8" s="23" t="s">
        <v>30</v>
      </c>
      <c r="F8" s="40" t="n">
        <v>168</v>
      </c>
      <c r="G8" s="40" t="n">
        <v>162.5</v>
      </c>
      <c r="H8" s="40" t="n">
        <f aca="false">F8+G8</f>
        <v>330.5</v>
      </c>
      <c r="I8" s="41" t="n">
        <f aca="false">H8/540</f>
        <v>0.612037037037037</v>
      </c>
      <c r="J8" s="13" t="s">
        <v>16</v>
      </c>
      <c r="K8" s="42"/>
    </row>
    <row r="9" customFormat="false" ht="24" hidden="false" customHeight="true" outlineLevel="0" collapsed="false">
      <c r="A9" s="38" t="n">
        <v>10</v>
      </c>
      <c r="B9" s="26" t="s">
        <v>98</v>
      </c>
      <c r="C9" s="31" t="s">
        <v>99</v>
      </c>
      <c r="D9" s="22" t="n">
        <v>101233</v>
      </c>
      <c r="E9" s="23" t="s">
        <v>79</v>
      </c>
      <c r="F9" s="40" t="n">
        <v>169</v>
      </c>
      <c r="G9" s="40" t="n">
        <v>161</v>
      </c>
      <c r="H9" s="40" t="n">
        <f aca="false">F9+G9</f>
        <v>330</v>
      </c>
      <c r="I9" s="41" t="n">
        <f aca="false">H9/540</f>
        <v>0.611111111111111</v>
      </c>
      <c r="J9" s="13" t="s">
        <v>16</v>
      </c>
      <c r="K9" s="42"/>
    </row>
    <row r="10" customFormat="false" ht="24" hidden="false" customHeight="true" outlineLevel="0" collapsed="false">
      <c r="A10" s="38" t="n">
        <v>37</v>
      </c>
      <c r="B10" s="21" t="s">
        <v>100</v>
      </c>
      <c r="C10" s="30" t="s">
        <v>101</v>
      </c>
      <c r="D10" s="30" t="n">
        <v>101191</v>
      </c>
      <c r="E10" s="43" t="s">
        <v>102</v>
      </c>
      <c r="F10" s="40" t="n">
        <v>167</v>
      </c>
      <c r="G10" s="40" t="n">
        <v>163</v>
      </c>
      <c r="H10" s="40" t="n">
        <f aca="false">F10+G10</f>
        <v>330</v>
      </c>
      <c r="I10" s="41" t="n">
        <f aca="false">H10/540</f>
        <v>0.611111111111111</v>
      </c>
      <c r="J10" s="13" t="s">
        <v>16</v>
      </c>
      <c r="K10" s="42"/>
    </row>
    <row r="11" customFormat="false" ht="24" hidden="false" customHeight="true" outlineLevel="0" collapsed="false">
      <c r="A11" s="38" t="n">
        <v>7</v>
      </c>
      <c r="B11" s="26" t="s">
        <v>45</v>
      </c>
      <c r="C11" s="31" t="s">
        <v>29</v>
      </c>
      <c r="D11" s="22" t="n">
        <v>100792</v>
      </c>
      <c r="E11" s="23" t="s">
        <v>30</v>
      </c>
      <c r="F11" s="40" t="n">
        <v>168</v>
      </c>
      <c r="G11" s="40" t="n">
        <v>161.5</v>
      </c>
      <c r="H11" s="40" t="n">
        <f aca="false">F11+G11</f>
        <v>329.5</v>
      </c>
      <c r="I11" s="41" t="n">
        <f aca="false">H11/540</f>
        <v>0.610185185185185</v>
      </c>
      <c r="J11" s="13" t="s">
        <v>16</v>
      </c>
      <c r="K11" s="42"/>
    </row>
    <row r="12" customFormat="false" ht="24" hidden="false" customHeight="true" outlineLevel="0" collapsed="false">
      <c r="A12" s="38" t="n">
        <v>22</v>
      </c>
      <c r="B12" s="26" t="s">
        <v>103</v>
      </c>
      <c r="C12" s="31" t="s">
        <v>99</v>
      </c>
      <c r="D12" s="22" t="n">
        <v>101233</v>
      </c>
      <c r="E12" s="23" t="s">
        <v>79</v>
      </c>
      <c r="F12" s="40" t="n">
        <v>168</v>
      </c>
      <c r="G12" s="40" t="n">
        <v>161</v>
      </c>
      <c r="H12" s="40" t="n">
        <f aca="false">F12+G12</f>
        <v>329</v>
      </c>
      <c r="I12" s="41" t="n">
        <f aca="false">H12/540</f>
        <v>0.609259259259259</v>
      </c>
      <c r="J12" s="13" t="s">
        <v>16</v>
      </c>
      <c r="K12" s="42"/>
    </row>
    <row r="13" customFormat="false" ht="24" hidden="false" customHeight="true" outlineLevel="0" collapsed="false">
      <c r="A13" s="38" t="n">
        <v>1</v>
      </c>
      <c r="B13" s="31" t="s">
        <v>104</v>
      </c>
      <c r="C13" s="44" t="s">
        <v>105</v>
      </c>
      <c r="D13" s="22" t="n">
        <v>101152</v>
      </c>
      <c r="E13" s="23" t="s">
        <v>106</v>
      </c>
      <c r="F13" s="40" t="n">
        <v>167</v>
      </c>
      <c r="G13" s="40" t="n">
        <v>161.5</v>
      </c>
      <c r="H13" s="40" t="n">
        <f aca="false">F13+G13</f>
        <v>328.5</v>
      </c>
      <c r="I13" s="41" t="n">
        <f aca="false">H13/540</f>
        <v>0.608333333333333</v>
      </c>
      <c r="J13" s="13" t="s">
        <v>16</v>
      </c>
      <c r="K13" s="42"/>
    </row>
    <row r="14" customFormat="false" ht="24" hidden="false" customHeight="true" outlineLevel="0" collapsed="false">
      <c r="A14" s="38" t="n">
        <v>34</v>
      </c>
      <c r="B14" s="21" t="s">
        <v>107</v>
      </c>
      <c r="C14" s="21" t="s">
        <v>108</v>
      </c>
      <c r="D14" s="30" t="n">
        <v>101257</v>
      </c>
      <c r="E14" s="32" t="s">
        <v>106</v>
      </c>
      <c r="F14" s="40" t="n">
        <v>165</v>
      </c>
      <c r="G14" s="40" t="n">
        <v>162.5</v>
      </c>
      <c r="H14" s="40" t="n">
        <f aca="false">F14+G14</f>
        <v>327.5</v>
      </c>
      <c r="I14" s="41" t="n">
        <f aca="false">H14/540</f>
        <v>0.606481481481482</v>
      </c>
      <c r="J14" s="13" t="s">
        <v>16</v>
      </c>
      <c r="K14" s="42"/>
    </row>
    <row r="15" customFormat="false" ht="24" hidden="false" customHeight="true" outlineLevel="0" collapsed="false">
      <c r="A15" s="38" t="n">
        <v>23</v>
      </c>
      <c r="B15" s="21" t="s">
        <v>109</v>
      </c>
      <c r="C15" s="21" t="s">
        <v>20</v>
      </c>
      <c r="D15" s="22" t="n">
        <v>101253</v>
      </c>
      <c r="E15" s="23" t="s">
        <v>21</v>
      </c>
      <c r="F15" s="40" t="n">
        <v>166</v>
      </c>
      <c r="G15" s="40" t="n">
        <v>161</v>
      </c>
      <c r="H15" s="40" t="n">
        <f aca="false">F15+G15</f>
        <v>327</v>
      </c>
      <c r="I15" s="41" t="n">
        <f aca="false">H15/540</f>
        <v>0.605555555555556</v>
      </c>
      <c r="J15" s="13" t="s">
        <v>16</v>
      </c>
      <c r="K15" s="42"/>
    </row>
    <row r="16" customFormat="false" ht="24" hidden="false" customHeight="true" outlineLevel="0" collapsed="false">
      <c r="A16" s="38" t="n">
        <v>9</v>
      </c>
      <c r="B16" s="26" t="s">
        <v>110</v>
      </c>
      <c r="C16" s="22" t="s">
        <v>111</v>
      </c>
      <c r="D16" s="22" t="n">
        <v>100860</v>
      </c>
      <c r="E16" s="23" t="s">
        <v>30</v>
      </c>
      <c r="F16" s="40" t="n">
        <v>163.5</v>
      </c>
      <c r="G16" s="40" t="n">
        <v>160.5</v>
      </c>
      <c r="H16" s="40" t="n">
        <f aca="false">F16+G16</f>
        <v>324</v>
      </c>
      <c r="I16" s="41" t="n">
        <f aca="false">H16/540</f>
        <v>0.6</v>
      </c>
      <c r="J16" s="13" t="s">
        <v>16</v>
      </c>
      <c r="K16" s="42"/>
    </row>
    <row r="17" customFormat="false" ht="24" hidden="false" customHeight="true" outlineLevel="0" collapsed="false">
      <c r="A17" s="38" t="n">
        <v>33</v>
      </c>
      <c r="B17" s="26" t="s">
        <v>112</v>
      </c>
      <c r="C17" s="31" t="s">
        <v>113</v>
      </c>
      <c r="D17" s="22" t="n">
        <v>101251</v>
      </c>
      <c r="E17" s="23" t="s">
        <v>114</v>
      </c>
      <c r="F17" s="40" t="n">
        <v>162.5</v>
      </c>
      <c r="G17" s="40" t="n">
        <v>161.5</v>
      </c>
      <c r="H17" s="40" t="n">
        <f aca="false">F17+G17</f>
        <v>324</v>
      </c>
      <c r="I17" s="41" t="n">
        <f aca="false">H17/540</f>
        <v>0.6</v>
      </c>
      <c r="J17" s="13" t="s">
        <v>16</v>
      </c>
      <c r="K17" s="42"/>
    </row>
    <row r="18" customFormat="false" ht="24" hidden="false" customHeight="true" outlineLevel="0" collapsed="false">
      <c r="A18" s="38" t="n">
        <v>25</v>
      </c>
      <c r="B18" s="21" t="s">
        <v>115</v>
      </c>
      <c r="C18" s="30" t="s">
        <v>116</v>
      </c>
      <c r="D18" s="30" t="n">
        <v>100765</v>
      </c>
      <c r="E18" s="43" t="s">
        <v>117</v>
      </c>
      <c r="F18" s="40" t="n">
        <v>166.5</v>
      </c>
      <c r="G18" s="40" t="n">
        <v>156</v>
      </c>
      <c r="H18" s="40" t="n">
        <f aca="false">F18+G18</f>
        <v>322.5</v>
      </c>
      <c r="I18" s="41" t="n">
        <f aca="false">H18/540</f>
        <v>0.597222222222222</v>
      </c>
      <c r="J18" s="13" t="s">
        <v>16</v>
      </c>
      <c r="K18" s="42"/>
    </row>
    <row r="19" customFormat="false" ht="24" hidden="false" customHeight="true" outlineLevel="0" collapsed="false">
      <c r="A19" s="38" t="n">
        <v>27</v>
      </c>
      <c r="B19" s="21" t="s">
        <v>118</v>
      </c>
      <c r="C19" s="21" t="s">
        <v>119</v>
      </c>
      <c r="D19" s="30" t="n">
        <v>100583</v>
      </c>
      <c r="E19" s="32" t="s">
        <v>62</v>
      </c>
      <c r="F19" s="40" t="n">
        <v>166.5</v>
      </c>
      <c r="G19" s="40" t="n">
        <v>155.5</v>
      </c>
      <c r="H19" s="40" t="n">
        <f aca="false">F19+G19</f>
        <v>322</v>
      </c>
      <c r="I19" s="41" t="n">
        <f aca="false">H19/540</f>
        <v>0.596296296296296</v>
      </c>
      <c r="J19" s="13" t="s">
        <v>16</v>
      </c>
      <c r="K19" s="42"/>
    </row>
    <row r="20" customFormat="false" ht="24" hidden="false" customHeight="true" outlineLevel="0" collapsed="false">
      <c r="A20" s="38" t="n">
        <v>5</v>
      </c>
      <c r="B20" s="26" t="s">
        <v>120</v>
      </c>
      <c r="C20" s="22" t="s">
        <v>44</v>
      </c>
      <c r="D20" s="22" t="n">
        <v>100854</v>
      </c>
      <c r="E20" s="23" t="s">
        <v>30</v>
      </c>
      <c r="F20" s="40" t="n">
        <v>163.5</v>
      </c>
      <c r="G20" s="40" t="n">
        <v>157.5</v>
      </c>
      <c r="H20" s="40" t="n">
        <f aca="false">F20+G20</f>
        <v>321</v>
      </c>
      <c r="I20" s="41" t="n">
        <f aca="false">H20/540</f>
        <v>0.594444444444444</v>
      </c>
      <c r="J20" s="13" t="s">
        <v>16</v>
      </c>
      <c r="K20" s="42"/>
    </row>
    <row r="21" customFormat="false" ht="24" hidden="false" customHeight="true" outlineLevel="0" collapsed="false">
      <c r="A21" s="38" t="n">
        <v>13</v>
      </c>
      <c r="B21" s="31" t="s">
        <v>121</v>
      </c>
      <c r="C21" s="22" t="s">
        <v>36</v>
      </c>
      <c r="D21" s="22" t="n">
        <v>101168</v>
      </c>
      <c r="E21" s="23" t="s">
        <v>21</v>
      </c>
      <c r="F21" s="40" t="n">
        <v>160</v>
      </c>
      <c r="G21" s="40" t="n">
        <v>161</v>
      </c>
      <c r="H21" s="40" t="n">
        <f aca="false">F21+G21</f>
        <v>321</v>
      </c>
      <c r="I21" s="41" t="n">
        <f aca="false">H21/540</f>
        <v>0.594444444444444</v>
      </c>
      <c r="J21" s="13" t="s">
        <v>16</v>
      </c>
      <c r="K21" s="42"/>
    </row>
    <row r="22" customFormat="false" ht="24" hidden="false" customHeight="true" outlineLevel="0" collapsed="false">
      <c r="A22" s="38" t="n">
        <v>12</v>
      </c>
      <c r="B22" s="26" t="s">
        <v>122</v>
      </c>
      <c r="C22" s="22" t="s">
        <v>25</v>
      </c>
      <c r="D22" s="22" t="n">
        <v>100598</v>
      </c>
      <c r="E22" s="23" t="s">
        <v>26</v>
      </c>
      <c r="F22" s="40" t="n">
        <v>162</v>
      </c>
      <c r="G22" s="40" t="n">
        <v>158</v>
      </c>
      <c r="H22" s="40" t="n">
        <f aca="false">F22+G22</f>
        <v>320</v>
      </c>
      <c r="I22" s="41" t="n">
        <f aca="false">H22/540</f>
        <v>0.592592592592593</v>
      </c>
      <c r="J22" s="13" t="s">
        <v>16</v>
      </c>
      <c r="K22" s="42"/>
    </row>
    <row r="23" customFormat="false" ht="24" hidden="false" customHeight="true" outlineLevel="0" collapsed="false">
      <c r="A23" s="38" t="n">
        <v>21</v>
      </c>
      <c r="B23" s="21" t="s">
        <v>80</v>
      </c>
      <c r="C23" s="21" t="s">
        <v>81</v>
      </c>
      <c r="D23" s="30" t="n">
        <v>101119</v>
      </c>
      <c r="E23" s="32" t="s">
        <v>82</v>
      </c>
      <c r="F23" s="40" t="n">
        <v>161</v>
      </c>
      <c r="G23" s="40" t="n">
        <v>158</v>
      </c>
      <c r="H23" s="40" t="n">
        <f aca="false">F23+G23</f>
        <v>319</v>
      </c>
      <c r="I23" s="41" t="n">
        <f aca="false">H23/540</f>
        <v>0.590740740740741</v>
      </c>
      <c r="J23" s="13" t="s">
        <v>16</v>
      </c>
      <c r="K23" s="42"/>
    </row>
    <row r="24" customFormat="false" ht="24" hidden="false" customHeight="true" outlineLevel="0" collapsed="false">
      <c r="A24" s="38" t="n">
        <v>11</v>
      </c>
      <c r="B24" s="26" t="s">
        <v>123</v>
      </c>
      <c r="C24" s="22" t="s">
        <v>124</v>
      </c>
      <c r="D24" s="22" t="n">
        <v>100558</v>
      </c>
      <c r="E24" s="23" t="s">
        <v>30</v>
      </c>
      <c r="F24" s="40" t="n">
        <v>163</v>
      </c>
      <c r="G24" s="40" t="n">
        <v>155.5</v>
      </c>
      <c r="H24" s="40" t="n">
        <f aca="false">F24+G24</f>
        <v>318.5</v>
      </c>
      <c r="I24" s="41" t="n">
        <f aca="false">H24/540</f>
        <v>0.589814814814815</v>
      </c>
      <c r="J24" s="13" t="s">
        <v>16</v>
      </c>
      <c r="K24" s="42"/>
    </row>
    <row r="25" customFormat="false" ht="24" hidden="false" customHeight="true" outlineLevel="0" collapsed="false">
      <c r="A25" s="38" t="n">
        <v>17</v>
      </c>
      <c r="B25" s="21" t="s">
        <v>125</v>
      </c>
      <c r="C25" s="30" t="s">
        <v>126</v>
      </c>
      <c r="D25" s="30" t="n">
        <v>100785</v>
      </c>
      <c r="E25" s="43" t="s">
        <v>127</v>
      </c>
      <c r="F25" s="40" t="n">
        <v>169.5</v>
      </c>
      <c r="G25" s="40" t="n">
        <v>149</v>
      </c>
      <c r="H25" s="40" t="n">
        <f aca="false">F25+G25</f>
        <v>318.5</v>
      </c>
      <c r="I25" s="41" t="n">
        <f aca="false">H25/540</f>
        <v>0.589814814814815</v>
      </c>
      <c r="J25" s="13" t="s">
        <v>16</v>
      </c>
      <c r="K25" s="42"/>
    </row>
    <row r="26" customFormat="false" ht="24" hidden="false" customHeight="true" outlineLevel="0" collapsed="false">
      <c r="A26" s="38" t="n">
        <v>28</v>
      </c>
      <c r="B26" s="26" t="s">
        <v>34</v>
      </c>
      <c r="C26" s="22" t="s">
        <v>67</v>
      </c>
      <c r="D26" s="22" t="n">
        <v>101028</v>
      </c>
      <c r="E26" s="23" t="s">
        <v>33</v>
      </c>
      <c r="F26" s="40" t="n">
        <v>164.5</v>
      </c>
      <c r="G26" s="40" t="n">
        <v>153.5</v>
      </c>
      <c r="H26" s="40" t="n">
        <f aca="false">F26+G26</f>
        <v>318</v>
      </c>
      <c r="I26" s="41" t="n">
        <f aca="false">H26/540</f>
        <v>0.588888888888889</v>
      </c>
      <c r="J26" s="13" t="s">
        <v>16</v>
      </c>
      <c r="K26" s="42"/>
    </row>
    <row r="27" customFormat="false" ht="24" hidden="false" customHeight="true" outlineLevel="0" collapsed="false">
      <c r="A27" s="38" t="n">
        <v>14</v>
      </c>
      <c r="B27" s="31" t="s">
        <v>128</v>
      </c>
      <c r="C27" s="22" t="s">
        <v>61</v>
      </c>
      <c r="D27" s="22" t="n">
        <v>101217</v>
      </c>
      <c r="E27" s="23" t="s">
        <v>62</v>
      </c>
      <c r="F27" s="40" t="n">
        <v>160</v>
      </c>
      <c r="G27" s="40" t="n">
        <v>157.5</v>
      </c>
      <c r="H27" s="40" t="n">
        <f aca="false">F27+G27</f>
        <v>317.5</v>
      </c>
      <c r="I27" s="41" t="n">
        <f aca="false">H27/540</f>
        <v>0.587962962962963</v>
      </c>
      <c r="J27" s="13" t="s">
        <v>16</v>
      </c>
      <c r="K27" s="14"/>
    </row>
    <row r="28" customFormat="false" ht="24" hidden="false" customHeight="true" outlineLevel="0" collapsed="false">
      <c r="A28" s="38" t="n">
        <v>24</v>
      </c>
      <c r="B28" s="26" t="s">
        <v>24</v>
      </c>
      <c r="C28" s="22" t="s">
        <v>25</v>
      </c>
      <c r="D28" s="22" t="n">
        <v>100598</v>
      </c>
      <c r="E28" s="23" t="s">
        <v>26</v>
      </c>
      <c r="F28" s="40" t="n">
        <v>162</v>
      </c>
      <c r="G28" s="40" t="n">
        <v>155.5</v>
      </c>
      <c r="H28" s="40" t="n">
        <f aca="false">F28+G28</f>
        <v>317.5</v>
      </c>
      <c r="I28" s="41" t="n">
        <f aca="false">H28/540</f>
        <v>0.587962962962963</v>
      </c>
      <c r="J28" s="13" t="s">
        <v>16</v>
      </c>
      <c r="K28" s="14"/>
    </row>
    <row r="29" customFormat="false" ht="24" hidden="false" customHeight="true" outlineLevel="0" collapsed="false">
      <c r="A29" s="38" t="n">
        <v>38</v>
      </c>
      <c r="B29" s="21" t="s">
        <v>129</v>
      </c>
      <c r="C29" s="30" t="s">
        <v>130</v>
      </c>
      <c r="D29" s="30" t="n">
        <v>101140</v>
      </c>
      <c r="E29" s="32" t="s">
        <v>62</v>
      </c>
      <c r="F29" s="40" t="n">
        <v>160.5</v>
      </c>
      <c r="G29" s="40" t="n">
        <v>156</v>
      </c>
      <c r="H29" s="40" t="n">
        <f aca="false">F29+G29</f>
        <v>316.5</v>
      </c>
      <c r="I29" s="41" t="n">
        <f aca="false">H29/540</f>
        <v>0.586111111111111</v>
      </c>
      <c r="J29" s="13" t="s">
        <v>16</v>
      </c>
      <c r="K29" s="14"/>
    </row>
    <row r="30" customFormat="false" ht="24" hidden="false" customHeight="true" outlineLevel="0" collapsed="false">
      <c r="A30" s="38" t="n">
        <v>31</v>
      </c>
      <c r="B30" s="21" t="s">
        <v>131</v>
      </c>
      <c r="C30" s="30" t="s">
        <v>126</v>
      </c>
      <c r="D30" s="30" t="n">
        <v>100785</v>
      </c>
      <c r="E30" s="43" t="s">
        <v>132</v>
      </c>
      <c r="F30" s="40" t="n">
        <v>163.5</v>
      </c>
      <c r="G30" s="40" t="n">
        <v>152.5</v>
      </c>
      <c r="H30" s="40" t="n">
        <f aca="false">F30+G30</f>
        <v>316</v>
      </c>
      <c r="I30" s="41" t="n">
        <f aca="false">H30/540</f>
        <v>0.585185185185185</v>
      </c>
      <c r="J30" s="13" t="s">
        <v>16</v>
      </c>
      <c r="K30" s="14"/>
    </row>
    <row r="31" customFormat="false" ht="24" hidden="false" customHeight="true" outlineLevel="0" collapsed="false">
      <c r="A31" s="38" t="n">
        <v>4</v>
      </c>
      <c r="B31" s="31" t="s">
        <v>133</v>
      </c>
      <c r="C31" s="22" t="s">
        <v>126</v>
      </c>
      <c r="D31" s="22" t="n">
        <v>100785</v>
      </c>
      <c r="E31" s="33" t="s">
        <v>134</v>
      </c>
      <c r="F31" s="40" t="n">
        <v>160.5</v>
      </c>
      <c r="G31" s="40" t="n">
        <v>152</v>
      </c>
      <c r="H31" s="40" t="n">
        <f aca="false">F31+G31</f>
        <v>312.5</v>
      </c>
      <c r="I31" s="41" t="n">
        <f aca="false">H31/540</f>
        <v>0.578703703703704</v>
      </c>
      <c r="J31" s="13" t="s">
        <v>16</v>
      </c>
      <c r="K31" s="14"/>
    </row>
    <row r="32" customFormat="false" ht="24" hidden="false" customHeight="true" outlineLevel="0" collapsed="false">
      <c r="A32" s="38" t="n">
        <v>19</v>
      </c>
      <c r="B32" s="21" t="s">
        <v>135</v>
      </c>
      <c r="C32" s="30" t="s">
        <v>136</v>
      </c>
      <c r="D32" s="22" t="n">
        <v>101106</v>
      </c>
      <c r="E32" s="23" t="s">
        <v>137</v>
      </c>
      <c r="F32" s="40" t="n">
        <v>159</v>
      </c>
      <c r="G32" s="40" t="n">
        <v>153.5</v>
      </c>
      <c r="H32" s="40" t="n">
        <f aca="false">F32+G32</f>
        <v>312.5</v>
      </c>
      <c r="I32" s="41" t="n">
        <f aca="false">H32/540</f>
        <v>0.578703703703704</v>
      </c>
      <c r="J32" s="13" t="s">
        <v>16</v>
      </c>
      <c r="K32" s="14"/>
    </row>
    <row r="33" customFormat="false" ht="24" hidden="false" customHeight="true" outlineLevel="0" collapsed="false">
      <c r="A33" s="38" t="n">
        <v>26</v>
      </c>
      <c r="B33" s="21" t="s">
        <v>138</v>
      </c>
      <c r="C33" s="30" t="s">
        <v>139</v>
      </c>
      <c r="D33" s="30" t="n">
        <v>100331</v>
      </c>
      <c r="E33" s="32" t="s">
        <v>140</v>
      </c>
      <c r="F33" s="40" t="n">
        <v>161.5</v>
      </c>
      <c r="G33" s="40" t="n">
        <v>151</v>
      </c>
      <c r="H33" s="40" t="n">
        <f aca="false">F33+G33</f>
        <v>312.5</v>
      </c>
      <c r="I33" s="41" t="n">
        <f aca="false">H33/540</f>
        <v>0.578703703703704</v>
      </c>
      <c r="J33" s="13" t="s">
        <v>16</v>
      </c>
      <c r="K33" s="14"/>
    </row>
    <row r="34" customFormat="false" ht="24" hidden="false" customHeight="true" outlineLevel="0" collapsed="false">
      <c r="A34" s="38" t="n">
        <v>6</v>
      </c>
      <c r="B34" s="26" t="s">
        <v>141</v>
      </c>
      <c r="C34" s="22" t="s">
        <v>124</v>
      </c>
      <c r="D34" s="22" t="n">
        <v>100558</v>
      </c>
      <c r="E34" s="23" t="s">
        <v>30</v>
      </c>
      <c r="F34" s="40" t="n">
        <v>158.5</v>
      </c>
      <c r="G34" s="40" t="n">
        <v>152.5</v>
      </c>
      <c r="H34" s="40" t="n">
        <f aca="false">F34+G34</f>
        <v>311</v>
      </c>
      <c r="I34" s="41" t="n">
        <f aca="false">H34/540</f>
        <v>0.575925925925926</v>
      </c>
      <c r="J34" s="13" t="s">
        <v>16</v>
      </c>
      <c r="K34" s="14"/>
    </row>
    <row r="35" customFormat="false" ht="24" hidden="false" customHeight="true" outlineLevel="0" collapsed="false">
      <c r="A35" s="38" t="n">
        <v>30</v>
      </c>
      <c r="B35" s="21" t="s">
        <v>142</v>
      </c>
      <c r="C35" s="30" t="s">
        <v>143</v>
      </c>
      <c r="D35" s="30" t="n">
        <v>100930</v>
      </c>
      <c r="E35" s="43" t="s">
        <v>102</v>
      </c>
      <c r="F35" s="40" t="n">
        <v>164.5</v>
      </c>
      <c r="G35" s="40" t="n">
        <v>146.5</v>
      </c>
      <c r="H35" s="40" t="n">
        <f aca="false">F35+G35</f>
        <v>311</v>
      </c>
      <c r="I35" s="41" t="n">
        <f aca="false">H35/540</f>
        <v>0.575925925925926</v>
      </c>
      <c r="J35" s="13" t="s">
        <v>16</v>
      </c>
      <c r="K35" s="14"/>
    </row>
    <row r="36" customFormat="false" ht="24" hidden="false" customHeight="true" outlineLevel="0" collapsed="false">
      <c r="A36" s="38" t="n">
        <v>18</v>
      </c>
      <c r="B36" s="26" t="s">
        <v>144</v>
      </c>
      <c r="C36" s="31" t="s">
        <v>145</v>
      </c>
      <c r="D36" s="22" t="n">
        <v>101201</v>
      </c>
      <c r="E36" s="23" t="s">
        <v>114</v>
      </c>
      <c r="F36" s="40" t="n">
        <v>160.5</v>
      </c>
      <c r="G36" s="40" t="n">
        <v>149</v>
      </c>
      <c r="H36" s="40" t="n">
        <f aca="false">F36+G36</f>
        <v>309.5</v>
      </c>
      <c r="I36" s="41" t="n">
        <f aca="false">H36/540</f>
        <v>0.573148148148148</v>
      </c>
      <c r="J36" s="13" t="s">
        <v>16</v>
      </c>
      <c r="K36" s="14"/>
    </row>
    <row r="37" customFormat="false" ht="24" hidden="false" customHeight="true" outlineLevel="0" collapsed="false">
      <c r="A37" s="38" t="n">
        <v>36</v>
      </c>
      <c r="B37" s="21" t="s">
        <v>146</v>
      </c>
      <c r="C37" s="30" t="s">
        <v>73</v>
      </c>
      <c r="D37" s="30" t="n">
        <v>100874</v>
      </c>
      <c r="E37" s="32" t="s">
        <v>140</v>
      </c>
      <c r="F37" s="40" t="n">
        <v>157.5</v>
      </c>
      <c r="G37" s="40" t="n">
        <v>151</v>
      </c>
      <c r="H37" s="40" t="n">
        <f aca="false">F37+G37</f>
        <v>308.5</v>
      </c>
      <c r="I37" s="41" t="n">
        <f aca="false">H37/540</f>
        <v>0.571296296296296</v>
      </c>
      <c r="J37" s="13" t="s">
        <v>16</v>
      </c>
      <c r="K37" s="14"/>
    </row>
    <row r="38" customFormat="false" ht="24" hidden="false" customHeight="true" outlineLevel="0" collapsed="false">
      <c r="A38" s="38" t="n">
        <v>39</v>
      </c>
      <c r="B38" s="26" t="s">
        <v>34</v>
      </c>
      <c r="C38" s="22" t="s">
        <v>47</v>
      </c>
      <c r="D38" s="22" t="n">
        <v>101041</v>
      </c>
      <c r="E38" s="23" t="s">
        <v>33</v>
      </c>
      <c r="F38" s="40" t="n">
        <v>155.5</v>
      </c>
      <c r="G38" s="40" t="n">
        <v>152</v>
      </c>
      <c r="H38" s="40" t="n">
        <f aca="false">F38+G38</f>
        <v>307.5</v>
      </c>
      <c r="I38" s="41" t="n">
        <f aca="false">H38/540</f>
        <v>0.569444444444444</v>
      </c>
      <c r="J38" s="13" t="s">
        <v>16</v>
      </c>
      <c r="K38" s="14"/>
    </row>
    <row r="39" customFormat="false" ht="24" hidden="false" customHeight="true" outlineLevel="0" collapsed="false">
      <c r="A39" s="38" t="n">
        <v>29</v>
      </c>
      <c r="B39" s="26" t="s">
        <v>77</v>
      </c>
      <c r="C39" s="31" t="s">
        <v>78</v>
      </c>
      <c r="D39" s="22" t="n">
        <v>101118</v>
      </c>
      <c r="E39" s="23" t="s">
        <v>79</v>
      </c>
      <c r="F39" s="40" t="n">
        <v>157</v>
      </c>
      <c r="G39" s="40" t="n">
        <v>149.5</v>
      </c>
      <c r="H39" s="40" t="n">
        <f aca="false">F39+G39</f>
        <v>306.5</v>
      </c>
      <c r="I39" s="41" t="n">
        <f aca="false">H39/540</f>
        <v>0.567592592592593</v>
      </c>
      <c r="J39" s="13" t="s">
        <v>16</v>
      </c>
    </row>
    <row r="40" customFormat="false" ht="24" hidden="false" customHeight="true" outlineLevel="0" collapsed="false">
      <c r="A40" s="38" t="n">
        <v>2</v>
      </c>
      <c r="B40" s="31" t="s">
        <v>68</v>
      </c>
      <c r="C40" s="31" t="s">
        <v>69</v>
      </c>
      <c r="D40" s="45" t="n">
        <v>100787</v>
      </c>
      <c r="E40" s="33" t="s">
        <v>70</v>
      </c>
      <c r="F40" s="40" t="n">
        <v>157</v>
      </c>
      <c r="G40" s="40" t="n">
        <v>146</v>
      </c>
      <c r="H40" s="40" t="n">
        <f aca="false">F40+G40</f>
        <v>303</v>
      </c>
      <c r="I40" s="41" t="n">
        <f aca="false">H40/540</f>
        <v>0.561111111111111</v>
      </c>
      <c r="J40" s="13" t="s">
        <v>16</v>
      </c>
      <c r="K40" s="14"/>
    </row>
    <row r="41" customFormat="false" ht="24" hidden="false" customHeight="true" outlineLevel="0" collapsed="false">
      <c r="A41" s="38" t="n">
        <v>3</v>
      </c>
      <c r="B41" s="26" t="s">
        <v>147</v>
      </c>
      <c r="C41" s="31" t="s">
        <v>145</v>
      </c>
      <c r="D41" s="22" t="n">
        <v>101201</v>
      </c>
      <c r="E41" s="23" t="s">
        <v>114</v>
      </c>
      <c r="F41" s="40" t="n">
        <v>156</v>
      </c>
      <c r="G41" s="40" t="n">
        <v>147</v>
      </c>
      <c r="H41" s="40" t="n">
        <f aca="false">F41+G41</f>
        <v>303</v>
      </c>
      <c r="I41" s="41" t="n">
        <f aca="false">H41/540</f>
        <v>0.561111111111111</v>
      </c>
      <c r="J41" s="13" t="s">
        <v>16</v>
      </c>
      <c r="K41" s="14"/>
    </row>
    <row r="42" customFormat="false" ht="24" hidden="false" customHeight="true" outlineLevel="0" collapsed="false">
      <c r="A42" s="38" t="n">
        <v>15</v>
      </c>
      <c r="B42" s="31" t="s">
        <v>148</v>
      </c>
      <c r="C42" s="44" t="s">
        <v>105</v>
      </c>
      <c r="D42" s="22" t="n">
        <v>101152</v>
      </c>
      <c r="E42" s="23" t="s">
        <v>106</v>
      </c>
      <c r="F42" s="40" t="n">
        <v>149.5</v>
      </c>
      <c r="G42" s="40" t="n">
        <v>137.5</v>
      </c>
      <c r="H42" s="40" t="n">
        <f aca="false">F42+G42</f>
        <v>287</v>
      </c>
      <c r="I42" s="41" t="n">
        <f aca="false">H42/540</f>
        <v>0.531481481481481</v>
      </c>
      <c r="J42" s="13" t="s">
        <v>149</v>
      </c>
      <c r="K42" s="14"/>
    </row>
    <row r="43" customFormat="false" ht="24" hidden="false" customHeight="true" outlineLevel="0" collapsed="false">
      <c r="A43" s="38" t="n">
        <v>35</v>
      </c>
      <c r="B43" s="22" t="s">
        <v>150</v>
      </c>
      <c r="C43" s="30" t="s">
        <v>151</v>
      </c>
      <c r="D43" s="30" t="n">
        <v>101227</v>
      </c>
      <c r="E43" s="43" t="s">
        <v>102</v>
      </c>
      <c r="F43" s="40" t="s">
        <v>152</v>
      </c>
      <c r="G43" s="40" t="s">
        <v>152</v>
      </c>
      <c r="H43" s="40" t="s">
        <v>152</v>
      </c>
      <c r="I43" s="40" t="s">
        <v>152</v>
      </c>
      <c r="J43" s="14"/>
      <c r="K43" s="14"/>
    </row>
    <row r="45" customFormat="false" ht="15.75" hidden="false" customHeight="false" outlineLevel="0" collapsed="false">
      <c r="H45" s="20" t="s">
        <v>1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12.99"/>
    <col collapsed="false" customWidth="true" hidden="false" outlineLevel="0" max="3" min="3" style="46" width="18.62"/>
    <col collapsed="false" customWidth="true" hidden="false" outlineLevel="0" max="4" min="4" style="46" width="9.75"/>
    <col collapsed="false" customWidth="true" hidden="false" outlineLevel="0" max="5" min="5" style="46" width="22.99"/>
    <col collapsed="false" customWidth="true" hidden="false" outlineLevel="0" max="9" min="6" style="46" width="9.5"/>
    <col collapsed="false" customWidth="true" hidden="false" outlineLevel="0" max="10" min="10" style="47" width="10.99"/>
    <col collapsed="false" customWidth="true" hidden="false" outlineLevel="0" max="11" min="11" style="46" width="9.62"/>
    <col collapsed="false" customWidth="true" hidden="false" outlineLevel="0" max="12" min="12" style="46" width="10.74"/>
    <col collapsed="false" customWidth="false" hidden="false" outlineLevel="0" max="257" min="13" style="46" width="8.99"/>
  </cols>
  <sheetData>
    <row r="1" customFormat="false" ht="36" hidden="false" customHeight="true" outlineLevel="0" collapsed="false">
      <c r="A1" s="48" t="n">
        <v>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0.2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51" customFormat="true" ht="20.25" hidden="false" customHeight="false" outlineLevel="0" collapsed="false">
      <c r="A3" s="50" t="s">
        <v>15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35" customFormat="true" ht="31.15" hidden="false" customHeight="true" outlineLevel="0" collapsed="false">
      <c r="A4" s="52" t="s">
        <v>2</v>
      </c>
      <c r="B4" s="52" t="s">
        <v>3</v>
      </c>
      <c r="C4" s="52" t="s">
        <v>4</v>
      </c>
      <c r="D4" s="52" t="s">
        <v>5</v>
      </c>
      <c r="E4" s="52" t="s">
        <v>6</v>
      </c>
      <c r="F4" s="52" t="s">
        <v>7</v>
      </c>
      <c r="G4" s="52" t="s">
        <v>8</v>
      </c>
      <c r="H4" s="52" t="s">
        <v>152</v>
      </c>
      <c r="I4" s="10" t="s">
        <v>9</v>
      </c>
      <c r="J4" s="53" t="s">
        <v>10</v>
      </c>
      <c r="K4" s="9" t="s">
        <v>11</v>
      </c>
      <c r="L4" s="53" t="s">
        <v>12</v>
      </c>
    </row>
    <row r="5" customFormat="false" ht="22.15" hidden="false" customHeight="true" outlineLevel="0" collapsed="false">
      <c r="A5" s="54" t="n">
        <v>22</v>
      </c>
      <c r="B5" s="55" t="s">
        <v>154</v>
      </c>
      <c r="C5" s="39" t="s">
        <v>155</v>
      </c>
      <c r="D5" s="39" t="n">
        <v>100571</v>
      </c>
      <c r="E5" s="23" t="s">
        <v>26</v>
      </c>
      <c r="F5" s="56" t="n">
        <v>177.5</v>
      </c>
      <c r="G5" s="56" t="n">
        <v>183</v>
      </c>
      <c r="H5" s="56" t="n">
        <v>186</v>
      </c>
      <c r="I5" s="57" t="n">
        <f aca="false">F5+G5+H5</f>
        <v>546.5</v>
      </c>
      <c r="J5" s="58" t="n">
        <f aca="false">I5/870</f>
        <v>0.62816091954023</v>
      </c>
      <c r="K5" s="59" t="n">
        <v>1</v>
      </c>
      <c r="L5" s="60"/>
    </row>
    <row r="6" customFormat="false" ht="22.15" hidden="false" customHeight="true" outlineLevel="0" collapsed="false">
      <c r="A6" s="54" t="n">
        <v>1</v>
      </c>
      <c r="B6" s="61" t="s">
        <v>156</v>
      </c>
      <c r="C6" s="39" t="s">
        <v>157</v>
      </c>
      <c r="D6" s="39" t="n">
        <v>100929</v>
      </c>
      <c r="E6" s="33" t="s">
        <v>132</v>
      </c>
      <c r="F6" s="56" t="n">
        <v>179</v>
      </c>
      <c r="G6" s="56" t="n">
        <v>177</v>
      </c>
      <c r="H6" s="56" t="n">
        <v>188.5</v>
      </c>
      <c r="I6" s="57" t="n">
        <f aca="false">F6+G6+H6</f>
        <v>544.5</v>
      </c>
      <c r="J6" s="58" t="n">
        <f aca="false">I6/870</f>
        <v>0.625862068965517</v>
      </c>
      <c r="K6" s="59" t="n">
        <v>2</v>
      </c>
      <c r="L6" s="60"/>
    </row>
    <row r="7" customFormat="false" ht="22.15" hidden="false" customHeight="true" outlineLevel="0" collapsed="false">
      <c r="A7" s="54" t="n">
        <v>34</v>
      </c>
      <c r="B7" s="55" t="s">
        <v>158</v>
      </c>
      <c r="C7" s="39" t="s">
        <v>159</v>
      </c>
      <c r="D7" s="39" t="n">
        <v>101136</v>
      </c>
      <c r="E7" s="23" t="s">
        <v>26</v>
      </c>
      <c r="F7" s="56" t="n">
        <v>169</v>
      </c>
      <c r="G7" s="56" t="n">
        <v>183.5</v>
      </c>
      <c r="H7" s="56" t="n">
        <v>182.5</v>
      </c>
      <c r="I7" s="57" t="n">
        <f aca="false">F7+G7+H7</f>
        <v>535</v>
      </c>
      <c r="J7" s="58" t="n">
        <f aca="false">I7/870</f>
        <v>0.614942528735632</v>
      </c>
      <c r="K7" s="59" t="n">
        <v>3</v>
      </c>
      <c r="L7" s="60"/>
    </row>
    <row r="8" customFormat="false" ht="22.15" hidden="false" customHeight="true" outlineLevel="0" collapsed="false">
      <c r="A8" s="54" t="n">
        <v>15</v>
      </c>
      <c r="B8" s="62" t="s">
        <v>160</v>
      </c>
      <c r="C8" s="63" t="s">
        <v>161</v>
      </c>
      <c r="D8" s="63" t="n">
        <v>100987</v>
      </c>
      <c r="E8" s="43" t="s">
        <v>102</v>
      </c>
      <c r="F8" s="56" t="n">
        <v>171.5</v>
      </c>
      <c r="G8" s="56" t="n">
        <v>177</v>
      </c>
      <c r="H8" s="56" t="n">
        <v>181</v>
      </c>
      <c r="I8" s="57" t="n">
        <f aca="false">F8+G8+H8</f>
        <v>529.5</v>
      </c>
      <c r="J8" s="58" t="n">
        <f aca="false">I8/870</f>
        <v>0.608620689655173</v>
      </c>
      <c r="K8" s="59" t="n">
        <v>4</v>
      </c>
      <c r="L8" s="60"/>
    </row>
    <row r="9" customFormat="false" ht="22.15" hidden="false" customHeight="true" outlineLevel="0" collapsed="false">
      <c r="A9" s="54" t="n">
        <v>19</v>
      </c>
      <c r="B9" s="55" t="s">
        <v>162</v>
      </c>
      <c r="C9" s="39" t="s">
        <v>163</v>
      </c>
      <c r="D9" s="64" t="n">
        <v>101265</v>
      </c>
      <c r="E9" s="23" t="s">
        <v>164</v>
      </c>
      <c r="F9" s="56" t="n">
        <v>169</v>
      </c>
      <c r="G9" s="56" t="n">
        <v>179.5</v>
      </c>
      <c r="H9" s="56" t="n">
        <v>177.5</v>
      </c>
      <c r="I9" s="57" t="n">
        <f aca="false">F9+G9+H9</f>
        <v>526</v>
      </c>
      <c r="J9" s="58" t="n">
        <f aca="false">I9/870</f>
        <v>0.604597701149425</v>
      </c>
      <c r="K9" s="59" t="n">
        <v>5</v>
      </c>
      <c r="L9" s="60"/>
    </row>
    <row r="10" customFormat="false" ht="22.15" hidden="false" customHeight="true" outlineLevel="0" collapsed="false">
      <c r="A10" s="54" t="n">
        <v>10</v>
      </c>
      <c r="B10" s="62" t="s">
        <v>165</v>
      </c>
      <c r="C10" s="63" t="s">
        <v>157</v>
      </c>
      <c r="D10" s="63" t="n">
        <v>100929</v>
      </c>
      <c r="E10" s="43" t="s">
        <v>166</v>
      </c>
      <c r="F10" s="56" t="n">
        <v>175</v>
      </c>
      <c r="G10" s="56" t="n">
        <v>174.5</v>
      </c>
      <c r="H10" s="56" t="n">
        <v>167.5</v>
      </c>
      <c r="I10" s="57" t="n">
        <f aca="false">F10+G10+H10</f>
        <v>517</v>
      </c>
      <c r="J10" s="58" t="n">
        <f aca="false">I10/870</f>
        <v>0.594252873563218</v>
      </c>
      <c r="K10" s="59" t="n">
        <v>6</v>
      </c>
      <c r="L10" s="60"/>
    </row>
    <row r="11" customFormat="false" ht="22.15" hidden="false" customHeight="true" outlineLevel="0" collapsed="false">
      <c r="A11" s="54" t="n">
        <v>28</v>
      </c>
      <c r="B11" s="55" t="s">
        <v>167</v>
      </c>
      <c r="C11" s="39" t="s">
        <v>168</v>
      </c>
      <c r="D11" s="39" t="n">
        <v>100571</v>
      </c>
      <c r="E11" s="23" t="s">
        <v>26</v>
      </c>
      <c r="F11" s="56" t="n">
        <v>163</v>
      </c>
      <c r="G11" s="56" t="n">
        <v>175</v>
      </c>
      <c r="H11" s="56" t="n">
        <v>178.5</v>
      </c>
      <c r="I11" s="57" t="n">
        <f aca="false">F11+G11+H11</f>
        <v>516.5</v>
      </c>
      <c r="J11" s="58" t="n">
        <f aca="false">I11/870</f>
        <v>0.59367816091954</v>
      </c>
      <c r="K11" s="59" t="n">
        <v>7</v>
      </c>
      <c r="L11" s="60"/>
    </row>
    <row r="12" customFormat="false" ht="22.15" hidden="false" customHeight="true" outlineLevel="0" collapsed="false">
      <c r="A12" s="54" t="n">
        <v>33</v>
      </c>
      <c r="B12" s="62" t="s">
        <v>169</v>
      </c>
      <c r="C12" s="63" t="s">
        <v>170</v>
      </c>
      <c r="D12" s="39" t="n">
        <v>100763</v>
      </c>
      <c r="E12" s="23" t="s">
        <v>171</v>
      </c>
      <c r="F12" s="56" t="n">
        <v>161.5</v>
      </c>
      <c r="G12" s="56" t="n">
        <v>177.5</v>
      </c>
      <c r="H12" s="56" t="n">
        <v>174</v>
      </c>
      <c r="I12" s="57" t="n">
        <f aca="false">F12+G12+H12</f>
        <v>513</v>
      </c>
      <c r="J12" s="58" t="n">
        <f aca="false">I12/870</f>
        <v>0.589655172413793</v>
      </c>
      <c r="K12" s="59" t="n">
        <v>8</v>
      </c>
      <c r="L12" s="60"/>
    </row>
    <row r="13" customFormat="false" ht="22.15" hidden="false" customHeight="true" outlineLevel="0" collapsed="false">
      <c r="A13" s="54" t="n">
        <v>36</v>
      </c>
      <c r="B13" s="55" t="s">
        <v>172</v>
      </c>
      <c r="C13" s="39" t="s">
        <v>173</v>
      </c>
      <c r="D13" s="39" t="n">
        <v>100902</v>
      </c>
      <c r="E13" s="23" t="s">
        <v>164</v>
      </c>
      <c r="F13" s="56" t="n">
        <v>164.5</v>
      </c>
      <c r="G13" s="56" t="n">
        <v>173</v>
      </c>
      <c r="H13" s="56" t="n">
        <v>175</v>
      </c>
      <c r="I13" s="57" t="n">
        <f aca="false">F13+G13+H13</f>
        <v>512.5</v>
      </c>
      <c r="J13" s="58" t="n">
        <f aca="false">I13/870</f>
        <v>0.589080459770115</v>
      </c>
      <c r="K13" s="65"/>
      <c r="L13" s="60"/>
    </row>
    <row r="14" customFormat="false" ht="22.15" hidden="false" customHeight="true" outlineLevel="0" collapsed="false">
      <c r="A14" s="54" t="n">
        <v>42</v>
      </c>
      <c r="B14" s="62" t="s">
        <v>174</v>
      </c>
      <c r="C14" s="62" t="s">
        <v>175</v>
      </c>
      <c r="D14" s="64" t="n">
        <v>101267</v>
      </c>
      <c r="E14" s="32" t="s">
        <v>176</v>
      </c>
      <c r="F14" s="56" t="n">
        <v>168.65</v>
      </c>
      <c r="G14" s="56" t="n">
        <v>171.14</v>
      </c>
      <c r="H14" s="56" t="n">
        <v>166.66</v>
      </c>
      <c r="I14" s="57" t="n">
        <f aca="false">F14+G14+H14</f>
        <v>506.45</v>
      </c>
      <c r="J14" s="58" t="n">
        <f aca="false">I14/870</f>
        <v>0.582126436781609</v>
      </c>
      <c r="K14" s="65"/>
      <c r="L14" s="60"/>
    </row>
    <row r="15" customFormat="false" ht="22.15" hidden="false" customHeight="true" outlineLevel="0" collapsed="false">
      <c r="A15" s="54" t="n">
        <v>9</v>
      </c>
      <c r="B15" s="66" t="s">
        <v>177</v>
      </c>
      <c r="C15" s="64" t="s">
        <v>23</v>
      </c>
      <c r="D15" s="64" t="n">
        <v>101263</v>
      </c>
      <c r="E15" s="23" t="s">
        <v>15</v>
      </c>
      <c r="F15" s="56" t="n">
        <v>162.5</v>
      </c>
      <c r="G15" s="56" t="n">
        <v>171.5</v>
      </c>
      <c r="H15" s="56" t="n">
        <v>171</v>
      </c>
      <c r="I15" s="57" t="n">
        <f aca="false">F15+G15+H15</f>
        <v>505</v>
      </c>
      <c r="J15" s="58" t="n">
        <f aca="false">I15/870</f>
        <v>0.580459770114943</v>
      </c>
      <c r="K15" s="67"/>
      <c r="L15" s="60"/>
    </row>
    <row r="16" customFormat="false" ht="22.15" hidden="false" customHeight="true" outlineLevel="0" collapsed="false">
      <c r="A16" s="54" t="n">
        <v>3</v>
      </c>
      <c r="B16" s="62" t="s">
        <v>178</v>
      </c>
      <c r="C16" s="63" t="s">
        <v>161</v>
      </c>
      <c r="D16" s="63" t="n">
        <v>102076</v>
      </c>
      <c r="E16" s="32" t="s">
        <v>140</v>
      </c>
      <c r="F16" s="56" t="n">
        <v>156.5</v>
      </c>
      <c r="G16" s="56" t="n">
        <v>170</v>
      </c>
      <c r="H16" s="56" t="n">
        <v>174</v>
      </c>
      <c r="I16" s="57" t="n">
        <f aca="false">F16+G16+H16</f>
        <v>500.5</v>
      </c>
      <c r="J16" s="58" t="n">
        <f aca="false">I16/870</f>
        <v>0.575287356321839</v>
      </c>
      <c r="K16" s="65"/>
      <c r="L16" s="60"/>
    </row>
    <row r="17" customFormat="false" ht="22.15" hidden="false" customHeight="true" outlineLevel="0" collapsed="false">
      <c r="A17" s="54" t="n">
        <v>12</v>
      </c>
      <c r="B17" s="55" t="s">
        <v>179</v>
      </c>
      <c r="C17" s="39" t="s">
        <v>180</v>
      </c>
      <c r="D17" s="39" t="n">
        <v>100885</v>
      </c>
      <c r="E17" s="23" t="s">
        <v>33</v>
      </c>
      <c r="F17" s="56" t="n">
        <v>163</v>
      </c>
      <c r="G17" s="56" t="n">
        <v>171.5</v>
      </c>
      <c r="H17" s="56" t="n">
        <v>164</v>
      </c>
      <c r="I17" s="57" t="n">
        <f aca="false">F17+G17+H17</f>
        <v>498.5</v>
      </c>
      <c r="J17" s="58" t="n">
        <f aca="false">I17/870</f>
        <v>0.572988505747127</v>
      </c>
      <c r="K17" s="67"/>
      <c r="L17" s="60"/>
    </row>
    <row r="18" customFormat="false" ht="22.15" hidden="false" customHeight="true" outlineLevel="0" collapsed="false">
      <c r="A18" s="54" t="n">
        <v>14</v>
      </c>
      <c r="B18" s="62" t="s">
        <v>181</v>
      </c>
      <c r="C18" s="63" t="s">
        <v>40</v>
      </c>
      <c r="D18" s="39" t="n">
        <v>101061</v>
      </c>
      <c r="E18" s="32" t="s">
        <v>94</v>
      </c>
      <c r="F18" s="56" t="n">
        <v>160</v>
      </c>
      <c r="G18" s="56" t="n">
        <v>173</v>
      </c>
      <c r="H18" s="56" t="n">
        <v>165.5</v>
      </c>
      <c r="I18" s="57" t="n">
        <f aca="false">F18+G18+H18</f>
        <v>498.5</v>
      </c>
      <c r="J18" s="58" t="n">
        <f aca="false">I18/870</f>
        <v>0.572988505747127</v>
      </c>
      <c r="K18" s="65"/>
      <c r="L18" s="60"/>
    </row>
    <row r="19" customFormat="false" ht="22.15" hidden="false" customHeight="true" outlineLevel="0" collapsed="false">
      <c r="A19" s="54" t="n">
        <v>24</v>
      </c>
      <c r="B19" s="63" t="s">
        <v>182</v>
      </c>
      <c r="C19" s="63" t="s">
        <v>183</v>
      </c>
      <c r="D19" s="64" t="n">
        <v>101121</v>
      </c>
      <c r="E19" s="32" t="s">
        <v>184</v>
      </c>
      <c r="F19" s="56" t="n">
        <v>155.5</v>
      </c>
      <c r="G19" s="56" t="n">
        <v>169</v>
      </c>
      <c r="H19" s="56" t="n">
        <v>173.5</v>
      </c>
      <c r="I19" s="57" t="n">
        <f aca="false">F19+G19+H19</f>
        <v>498</v>
      </c>
      <c r="J19" s="58" t="n">
        <f aca="false">I19/870</f>
        <v>0.572413793103448</v>
      </c>
      <c r="K19" s="65"/>
      <c r="L19" s="60"/>
    </row>
    <row r="20" customFormat="false" ht="22.15" hidden="false" customHeight="true" outlineLevel="0" collapsed="false">
      <c r="A20" s="54" t="n">
        <v>27</v>
      </c>
      <c r="B20" s="55" t="s">
        <v>185</v>
      </c>
      <c r="C20" s="39" t="s">
        <v>186</v>
      </c>
      <c r="D20" s="39" t="n">
        <v>100777</v>
      </c>
      <c r="E20" s="23" t="s">
        <v>86</v>
      </c>
      <c r="F20" s="56" t="n">
        <v>160</v>
      </c>
      <c r="G20" s="56" t="n">
        <v>168.5</v>
      </c>
      <c r="H20" s="56" t="n">
        <v>167</v>
      </c>
      <c r="I20" s="57" t="n">
        <f aca="false">F20+G20+H20</f>
        <v>495.5</v>
      </c>
      <c r="J20" s="58" t="n">
        <f aca="false">I20/870</f>
        <v>0.569540229885058</v>
      </c>
      <c r="K20" s="65"/>
      <c r="L20" s="60"/>
    </row>
    <row r="21" customFormat="false" ht="22.15" hidden="false" customHeight="true" outlineLevel="0" collapsed="false">
      <c r="A21" s="54" t="n">
        <v>40</v>
      </c>
      <c r="B21" s="62" t="s">
        <v>107</v>
      </c>
      <c r="C21" s="62" t="s">
        <v>108</v>
      </c>
      <c r="D21" s="63" t="n">
        <v>101257</v>
      </c>
      <c r="E21" s="32" t="s">
        <v>106</v>
      </c>
      <c r="F21" s="56" t="n">
        <v>164.5</v>
      </c>
      <c r="G21" s="56" t="n">
        <v>166</v>
      </c>
      <c r="H21" s="56" t="n">
        <v>165</v>
      </c>
      <c r="I21" s="57" t="n">
        <f aca="false">F21+G21+H21</f>
        <v>495.5</v>
      </c>
      <c r="J21" s="58" t="n">
        <f aca="false">I21/870</f>
        <v>0.569540229885058</v>
      </c>
      <c r="K21" s="67"/>
      <c r="L21" s="60"/>
    </row>
    <row r="22" customFormat="false" ht="22.15" hidden="false" customHeight="true" outlineLevel="0" collapsed="false">
      <c r="A22" s="54" t="n">
        <v>8</v>
      </c>
      <c r="B22" s="55" t="s">
        <v>187</v>
      </c>
      <c r="C22" s="63" t="s">
        <v>40</v>
      </c>
      <c r="D22" s="39" t="n">
        <v>101061</v>
      </c>
      <c r="E22" s="32" t="s">
        <v>30</v>
      </c>
      <c r="F22" s="56" t="n">
        <v>163</v>
      </c>
      <c r="G22" s="56" t="n">
        <v>166.5</v>
      </c>
      <c r="H22" s="56" t="n">
        <v>165</v>
      </c>
      <c r="I22" s="57" t="n">
        <f aca="false">F22+G22+H22</f>
        <v>494.5</v>
      </c>
      <c r="J22" s="58" t="n">
        <f aca="false">I22/870</f>
        <v>0.568390804597701</v>
      </c>
      <c r="K22" s="67"/>
      <c r="L22" s="60"/>
    </row>
    <row r="23" customFormat="false" ht="22.15" hidden="false" customHeight="true" outlineLevel="0" collapsed="false">
      <c r="A23" s="54" t="n">
        <v>17</v>
      </c>
      <c r="B23" s="63" t="s">
        <v>182</v>
      </c>
      <c r="C23" s="63" t="s">
        <v>188</v>
      </c>
      <c r="D23" s="64" t="n">
        <v>101070</v>
      </c>
      <c r="E23" s="32" t="s">
        <v>184</v>
      </c>
      <c r="F23" s="56" t="n">
        <v>158.5</v>
      </c>
      <c r="G23" s="56" t="n">
        <v>165.5</v>
      </c>
      <c r="H23" s="56" t="n">
        <v>165</v>
      </c>
      <c r="I23" s="57" t="n">
        <f aca="false">F23+G23+H23</f>
        <v>489</v>
      </c>
      <c r="J23" s="68" t="n">
        <f aca="false">I23/870</f>
        <v>0.562068965517241</v>
      </c>
      <c r="K23" s="65"/>
      <c r="L23" s="60"/>
    </row>
    <row r="24" customFormat="false" ht="22.15" hidden="false" customHeight="true" outlineLevel="0" collapsed="false">
      <c r="A24" s="54" t="n">
        <v>26</v>
      </c>
      <c r="B24" s="66" t="s">
        <v>189</v>
      </c>
      <c r="C24" s="64" t="s">
        <v>190</v>
      </c>
      <c r="D24" s="64" t="n">
        <v>100878</v>
      </c>
      <c r="E24" s="23" t="s">
        <v>15</v>
      </c>
      <c r="F24" s="56" t="n">
        <v>155.5</v>
      </c>
      <c r="G24" s="56" t="n">
        <v>168.5</v>
      </c>
      <c r="H24" s="56" t="n">
        <v>164</v>
      </c>
      <c r="I24" s="57" t="n">
        <f aca="false">F24+G24+H24</f>
        <v>488</v>
      </c>
      <c r="J24" s="58" t="n">
        <f aca="false">I24/870</f>
        <v>0.560919540229885</v>
      </c>
      <c r="K24" s="65"/>
      <c r="L24" s="60"/>
    </row>
    <row r="25" customFormat="false" ht="22.15" hidden="false" customHeight="true" outlineLevel="0" collapsed="false">
      <c r="A25" s="54" t="n">
        <v>4</v>
      </c>
      <c r="B25" s="62" t="s">
        <v>191</v>
      </c>
      <c r="C25" s="63" t="s">
        <v>192</v>
      </c>
      <c r="D25" s="63" t="n">
        <v>101137</v>
      </c>
      <c r="E25" s="32" t="s">
        <v>184</v>
      </c>
      <c r="F25" s="56" t="n">
        <v>163.5</v>
      </c>
      <c r="G25" s="56" t="n">
        <v>157</v>
      </c>
      <c r="H25" s="56" t="n">
        <v>165</v>
      </c>
      <c r="I25" s="57" t="n">
        <f aca="false">F25+G25+H25</f>
        <v>485.5</v>
      </c>
      <c r="J25" s="58" t="n">
        <f aca="false">I25/870</f>
        <v>0.558045977011494</v>
      </c>
      <c r="K25" s="67"/>
      <c r="L25" s="60"/>
    </row>
    <row r="26" customFormat="false" ht="22.15" hidden="false" customHeight="true" outlineLevel="0" collapsed="false">
      <c r="A26" s="54" t="n">
        <v>2</v>
      </c>
      <c r="B26" s="55" t="s">
        <v>91</v>
      </c>
      <c r="C26" s="39" t="s">
        <v>92</v>
      </c>
      <c r="D26" s="39" t="n">
        <v>101043</v>
      </c>
      <c r="E26" s="23" t="s">
        <v>33</v>
      </c>
      <c r="F26" s="56" t="n">
        <v>162</v>
      </c>
      <c r="G26" s="56" t="n">
        <v>153</v>
      </c>
      <c r="H26" s="56" t="n">
        <v>168</v>
      </c>
      <c r="I26" s="57" t="n">
        <f aca="false">F26+G26+H26</f>
        <v>483</v>
      </c>
      <c r="J26" s="58" t="n">
        <f aca="false">I26/870</f>
        <v>0.555172413793103</v>
      </c>
      <c r="K26" s="65"/>
      <c r="L26" s="60"/>
    </row>
    <row r="27" customFormat="false" ht="22.15" hidden="false" customHeight="true" outlineLevel="0" collapsed="false">
      <c r="A27" s="54" t="n">
        <v>30</v>
      </c>
      <c r="B27" s="55" t="s">
        <v>24</v>
      </c>
      <c r="C27" s="39" t="s">
        <v>25</v>
      </c>
      <c r="D27" s="39" t="n">
        <v>100598</v>
      </c>
      <c r="E27" s="23" t="s">
        <v>26</v>
      </c>
      <c r="F27" s="56" t="n">
        <v>160.5</v>
      </c>
      <c r="G27" s="56" t="n">
        <v>157</v>
      </c>
      <c r="H27" s="56" t="n">
        <v>164.5</v>
      </c>
      <c r="I27" s="57" t="n">
        <f aca="false">F27+G27+H27</f>
        <v>482</v>
      </c>
      <c r="J27" s="58" t="n">
        <f aca="false">I27/870</f>
        <v>0.554022988505747</v>
      </c>
      <c r="K27" s="67"/>
      <c r="L27" s="60"/>
    </row>
    <row r="28" customFormat="false" ht="22.15" hidden="false" customHeight="true" outlineLevel="0" collapsed="false">
      <c r="A28" s="54" t="n">
        <v>13</v>
      </c>
      <c r="B28" s="62" t="s">
        <v>193</v>
      </c>
      <c r="C28" s="63" t="s">
        <v>194</v>
      </c>
      <c r="D28" s="63" t="n">
        <v>100983</v>
      </c>
      <c r="E28" s="32" t="s">
        <v>140</v>
      </c>
      <c r="F28" s="56" t="n">
        <v>156.5</v>
      </c>
      <c r="G28" s="56" t="n">
        <v>163</v>
      </c>
      <c r="H28" s="56" t="n">
        <v>159.5</v>
      </c>
      <c r="I28" s="57" t="n">
        <f aca="false">F28+G28+H28</f>
        <v>479</v>
      </c>
      <c r="J28" s="58" t="n">
        <f aca="false">I28/870</f>
        <v>0.550574712643678</v>
      </c>
      <c r="K28" s="65"/>
      <c r="L28" s="60"/>
    </row>
    <row r="29" customFormat="false" ht="22.15" hidden="false" customHeight="true" outlineLevel="0" collapsed="false">
      <c r="A29" s="54" t="n">
        <v>11</v>
      </c>
      <c r="B29" s="62" t="s">
        <v>195</v>
      </c>
      <c r="C29" s="63" t="s">
        <v>196</v>
      </c>
      <c r="D29" s="63" t="n">
        <v>101198</v>
      </c>
      <c r="E29" s="32" t="s">
        <v>30</v>
      </c>
      <c r="F29" s="56" t="n">
        <v>159</v>
      </c>
      <c r="G29" s="56" t="n">
        <v>162</v>
      </c>
      <c r="H29" s="56" t="n">
        <v>156.5</v>
      </c>
      <c r="I29" s="57" t="n">
        <f aca="false">F29+G29+H29</f>
        <v>477.5</v>
      </c>
      <c r="J29" s="58" t="n">
        <f aca="false">I29/870</f>
        <v>0.548850574712644</v>
      </c>
      <c r="K29" s="65"/>
      <c r="L29" s="60"/>
    </row>
    <row r="30" customFormat="false" ht="22.15" hidden="false" customHeight="true" outlineLevel="0" collapsed="false">
      <c r="A30" s="54" t="n">
        <v>37</v>
      </c>
      <c r="B30" s="62" t="s">
        <v>115</v>
      </c>
      <c r="C30" s="63" t="s">
        <v>116</v>
      </c>
      <c r="D30" s="63" t="n">
        <v>100765</v>
      </c>
      <c r="E30" s="43" t="s">
        <v>117</v>
      </c>
      <c r="F30" s="56" t="n">
        <v>153</v>
      </c>
      <c r="G30" s="56" t="n">
        <v>159.5</v>
      </c>
      <c r="H30" s="56" t="n">
        <v>161.5</v>
      </c>
      <c r="I30" s="57" t="n">
        <f aca="false">F30+G30+H30</f>
        <v>474</v>
      </c>
      <c r="J30" s="58" t="n">
        <f aca="false">I30/870</f>
        <v>0.544827586206897</v>
      </c>
      <c r="K30" s="65"/>
      <c r="L30" s="60"/>
    </row>
    <row r="31" customFormat="false" ht="22.15" hidden="false" customHeight="true" outlineLevel="0" collapsed="false">
      <c r="A31" s="54" t="n">
        <v>7</v>
      </c>
      <c r="B31" s="62" t="s">
        <v>197</v>
      </c>
      <c r="C31" s="63" t="s">
        <v>161</v>
      </c>
      <c r="D31" s="63" t="n">
        <v>102076</v>
      </c>
      <c r="E31" s="32" t="s">
        <v>140</v>
      </c>
      <c r="F31" s="56" t="n">
        <v>144.54</v>
      </c>
      <c r="G31" s="56" t="n">
        <v>164.84</v>
      </c>
      <c r="H31" s="56" t="n">
        <v>159.88</v>
      </c>
      <c r="I31" s="57" t="n">
        <f aca="false">F31+G31+H31</f>
        <v>469.26</v>
      </c>
      <c r="J31" s="58" t="n">
        <f aca="false">I31/870</f>
        <v>0.539379310344828</v>
      </c>
      <c r="K31" s="65"/>
      <c r="L31" s="60"/>
    </row>
    <row r="32" customFormat="false" ht="22.15" hidden="false" customHeight="true" outlineLevel="0" collapsed="false">
      <c r="A32" s="54" t="n">
        <v>29</v>
      </c>
      <c r="B32" s="62" t="s">
        <v>198</v>
      </c>
      <c r="C32" s="63" t="s">
        <v>199</v>
      </c>
      <c r="D32" s="63" t="n">
        <v>101139</v>
      </c>
      <c r="E32" s="32" t="s">
        <v>140</v>
      </c>
      <c r="F32" s="56" t="n">
        <v>150</v>
      </c>
      <c r="G32" s="56" t="n">
        <v>159</v>
      </c>
      <c r="H32" s="56" t="n">
        <v>158</v>
      </c>
      <c r="I32" s="57" t="n">
        <f aca="false">F32+G32+H32</f>
        <v>467</v>
      </c>
      <c r="J32" s="58" t="n">
        <f aca="false">I32/870</f>
        <v>0.536781609195402</v>
      </c>
      <c r="K32" s="65"/>
      <c r="L32" s="60"/>
    </row>
    <row r="33" customFormat="false" ht="22.15" hidden="false" customHeight="true" outlineLevel="0" collapsed="false">
      <c r="A33" s="54" t="n">
        <v>21</v>
      </c>
      <c r="B33" s="55" t="s">
        <v>98</v>
      </c>
      <c r="C33" s="61" t="s">
        <v>99</v>
      </c>
      <c r="D33" s="39" t="n">
        <v>101233</v>
      </c>
      <c r="E33" s="23" t="s">
        <v>79</v>
      </c>
      <c r="F33" s="56" t="n">
        <v>153.5</v>
      </c>
      <c r="G33" s="56" t="n">
        <v>154.5</v>
      </c>
      <c r="H33" s="56" t="n">
        <v>158.5</v>
      </c>
      <c r="I33" s="57" t="n">
        <f aca="false">F33+G33+H33</f>
        <v>466.5</v>
      </c>
      <c r="J33" s="58" t="n">
        <f aca="false">I33/870</f>
        <v>0.536206896551724</v>
      </c>
      <c r="K33" s="65"/>
      <c r="L33" s="60"/>
    </row>
    <row r="34" customFormat="false" ht="22.15" hidden="false" customHeight="true" outlineLevel="0" collapsed="false">
      <c r="A34" s="54" t="n">
        <v>35</v>
      </c>
      <c r="B34" s="62" t="s">
        <v>200</v>
      </c>
      <c r="C34" s="63" t="s">
        <v>201</v>
      </c>
      <c r="D34" s="63" t="n">
        <v>101064</v>
      </c>
      <c r="E34" s="43" t="s">
        <v>102</v>
      </c>
      <c r="F34" s="56" t="n">
        <v>156</v>
      </c>
      <c r="G34" s="56" t="n">
        <v>149</v>
      </c>
      <c r="H34" s="56" t="n">
        <v>161.5</v>
      </c>
      <c r="I34" s="57" t="n">
        <f aca="false">F34+G34+H34</f>
        <v>466.5</v>
      </c>
      <c r="J34" s="58" t="n">
        <f aca="false">I34/870</f>
        <v>0.536206896551724</v>
      </c>
      <c r="K34" s="65"/>
      <c r="L34" s="69"/>
    </row>
    <row r="35" customFormat="false" ht="22.15" hidden="false" customHeight="true" outlineLevel="0" collapsed="false">
      <c r="A35" s="54" t="n">
        <v>5</v>
      </c>
      <c r="B35" s="62" t="s">
        <v>202</v>
      </c>
      <c r="C35" s="62" t="s">
        <v>203</v>
      </c>
      <c r="D35" s="64" t="n">
        <v>101258</v>
      </c>
      <c r="E35" s="32" t="s">
        <v>62</v>
      </c>
      <c r="F35" s="56" t="n">
        <v>156</v>
      </c>
      <c r="G35" s="56" t="n">
        <v>150</v>
      </c>
      <c r="H35" s="56" t="n">
        <v>160</v>
      </c>
      <c r="I35" s="57" t="n">
        <f aca="false">F35+G35+H35</f>
        <v>466</v>
      </c>
      <c r="J35" s="58" t="n">
        <f aca="false">I35/870</f>
        <v>0.535632183908046</v>
      </c>
      <c r="K35" s="65"/>
      <c r="L35" s="69"/>
    </row>
    <row r="36" customFormat="false" ht="22.15" hidden="false" customHeight="true" outlineLevel="0" collapsed="false">
      <c r="A36" s="54" t="n">
        <v>39</v>
      </c>
      <c r="B36" s="62" t="s">
        <v>204</v>
      </c>
      <c r="C36" s="63" t="s">
        <v>143</v>
      </c>
      <c r="D36" s="63" t="n">
        <v>100930</v>
      </c>
      <c r="E36" s="43" t="s">
        <v>102</v>
      </c>
      <c r="F36" s="56" t="n">
        <v>148</v>
      </c>
      <c r="G36" s="56" t="n">
        <v>158.5</v>
      </c>
      <c r="H36" s="56" t="n">
        <v>154.5</v>
      </c>
      <c r="I36" s="57" t="n">
        <f aca="false">F36+G36+H36</f>
        <v>461</v>
      </c>
      <c r="J36" s="58" t="n">
        <f aca="false">I36/870</f>
        <v>0.529885057471264</v>
      </c>
      <c r="K36" s="65"/>
      <c r="L36" s="65"/>
    </row>
    <row r="37" customFormat="false" ht="22.15" hidden="false" customHeight="true" outlineLevel="0" collapsed="false">
      <c r="A37" s="54" t="n">
        <v>23</v>
      </c>
      <c r="B37" s="55" t="s">
        <v>205</v>
      </c>
      <c r="C37" s="61" t="s">
        <v>206</v>
      </c>
      <c r="D37" s="39" t="n">
        <v>100814</v>
      </c>
      <c r="E37" s="23" t="s">
        <v>86</v>
      </c>
      <c r="F37" s="56" t="n">
        <v>151</v>
      </c>
      <c r="G37" s="56" t="n">
        <v>159</v>
      </c>
      <c r="H37" s="56" t="n">
        <v>147.5</v>
      </c>
      <c r="I37" s="57" t="n">
        <f aca="false">F37+G37+H37</f>
        <v>457.5</v>
      </c>
      <c r="J37" s="58" t="n">
        <f aca="false">I37/870</f>
        <v>0.525862068965517</v>
      </c>
      <c r="K37" s="65"/>
      <c r="L37" s="65"/>
    </row>
    <row r="38" customFormat="false" ht="22.15" hidden="false" customHeight="true" outlineLevel="0" collapsed="false">
      <c r="A38" s="54" t="n">
        <v>18</v>
      </c>
      <c r="B38" s="62" t="s">
        <v>187</v>
      </c>
      <c r="C38" s="62" t="s">
        <v>96</v>
      </c>
      <c r="D38" s="63" t="n">
        <v>101176</v>
      </c>
      <c r="E38" s="32" t="s">
        <v>94</v>
      </c>
      <c r="F38" s="56" t="n">
        <v>147.5</v>
      </c>
      <c r="G38" s="56" t="n">
        <v>153.5</v>
      </c>
      <c r="H38" s="56" t="n">
        <v>149.5</v>
      </c>
      <c r="I38" s="57" t="n">
        <f aca="false">F38+G38+H38</f>
        <v>450.5</v>
      </c>
      <c r="J38" s="58" t="n">
        <f aca="false">I38/870</f>
        <v>0.517816091954023</v>
      </c>
      <c r="K38" s="65"/>
      <c r="L38" s="65"/>
    </row>
    <row r="39" customFormat="false" ht="22.15" hidden="false" customHeight="true" outlineLevel="0" collapsed="false">
      <c r="A39" s="54" t="n">
        <v>32</v>
      </c>
      <c r="B39" s="62" t="s">
        <v>207</v>
      </c>
      <c r="C39" s="63" t="s">
        <v>183</v>
      </c>
      <c r="D39" s="64" t="n">
        <v>101121</v>
      </c>
      <c r="E39" s="32" t="s">
        <v>184</v>
      </c>
      <c r="F39" s="56" t="n">
        <v>146.7625</v>
      </c>
      <c r="G39" s="56" t="n">
        <v>148.7525</v>
      </c>
      <c r="H39" s="56" t="n">
        <v>154.7225</v>
      </c>
      <c r="I39" s="57" t="n">
        <f aca="false">F39+G39+H39</f>
        <v>450.2375</v>
      </c>
      <c r="J39" s="58" t="n">
        <f aca="false">I39/870</f>
        <v>0.517514367816092</v>
      </c>
      <c r="K39" s="65"/>
      <c r="L39" s="65"/>
    </row>
    <row r="40" customFormat="false" ht="22.15" hidden="false" customHeight="true" outlineLevel="0" collapsed="false">
      <c r="A40" s="54" t="n">
        <v>25</v>
      </c>
      <c r="B40" s="62" t="s">
        <v>200</v>
      </c>
      <c r="C40" s="63" t="s">
        <v>208</v>
      </c>
      <c r="D40" s="63" t="n">
        <v>100783</v>
      </c>
      <c r="E40" s="43" t="s">
        <v>102</v>
      </c>
      <c r="F40" s="56" t="n">
        <v>140.085</v>
      </c>
      <c r="G40" s="56" t="n">
        <v>152.46</v>
      </c>
      <c r="H40" s="56" t="n">
        <v>144.54</v>
      </c>
      <c r="I40" s="57" t="n">
        <f aca="false">F40+G40+H40</f>
        <v>437.085</v>
      </c>
      <c r="J40" s="58" t="n">
        <f aca="false">I40/870</f>
        <v>0.502396551724138</v>
      </c>
      <c r="K40" s="65"/>
      <c r="L40" s="65"/>
    </row>
    <row r="41" customFormat="false" ht="22.15" hidden="false" customHeight="true" outlineLevel="0" collapsed="false">
      <c r="A41" s="54" t="n">
        <v>38</v>
      </c>
      <c r="B41" s="62" t="s">
        <v>209</v>
      </c>
      <c r="C41" s="63" t="s">
        <v>210</v>
      </c>
      <c r="D41" s="63" t="n">
        <v>101074</v>
      </c>
      <c r="E41" s="32" t="s">
        <v>140</v>
      </c>
      <c r="F41" s="56" t="n">
        <v>128.205</v>
      </c>
      <c r="G41" s="56" t="n">
        <v>126.225</v>
      </c>
      <c r="H41" s="56" t="n">
        <v>132.165</v>
      </c>
      <c r="I41" s="57" t="n">
        <f aca="false">F41+G41+H41</f>
        <v>386.595</v>
      </c>
      <c r="J41" s="58" t="n">
        <f aca="false">I41/870</f>
        <v>0.444362068965517</v>
      </c>
      <c r="K41" s="65"/>
      <c r="L41" s="65"/>
    </row>
    <row r="42" customFormat="false" ht="22.15" hidden="false" customHeight="true" outlineLevel="0" collapsed="false">
      <c r="A42" s="54" t="n">
        <v>6</v>
      </c>
      <c r="B42" s="62" t="s">
        <v>211</v>
      </c>
      <c r="C42" s="63" t="s">
        <v>212</v>
      </c>
      <c r="D42" s="63" t="n">
        <v>100979</v>
      </c>
      <c r="E42" s="32" t="s">
        <v>184</v>
      </c>
      <c r="F42" s="56" t="s">
        <v>152</v>
      </c>
      <c r="G42" s="56" t="s">
        <v>152</v>
      </c>
      <c r="H42" s="56" t="s">
        <v>152</v>
      </c>
      <c r="I42" s="56" t="s">
        <v>152</v>
      </c>
      <c r="J42" s="56" t="s">
        <v>152</v>
      </c>
      <c r="K42" s="65"/>
      <c r="L42" s="65"/>
    </row>
    <row r="43" customFormat="false" ht="22.15" hidden="false" customHeight="true" outlineLevel="0" collapsed="false">
      <c r="A43" s="54" t="n">
        <v>16</v>
      </c>
      <c r="B43" s="62" t="s">
        <v>213</v>
      </c>
      <c r="C43" s="62" t="s">
        <v>203</v>
      </c>
      <c r="D43" s="64" t="n">
        <v>101258</v>
      </c>
      <c r="E43" s="32" t="s">
        <v>62</v>
      </c>
      <c r="F43" s="56" t="s">
        <v>152</v>
      </c>
      <c r="G43" s="56" t="s">
        <v>152</v>
      </c>
      <c r="H43" s="56" t="s">
        <v>152</v>
      </c>
      <c r="I43" s="56" t="s">
        <v>152</v>
      </c>
      <c r="J43" s="56" t="s">
        <v>152</v>
      </c>
      <c r="K43" s="65"/>
      <c r="L43" s="65"/>
    </row>
    <row r="44" customFormat="false" ht="22.15" hidden="false" customHeight="true" outlineLevel="0" collapsed="false">
      <c r="A44" s="54" t="n">
        <v>20</v>
      </c>
      <c r="B44" s="55" t="s">
        <v>209</v>
      </c>
      <c r="C44" s="39" t="s">
        <v>214</v>
      </c>
      <c r="D44" s="39" t="n">
        <v>101171</v>
      </c>
      <c r="E44" s="23" t="s">
        <v>86</v>
      </c>
      <c r="F44" s="56" t="s">
        <v>152</v>
      </c>
      <c r="G44" s="56" t="s">
        <v>152</v>
      </c>
      <c r="H44" s="56" t="s">
        <v>152</v>
      </c>
      <c r="I44" s="56" t="s">
        <v>152</v>
      </c>
      <c r="J44" s="56" t="s">
        <v>152</v>
      </c>
      <c r="K44" s="65"/>
      <c r="L44" s="65"/>
    </row>
    <row r="45" customFormat="false" ht="22.15" hidden="false" customHeight="true" outlineLevel="0" collapsed="false">
      <c r="A45" s="54" t="n">
        <v>31</v>
      </c>
      <c r="B45" s="55" t="s">
        <v>103</v>
      </c>
      <c r="C45" s="61" t="s">
        <v>99</v>
      </c>
      <c r="D45" s="39" t="n">
        <v>101233</v>
      </c>
      <c r="E45" s="23" t="s">
        <v>79</v>
      </c>
      <c r="F45" s="56" t="s">
        <v>152</v>
      </c>
      <c r="G45" s="56" t="s">
        <v>152</v>
      </c>
      <c r="H45" s="56" t="s">
        <v>152</v>
      </c>
      <c r="I45" s="56" t="s">
        <v>152</v>
      </c>
      <c r="J45" s="56" t="s">
        <v>152</v>
      </c>
      <c r="K45" s="65"/>
      <c r="L45" s="65"/>
    </row>
    <row r="46" customFormat="false" ht="22.15" hidden="false" customHeight="true" outlineLevel="0" collapsed="false">
      <c r="A46" s="54" t="n">
        <v>41</v>
      </c>
      <c r="B46" s="62" t="s">
        <v>215</v>
      </c>
      <c r="C46" s="63" t="s">
        <v>216</v>
      </c>
      <c r="D46" s="63" t="n">
        <v>101036</v>
      </c>
      <c r="E46" s="32" t="s">
        <v>176</v>
      </c>
      <c r="F46" s="56" t="s">
        <v>152</v>
      </c>
      <c r="G46" s="56" t="s">
        <v>152</v>
      </c>
      <c r="H46" s="56" t="s">
        <v>152</v>
      </c>
      <c r="I46" s="56" t="s">
        <v>152</v>
      </c>
      <c r="J46" s="56" t="s">
        <v>152</v>
      </c>
      <c r="K46" s="65"/>
      <c r="L46" s="65"/>
    </row>
    <row r="48" customFormat="false" ht="15.75" hidden="false" customHeight="false" outlineLevel="0" collapsed="false">
      <c r="I48" s="70" t="s">
        <v>17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62"/>
    <col collapsed="false" customWidth="true" hidden="false" outlineLevel="0" max="6" min="6" style="1" width="9.36"/>
    <col collapsed="false" customWidth="true" hidden="false" outlineLevel="0" max="8" min="7" style="1" width="9.5"/>
    <col collapsed="false" customWidth="true" hidden="false" outlineLevel="0" max="9" min="9" style="20" width="9.5"/>
    <col collapsed="false" customWidth="true" hidden="false" outlineLevel="0" max="10" min="10" style="1" width="10.99"/>
    <col collapsed="false" customWidth="true" hidden="false" outlineLevel="0" max="12" min="11" style="1" width="8.74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6" customFormat="true" ht="20.2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6" customFormat="true" ht="20.25" hidden="false" customHeight="false" outlineLevel="0" collapsed="false">
      <c r="A3" s="5" t="s">
        <v>2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152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24" hidden="false" customHeight="true" outlineLevel="0" collapsed="false">
      <c r="A5" s="64" t="n">
        <v>3</v>
      </c>
      <c r="B5" s="21" t="s">
        <v>156</v>
      </c>
      <c r="C5" s="30" t="s">
        <v>218</v>
      </c>
      <c r="D5" s="30" t="n">
        <v>101154</v>
      </c>
      <c r="E5" s="43" t="s">
        <v>132</v>
      </c>
      <c r="F5" s="40" t="n">
        <v>189.5</v>
      </c>
      <c r="G5" s="40" t="n">
        <v>192</v>
      </c>
      <c r="H5" s="40" t="n">
        <v>210</v>
      </c>
      <c r="I5" s="40" t="n">
        <f aca="false">F5+G5+H5</f>
        <v>591.5</v>
      </c>
      <c r="J5" s="41" t="n">
        <f aca="false">I5/900</f>
        <v>0.657222222222222</v>
      </c>
      <c r="K5" s="71" t="n">
        <v>1</v>
      </c>
      <c r="L5" s="42"/>
    </row>
    <row r="6" customFormat="false" ht="24" hidden="false" customHeight="true" outlineLevel="0" collapsed="false">
      <c r="A6" s="64" t="n">
        <v>9</v>
      </c>
      <c r="B6" s="21" t="s">
        <v>219</v>
      </c>
      <c r="C6" s="30" t="s">
        <v>220</v>
      </c>
      <c r="D6" s="30" t="n">
        <v>101239</v>
      </c>
      <c r="E6" s="32" t="s">
        <v>184</v>
      </c>
      <c r="F6" s="40" t="n">
        <v>180.5</v>
      </c>
      <c r="G6" s="40" t="n">
        <v>180</v>
      </c>
      <c r="H6" s="40" t="n">
        <v>188.5</v>
      </c>
      <c r="I6" s="40" t="n">
        <f aca="false">F6+G6+H6</f>
        <v>549</v>
      </c>
      <c r="J6" s="41" t="n">
        <f aca="false">I6/900</f>
        <v>0.61</v>
      </c>
      <c r="K6" s="71" t="n">
        <v>2</v>
      </c>
      <c r="L6" s="42"/>
    </row>
    <row r="7" customFormat="false" ht="24" hidden="false" customHeight="true" outlineLevel="0" collapsed="false">
      <c r="A7" s="64" t="n">
        <v>7</v>
      </c>
      <c r="B7" s="21" t="s">
        <v>221</v>
      </c>
      <c r="C7" s="30" t="s">
        <v>222</v>
      </c>
      <c r="D7" s="30" t="n">
        <v>101208</v>
      </c>
      <c r="E7" s="32" t="s">
        <v>82</v>
      </c>
      <c r="F7" s="40" t="n">
        <v>173.5</v>
      </c>
      <c r="G7" s="40" t="n">
        <v>185</v>
      </c>
      <c r="H7" s="40" t="n">
        <v>187</v>
      </c>
      <c r="I7" s="40" t="n">
        <f aca="false">F7+G7+H7</f>
        <v>545.5</v>
      </c>
      <c r="J7" s="41" t="n">
        <f aca="false">I7/900</f>
        <v>0.606111111111111</v>
      </c>
      <c r="K7" s="71" t="n">
        <v>3</v>
      </c>
      <c r="L7" s="42"/>
    </row>
    <row r="8" customFormat="false" ht="24" hidden="false" customHeight="true" outlineLevel="0" collapsed="false">
      <c r="A8" s="64" t="n">
        <v>6</v>
      </c>
      <c r="B8" s="21" t="s">
        <v>223</v>
      </c>
      <c r="C8" s="30" t="s">
        <v>224</v>
      </c>
      <c r="D8" s="22" t="n">
        <v>100971</v>
      </c>
      <c r="E8" s="23" t="s">
        <v>137</v>
      </c>
      <c r="F8" s="40" t="n">
        <v>176.5</v>
      </c>
      <c r="G8" s="40" t="n">
        <v>176</v>
      </c>
      <c r="H8" s="40" t="n">
        <v>188.5</v>
      </c>
      <c r="I8" s="40" t="n">
        <f aca="false">F8+G8+H8</f>
        <v>541</v>
      </c>
      <c r="J8" s="41" t="n">
        <f aca="false">I8/900</f>
        <v>0.601111111111111</v>
      </c>
      <c r="K8" s="71"/>
      <c r="L8" s="42"/>
    </row>
    <row r="9" customFormat="false" ht="24" hidden="false" customHeight="true" outlineLevel="0" collapsed="false">
      <c r="A9" s="64" t="n">
        <v>2</v>
      </c>
      <c r="B9" s="26" t="s">
        <v>158</v>
      </c>
      <c r="C9" s="22" t="s">
        <v>159</v>
      </c>
      <c r="D9" s="22" t="n">
        <v>101136</v>
      </c>
      <c r="E9" s="23" t="s">
        <v>26</v>
      </c>
      <c r="F9" s="40" t="n">
        <v>173</v>
      </c>
      <c r="G9" s="40" t="n">
        <v>176</v>
      </c>
      <c r="H9" s="40" t="n">
        <v>190.5</v>
      </c>
      <c r="I9" s="40" t="n">
        <f aca="false">F9+G9+H9</f>
        <v>539.5</v>
      </c>
      <c r="J9" s="41" t="n">
        <f aca="false">I9/900</f>
        <v>0.599444444444444</v>
      </c>
      <c r="K9" s="72"/>
      <c r="L9" s="42"/>
    </row>
    <row r="10" customFormat="false" ht="24" hidden="false" customHeight="true" outlineLevel="0" collapsed="false">
      <c r="A10" s="64" t="n">
        <v>5</v>
      </c>
      <c r="B10" s="26" t="s">
        <v>172</v>
      </c>
      <c r="C10" s="22" t="s">
        <v>173</v>
      </c>
      <c r="D10" s="22" t="n">
        <v>100902</v>
      </c>
      <c r="E10" s="23" t="s">
        <v>164</v>
      </c>
      <c r="F10" s="40" t="n">
        <v>173.5</v>
      </c>
      <c r="G10" s="40" t="n">
        <v>175</v>
      </c>
      <c r="H10" s="40" t="n">
        <v>182</v>
      </c>
      <c r="I10" s="40" t="n">
        <f aca="false">F10+G10+H10</f>
        <v>530.5</v>
      </c>
      <c r="J10" s="41" t="n">
        <f aca="false">I10/900</f>
        <v>0.589444444444444</v>
      </c>
      <c r="K10" s="29"/>
      <c r="L10" s="42"/>
    </row>
    <row r="11" customFormat="false" ht="24" hidden="false" customHeight="true" outlineLevel="0" collapsed="false">
      <c r="A11" s="64" t="n">
        <v>1</v>
      </c>
      <c r="B11" s="21" t="s">
        <v>225</v>
      </c>
      <c r="C11" s="30" t="s">
        <v>226</v>
      </c>
      <c r="D11" s="30" t="n">
        <v>100581</v>
      </c>
      <c r="E11" s="32" t="s">
        <v>106</v>
      </c>
      <c r="F11" s="40" t="n">
        <v>170</v>
      </c>
      <c r="G11" s="40" t="n">
        <v>178</v>
      </c>
      <c r="H11" s="40" t="n">
        <v>170.5</v>
      </c>
      <c r="I11" s="40" t="n">
        <f aca="false">F11+G11+H11</f>
        <v>518.5</v>
      </c>
      <c r="J11" s="41" t="n">
        <f aca="false">I11/900</f>
        <v>0.576111111111111</v>
      </c>
      <c r="K11" s="29"/>
      <c r="L11" s="42"/>
    </row>
    <row r="12" customFormat="false" ht="24" hidden="false" customHeight="true" outlineLevel="0" collapsed="false">
      <c r="A12" s="64" t="n">
        <v>4</v>
      </c>
      <c r="B12" s="21" t="s">
        <v>227</v>
      </c>
      <c r="C12" s="21" t="s">
        <v>228</v>
      </c>
      <c r="D12" s="30" t="n">
        <v>101018</v>
      </c>
      <c r="E12" s="32" t="s">
        <v>184</v>
      </c>
      <c r="F12" s="40" t="n">
        <v>165</v>
      </c>
      <c r="G12" s="40" t="n">
        <v>171.5</v>
      </c>
      <c r="H12" s="40" t="n">
        <v>176.5</v>
      </c>
      <c r="I12" s="40" t="n">
        <f aca="false">F12+G12+H12</f>
        <v>513</v>
      </c>
      <c r="J12" s="41" t="n">
        <f aca="false">I12/900</f>
        <v>0.57</v>
      </c>
      <c r="K12" s="29"/>
      <c r="L12" s="42"/>
    </row>
    <row r="13" customFormat="false" ht="24" hidden="false" customHeight="true" outlineLevel="0" collapsed="false">
      <c r="A13" s="64" t="n">
        <v>10</v>
      </c>
      <c r="B13" s="26" t="s">
        <v>229</v>
      </c>
      <c r="C13" s="22" t="s">
        <v>230</v>
      </c>
      <c r="D13" s="22" t="n">
        <v>101134</v>
      </c>
      <c r="E13" s="23" t="s">
        <v>33</v>
      </c>
      <c r="F13" s="40" t="n">
        <v>162.5</v>
      </c>
      <c r="G13" s="40" t="n">
        <v>170</v>
      </c>
      <c r="H13" s="40" t="n">
        <v>168.5</v>
      </c>
      <c r="I13" s="40" t="n">
        <f aca="false">F13+G13+H13</f>
        <v>501</v>
      </c>
      <c r="J13" s="41" t="n">
        <f aca="false">I13/900</f>
        <v>0.556666666666667</v>
      </c>
      <c r="K13" s="29"/>
      <c r="L13" s="42"/>
    </row>
    <row r="14" customFormat="false" ht="24" hidden="false" customHeight="true" outlineLevel="0" collapsed="false">
      <c r="A14" s="64" t="n">
        <v>8</v>
      </c>
      <c r="B14" s="26" t="s">
        <v>209</v>
      </c>
      <c r="C14" s="22" t="s">
        <v>214</v>
      </c>
      <c r="D14" s="22" t="n">
        <v>101171</v>
      </c>
      <c r="E14" s="23" t="s">
        <v>86</v>
      </c>
      <c r="F14" s="40" t="s">
        <v>152</v>
      </c>
      <c r="G14" s="40" t="s">
        <v>152</v>
      </c>
      <c r="H14" s="40" t="s">
        <v>152</v>
      </c>
      <c r="I14" s="40" t="s">
        <v>152</v>
      </c>
      <c r="J14" s="40" t="s">
        <v>152</v>
      </c>
      <c r="K14" s="29"/>
      <c r="L14" s="29"/>
    </row>
    <row r="15" customFormat="false" ht="15.75" hidden="false" customHeight="false" outlineLevel="0" collapsed="false">
      <c r="I15" s="20" t="s">
        <v>17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9.87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9.5"/>
    <col collapsed="false" customWidth="true" hidden="false" outlineLevel="0" max="9" min="9" style="20" width="9.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5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6" customFormat="true" ht="20.25" hidden="false" customHeight="true" outlineLevel="0" collapsed="false">
      <c r="A2" s="49" t="s">
        <v>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6" customFormat="true" ht="20.25" hidden="false" customHeight="false" outlineLevel="0" collapsed="false">
      <c r="A3" s="5" t="s">
        <v>2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34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152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24" hidden="false" customHeight="true" outlineLevel="0" collapsed="false">
      <c r="A5" s="64" t="n">
        <v>11</v>
      </c>
      <c r="B5" s="21" t="s">
        <v>156</v>
      </c>
      <c r="C5" s="30" t="s">
        <v>218</v>
      </c>
      <c r="D5" s="30" t="n">
        <v>101154</v>
      </c>
      <c r="E5" s="32" t="s">
        <v>132</v>
      </c>
      <c r="F5" s="40" t="n">
        <v>199</v>
      </c>
      <c r="G5" s="40" t="n">
        <v>203</v>
      </c>
      <c r="H5" s="40" t="n">
        <v>210.5</v>
      </c>
      <c r="I5" s="40" t="n">
        <f aca="false">(F5+G5+H5)</f>
        <v>612.5</v>
      </c>
      <c r="J5" s="41" t="n">
        <f aca="false">I5/960</f>
        <v>0.638020833333333</v>
      </c>
      <c r="K5" s="59" t="n">
        <v>1</v>
      </c>
      <c r="L5" s="42"/>
    </row>
    <row r="6" customFormat="false" ht="24" hidden="false" customHeight="true" outlineLevel="0" collapsed="false">
      <c r="A6" s="64" t="n">
        <v>10</v>
      </c>
      <c r="B6" s="21" t="s">
        <v>221</v>
      </c>
      <c r="C6" s="30" t="s">
        <v>222</v>
      </c>
      <c r="D6" s="30" t="n">
        <v>101208</v>
      </c>
      <c r="E6" s="32" t="s">
        <v>82</v>
      </c>
      <c r="F6" s="40" t="n">
        <v>181.5</v>
      </c>
      <c r="G6" s="40" t="n">
        <v>195.5</v>
      </c>
      <c r="H6" s="40" t="n">
        <v>192.5</v>
      </c>
      <c r="I6" s="40" t="n">
        <f aca="false">(F6+G6+H6)</f>
        <v>569.5</v>
      </c>
      <c r="J6" s="41" t="n">
        <f aca="false">I6/960</f>
        <v>0.593229166666667</v>
      </c>
      <c r="K6" s="59" t="n">
        <v>2</v>
      </c>
      <c r="L6" s="42"/>
    </row>
    <row r="7" customFormat="false" ht="24" hidden="false" customHeight="true" outlineLevel="0" collapsed="false">
      <c r="A7" s="64" t="n">
        <v>13</v>
      </c>
      <c r="B7" s="21" t="s">
        <v>219</v>
      </c>
      <c r="C7" s="30" t="s">
        <v>192</v>
      </c>
      <c r="D7" s="30" t="n">
        <v>101137</v>
      </c>
      <c r="E7" s="32" t="s">
        <v>184</v>
      </c>
      <c r="F7" s="40" t="n">
        <v>184.075</v>
      </c>
      <c r="G7" s="40" t="n">
        <v>188.055</v>
      </c>
      <c r="H7" s="40" t="n">
        <v>193.527</v>
      </c>
      <c r="I7" s="40" t="n">
        <f aca="false">(F7+G7+H7)</f>
        <v>565.657</v>
      </c>
      <c r="J7" s="41" t="n">
        <f aca="false">I7/960</f>
        <v>0.589226041666667</v>
      </c>
      <c r="K7" s="59" t="n">
        <v>3</v>
      </c>
      <c r="L7" s="42"/>
    </row>
    <row r="8" customFormat="false" ht="24" hidden="false" customHeight="true" outlineLevel="0" collapsed="false">
      <c r="A8" s="64" t="n">
        <v>7</v>
      </c>
      <c r="B8" s="26" t="s">
        <v>232</v>
      </c>
      <c r="C8" s="22" t="s">
        <v>233</v>
      </c>
      <c r="D8" s="22" t="n">
        <v>100989</v>
      </c>
      <c r="E8" s="23" t="s">
        <v>164</v>
      </c>
      <c r="F8" s="40" t="n">
        <v>184.5</v>
      </c>
      <c r="G8" s="40" t="n">
        <v>178.5</v>
      </c>
      <c r="H8" s="40" t="n">
        <v>191.5</v>
      </c>
      <c r="I8" s="40" t="n">
        <f aca="false">(F8+G8+H8)</f>
        <v>554.5</v>
      </c>
      <c r="J8" s="41" t="n">
        <f aca="false">I8/960</f>
        <v>0.577604166666667</v>
      </c>
      <c r="K8" s="59" t="n">
        <v>4</v>
      </c>
      <c r="L8" s="42"/>
    </row>
    <row r="9" customFormat="false" ht="24" hidden="false" customHeight="true" outlineLevel="0" collapsed="false">
      <c r="A9" s="64" t="n">
        <v>1</v>
      </c>
      <c r="B9" s="21" t="s">
        <v>174</v>
      </c>
      <c r="C9" s="30" t="s">
        <v>234</v>
      </c>
      <c r="D9" s="30" t="n">
        <v>101026</v>
      </c>
      <c r="E9" s="32" t="s">
        <v>176</v>
      </c>
      <c r="F9" s="40" t="n">
        <v>178.5</v>
      </c>
      <c r="G9" s="40" t="n">
        <v>182.5</v>
      </c>
      <c r="H9" s="40" t="n">
        <v>189</v>
      </c>
      <c r="I9" s="40" t="n">
        <f aca="false">(F9+G9+H9)</f>
        <v>550</v>
      </c>
      <c r="J9" s="41" t="n">
        <f aca="false">I9/960</f>
        <v>0.572916666666667</v>
      </c>
      <c r="K9" s="29"/>
      <c r="L9" s="42"/>
    </row>
    <row r="10" customFormat="false" ht="24" hidden="false" customHeight="true" outlineLevel="0" collapsed="false">
      <c r="A10" s="64" t="n">
        <v>4</v>
      </c>
      <c r="B10" s="13" t="s">
        <v>235</v>
      </c>
      <c r="C10" s="14" t="s">
        <v>190</v>
      </c>
      <c r="D10" s="14" t="n">
        <v>100878</v>
      </c>
      <c r="E10" s="23" t="s">
        <v>15</v>
      </c>
      <c r="F10" s="40" t="n">
        <v>178.5</v>
      </c>
      <c r="G10" s="40" t="n">
        <v>186.5</v>
      </c>
      <c r="H10" s="40" t="n">
        <v>184</v>
      </c>
      <c r="I10" s="40" t="n">
        <f aca="false">(F10+G10+H10)</f>
        <v>549</v>
      </c>
      <c r="J10" s="41" t="n">
        <f aca="false">I10/960</f>
        <v>0.571875</v>
      </c>
      <c r="K10" s="29"/>
      <c r="L10" s="42"/>
    </row>
    <row r="11" customFormat="false" ht="24" hidden="false" customHeight="true" outlineLevel="0" collapsed="false">
      <c r="A11" s="64" t="n">
        <v>3</v>
      </c>
      <c r="B11" s="21" t="s">
        <v>236</v>
      </c>
      <c r="C11" s="30" t="s">
        <v>237</v>
      </c>
      <c r="D11" s="30" t="n">
        <v>101259</v>
      </c>
      <c r="E11" s="23" t="s">
        <v>137</v>
      </c>
      <c r="F11" s="40" t="n">
        <v>187.5</v>
      </c>
      <c r="G11" s="40" t="n">
        <v>180</v>
      </c>
      <c r="H11" s="40" t="n">
        <v>179.5</v>
      </c>
      <c r="I11" s="40" t="n">
        <f aca="false">(F11+G11+H11)</f>
        <v>547</v>
      </c>
      <c r="J11" s="41" t="n">
        <f aca="false">I11/960</f>
        <v>0.569791666666667</v>
      </c>
      <c r="K11" s="29"/>
      <c r="L11" s="42"/>
    </row>
    <row r="12" customFormat="false" ht="24" hidden="false" customHeight="true" outlineLevel="0" collapsed="false">
      <c r="A12" s="64" t="n">
        <v>5</v>
      </c>
      <c r="B12" s="21" t="s">
        <v>238</v>
      </c>
      <c r="C12" s="30" t="s">
        <v>239</v>
      </c>
      <c r="D12" s="30" t="n">
        <v>101085</v>
      </c>
      <c r="E12" s="43" t="s">
        <v>102</v>
      </c>
      <c r="F12" s="40" t="n">
        <v>178.6025</v>
      </c>
      <c r="G12" s="40" t="n">
        <v>190.045</v>
      </c>
      <c r="H12" s="40" t="n">
        <v>175.6125</v>
      </c>
      <c r="I12" s="40" t="n">
        <f aca="false">(F12+G12+H12)</f>
        <v>544.26</v>
      </c>
      <c r="J12" s="41" t="n">
        <f aca="false">I12/960</f>
        <v>0.5669375</v>
      </c>
      <c r="K12" s="29"/>
      <c r="L12" s="42"/>
    </row>
    <row r="13" customFormat="false" ht="24" hidden="false" customHeight="true" outlineLevel="0" collapsed="false">
      <c r="A13" s="64" t="n">
        <v>8</v>
      </c>
      <c r="B13" s="21" t="s">
        <v>240</v>
      </c>
      <c r="C13" s="21" t="s">
        <v>228</v>
      </c>
      <c r="D13" s="30" t="n">
        <v>101018</v>
      </c>
      <c r="E13" s="32" t="s">
        <v>184</v>
      </c>
      <c r="F13" s="40" t="n">
        <v>170</v>
      </c>
      <c r="G13" s="40" t="n">
        <v>186</v>
      </c>
      <c r="H13" s="40" t="n">
        <v>179</v>
      </c>
      <c r="I13" s="40" t="n">
        <f aca="false">(F13+G13+H13)</f>
        <v>535</v>
      </c>
      <c r="J13" s="41" t="n">
        <f aca="false">I13/960</f>
        <v>0.557291666666667</v>
      </c>
      <c r="K13" s="29"/>
      <c r="L13" s="42"/>
    </row>
    <row r="14" customFormat="false" ht="24" hidden="false" customHeight="true" outlineLevel="0" collapsed="false">
      <c r="A14" s="64" t="n">
        <v>2</v>
      </c>
      <c r="B14" s="21" t="s">
        <v>241</v>
      </c>
      <c r="C14" s="30" t="s">
        <v>242</v>
      </c>
      <c r="D14" s="14" t="n">
        <v>101266</v>
      </c>
      <c r="E14" s="32" t="s">
        <v>176</v>
      </c>
      <c r="F14" s="40" t="n">
        <v>172.5</v>
      </c>
      <c r="G14" s="40" t="n">
        <v>183</v>
      </c>
      <c r="H14" s="40" t="n">
        <v>179</v>
      </c>
      <c r="I14" s="40" t="n">
        <f aca="false">(F14+G14+H14)</f>
        <v>534.5</v>
      </c>
      <c r="J14" s="41" t="n">
        <f aca="false">I14/960</f>
        <v>0.556770833333333</v>
      </c>
      <c r="K14" s="29"/>
      <c r="L14" s="42"/>
    </row>
    <row r="15" customFormat="false" ht="24" hidden="false" customHeight="true" outlineLevel="0" collapsed="false">
      <c r="A15" s="64" t="n">
        <v>9</v>
      </c>
      <c r="B15" s="21" t="s">
        <v>236</v>
      </c>
      <c r="C15" s="30" t="s">
        <v>243</v>
      </c>
      <c r="D15" s="22" t="n">
        <v>100747</v>
      </c>
      <c r="E15" s="23" t="s">
        <v>137</v>
      </c>
      <c r="F15" s="40" t="n">
        <v>176.5</v>
      </c>
      <c r="G15" s="40" t="n">
        <v>179</v>
      </c>
      <c r="H15" s="40" t="n">
        <v>169</v>
      </c>
      <c r="I15" s="40" t="n">
        <f aca="false">(F15+G15+H15)</f>
        <v>524.5</v>
      </c>
      <c r="J15" s="41" t="n">
        <f aca="false">I15/960</f>
        <v>0.546354166666667</v>
      </c>
      <c r="K15" s="29"/>
      <c r="L15" s="42"/>
    </row>
    <row r="16" customFormat="false" ht="24" hidden="false" customHeight="true" outlineLevel="0" collapsed="false">
      <c r="A16" s="64" t="n">
        <v>12</v>
      </c>
      <c r="B16" s="21" t="s">
        <v>244</v>
      </c>
      <c r="C16" s="30" t="s">
        <v>245</v>
      </c>
      <c r="D16" s="30" t="n">
        <v>100724</v>
      </c>
      <c r="E16" s="32" t="s">
        <v>140</v>
      </c>
      <c r="F16" s="40" t="n">
        <v>175</v>
      </c>
      <c r="G16" s="40" t="n">
        <v>174.5</v>
      </c>
      <c r="H16" s="40" t="n">
        <v>171.5</v>
      </c>
      <c r="I16" s="40" t="n">
        <f aca="false">(F16+G16+H16)</f>
        <v>521</v>
      </c>
      <c r="J16" s="41" t="n">
        <f aca="false">I16/960</f>
        <v>0.542708333333333</v>
      </c>
      <c r="K16" s="29"/>
      <c r="L16" s="42"/>
    </row>
    <row r="17" customFormat="false" ht="24" hidden="false" customHeight="true" outlineLevel="0" collapsed="false">
      <c r="A17" s="64" t="n">
        <v>6</v>
      </c>
      <c r="B17" s="21" t="s">
        <v>246</v>
      </c>
      <c r="C17" s="30" t="s">
        <v>247</v>
      </c>
      <c r="D17" s="30" t="n">
        <v>100799</v>
      </c>
      <c r="E17" s="32" t="s">
        <v>140</v>
      </c>
      <c r="F17" s="40" t="s">
        <v>152</v>
      </c>
      <c r="G17" s="40" t="s">
        <v>152</v>
      </c>
      <c r="H17" s="40" t="s">
        <v>152</v>
      </c>
      <c r="I17" s="40" t="s">
        <v>152</v>
      </c>
      <c r="J17" s="40" t="s">
        <v>152</v>
      </c>
      <c r="K17" s="29"/>
      <c r="L17" s="42"/>
    </row>
    <row r="18" customFormat="false" ht="15.75" hidden="false" customHeight="false" outlineLevel="0" collapsed="false">
      <c r="I18" s="1"/>
    </row>
    <row r="19" customFormat="false" ht="15.75" hidden="false" customHeight="false" outlineLevel="0" collapsed="false">
      <c r="I19" s="20" t="s">
        <v>17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73" width="9.62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87"/>
    <col collapsed="false" customWidth="true" hidden="false" outlineLevel="0" max="9" min="6" style="1" width="9.36"/>
    <col collapsed="false" customWidth="true" hidden="false" outlineLevel="0" max="11" min="10" style="1" width="9.5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40.9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6" customFormat="true" ht="20.25" hidden="false" customHeight="true" outlineLevel="0" collapsed="false">
      <c r="A2" s="49" t="s">
        <v>2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6" customFormat="true" ht="20.25" hidden="false" customHeight="false" outlineLevel="0" collapsed="false">
      <c r="A3" s="5" t="s">
        <v>2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30" hidden="false" customHeight="false" outlineLevel="0" collapsed="false">
      <c r="A4" s="7" t="s">
        <v>2</v>
      </c>
      <c r="B4" s="74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11" t="s">
        <v>10</v>
      </c>
      <c r="H4" s="7" t="s">
        <v>8</v>
      </c>
      <c r="I4" s="11" t="s">
        <v>10</v>
      </c>
      <c r="J4" s="7" t="s">
        <v>152</v>
      </c>
      <c r="K4" s="11" t="s">
        <v>10</v>
      </c>
      <c r="L4" s="10" t="s">
        <v>9</v>
      </c>
      <c r="M4" s="11" t="s">
        <v>10</v>
      </c>
      <c r="N4" s="8" t="s">
        <v>11</v>
      </c>
      <c r="O4" s="11" t="s">
        <v>12</v>
      </c>
    </row>
    <row r="5" customFormat="false" ht="28.15" hidden="false" customHeight="true" outlineLevel="0" collapsed="false">
      <c r="A5" s="75" t="n">
        <v>6</v>
      </c>
      <c r="B5" s="76" t="s">
        <v>250</v>
      </c>
      <c r="C5" s="30" t="s">
        <v>251</v>
      </c>
      <c r="D5" s="30" t="n">
        <v>100994</v>
      </c>
      <c r="E5" s="32" t="s">
        <v>184</v>
      </c>
      <c r="F5" s="56" t="n">
        <v>268</v>
      </c>
      <c r="G5" s="77" t="n">
        <f aca="false">F5/380</f>
        <v>0.705263157894737</v>
      </c>
      <c r="H5" s="56" t="n">
        <v>255</v>
      </c>
      <c r="I5" s="77" t="n">
        <f aca="false">H5/380</f>
        <v>0.671052631578947</v>
      </c>
      <c r="J5" s="56" t="n">
        <v>261.5</v>
      </c>
      <c r="K5" s="77" t="n">
        <f aca="false">J5/380</f>
        <v>0.688157894736842</v>
      </c>
      <c r="L5" s="28" t="n">
        <f aca="false">F5+H5+J5</f>
        <v>784.5</v>
      </c>
      <c r="M5" s="41" t="n">
        <f aca="false">L5/1140</f>
        <v>0.688157894736842</v>
      </c>
      <c r="N5" s="78" t="n">
        <v>1</v>
      </c>
      <c r="O5" s="29"/>
    </row>
    <row r="6" customFormat="false" ht="28.15" hidden="false" customHeight="true" outlineLevel="0" collapsed="false">
      <c r="A6" s="75" t="n">
        <v>2</v>
      </c>
      <c r="B6" s="79" t="s">
        <v>252</v>
      </c>
      <c r="C6" s="22" t="s">
        <v>253</v>
      </c>
      <c r="D6" s="22" t="n">
        <v>101182</v>
      </c>
      <c r="E6" s="23" t="s">
        <v>164</v>
      </c>
      <c r="F6" s="56" t="n">
        <v>247</v>
      </c>
      <c r="G6" s="77" t="n">
        <f aca="false">F6/380</f>
        <v>0.65</v>
      </c>
      <c r="H6" s="56" t="n">
        <v>245.5</v>
      </c>
      <c r="I6" s="77" t="n">
        <f aca="false">H6/380</f>
        <v>0.646052631578947</v>
      </c>
      <c r="J6" s="56" t="n">
        <v>253</v>
      </c>
      <c r="K6" s="77" t="n">
        <f aca="false">J6/380</f>
        <v>0.665789473684211</v>
      </c>
      <c r="L6" s="28" t="n">
        <f aca="false">F6+H6+J6</f>
        <v>745.5</v>
      </c>
      <c r="M6" s="41" t="n">
        <f aca="false">L6/1140</f>
        <v>0.653947368421053</v>
      </c>
      <c r="N6" s="78" t="n">
        <v>2</v>
      </c>
      <c r="O6" s="29"/>
    </row>
    <row r="7" customFormat="false" ht="28.15" hidden="false" customHeight="true" outlineLevel="0" collapsed="false">
      <c r="A7" s="75" t="n">
        <v>8</v>
      </c>
      <c r="B7" s="79" t="s">
        <v>252</v>
      </c>
      <c r="C7" s="22" t="s">
        <v>254</v>
      </c>
      <c r="D7" s="22" t="n">
        <v>100872</v>
      </c>
      <c r="E7" s="23" t="s">
        <v>164</v>
      </c>
      <c r="F7" s="56" t="n">
        <v>235.5</v>
      </c>
      <c r="G7" s="77" t="n">
        <f aca="false">F7/380</f>
        <v>0.619736842105263</v>
      </c>
      <c r="H7" s="56" t="n">
        <v>254</v>
      </c>
      <c r="I7" s="77" t="n">
        <f aca="false">H7/380</f>
        <v>0.668421052631579</v>
      </c>
      <c r="J7" s="56" t="n">
        <v>252.5</v>
      </c>
      <c r="K7" s="77" t="n">
        <f aca="false">J7/380</f>
        <v>0.664473684210526</v>
      </c>
      <c r="L7" s="28" t="n">
        <f aca="false">F7+H7+J7</f>
        <v>742</v>
      </c>
      <c r="M7" s="41" t="n">
        <f aca="false">L7/1140</f>
        <v>0.650877192982456</v>
      </c>
      <c r="N7" s="71"/>
      <c r="O7" s="29"/>
    </row>
    <row r="8" customFormat="false" ht="28.15" hidden="false" customHeight="true" outlineLevel="0" collapsed="false">
      <c r="A8" s="75" t="n">
        <v>4</v>
      </c>
      <c r="B8" s="79" t="s">
        <v>255</v>
      </c>
      <c r="C8" s="80" t="s">
        <v>256</v>
      </c>
      <c r="D8" s="22" t="n">
        <v>101160</v>
      </c>
      <c r="E8" s="23" t="s">
        <v>164</v>
      </c>
      <c r="F8" s="56" t="n">
        <v>232</v>
      </c>
      <c r="G8" s="77" t="n">
        <f aca="false">F8/380</f>
        <v>0.610526315789474</v>
      </c>
      <c r="H8" s="56" t="n">
        <v>241</v>
      </c>
      <c r="I8" s="77" t="n">
        <f aca="false">H8/380</f>
        <v>0.634210526315789</v>
      </c>
      <c r="J8" s="56" t="n">
        <v>239</v>
      </c>
      <c r="K8" s="77" t="n">
        <f aca="false">J8/380</f>
        <v>0.628947368421053</v>
      </c>
      <c r="L8" s="28" t="n">
        <f aca="false">F8+H8+J8</f>
        <v>712</v>
      </c>
      <c r="M8" s="41" t="n">
        <f aca="false">L8/1140</f>
        <v>0.624561403508772</v>
      </c>
      <c r="N8" s="29"/>
      <c r="O8" s="29"/>
    </row>
    <row r="9" customFormat="false" ht="28.15" hidden="false" customHeight="true" outlineLevel="0" collapsed="false">
      <c r="A9" s="75" t="n">
        <v>3</v>
      </c>
      <c r="B9" s="81" t="s">
        <v>257</v>
      </c>
      <c r="C9" s="82" t="s">
        <v>258</v>
      </c>
      <c r="D9" s="82" t="n">
        <v>100700</v>
      </c>
      <c r="E9" s="32" t="s">
        <v>184</v>
      </c>
      <c r="F9" s="56" t="n">
        <v>233</v>
      </c>
      <c r="G9" s="77" t="n">
        <f aca="false">F9/380</f>
        <v>0.613157894736842</v>
      </c>
      <c r="H9" s="56" t="n">
        <v>225</v>
      </c>
      <c r="I9" s="77" t="n">
        <f aca="false">H9/380</f>
        <v>0.592105263157895</v>
      </c>
      <c r="J9" s="56" t="n">
        <v>236</v>
      </c>
      <c r="K9" s="77" t="n">
        <f aca="false">J9/380</f>
        <v>0.621052631578947</v>
      </c>
      <c r="L9" s="28" t="n">
        <f aca="false">F9+H9+J9</f>
        <v>694</v>
      </c>
      <c r="M9" s="41" t="n">
        <f aca="false">L9/1140</f>
        <v>0.608771929824561</v>
      </c>
      <c r="N9" s="29"/>
      <c r="O9" s="29"/>
    </row>
    <row r="10" customFormat="false" ht="28.15" hidden="false" customHeight="true" outlineLevel="0" collapsed="false">
      <c r="A10" s="75" t="n">
        <v>7</v>
      </c>
      <c r="B10" s="79" t="s">
        <v>259</v>
      </c>
      <c r="C10" s="22" t="s">
        <v>260</v>
      </c>
      <c r="D10" s="22" t="n">
        <v>100731</v>
      </c>
      <c r="E10" s="23" t="s">
        <v>164</v>
      </c>
      <c r="F10" s="56" t="n">
        <v>214.5</v>
      </c>
      <c r="G10" s="77" t="n">
        <f aca="false">F10/380</f>
        <v>0.564473684210526</v>
      </c>
      <c r="H10" s="56" t="n">
        <v>230.5</v>
      </c>
      <c r="I10" s="77" t="n">
        <f aca="false">H10/380</f>
        <v>0.606578947368421</v>
      </c>
      <c r="J10" s="56" t="n">
        <v>241</v>
      </c>
      <c r="K10" s="77" t="n">
        <f aca="false">J10/380</f>
        <v>0.634210526315789</v>
      </c>
      <c r="L10" s="28" t="n">
        <f aca="false">F10+H10+J10</f>
        <v>686</v>
      </c>
      <c r="M10" s="41" t="n">
        <f aca="false">L10/1140</f>
        <v>0.601754385964912</v>
      </c>
      <c r="N10" s="71"/>
      <c r="O10" s="29"/>
    </row>
    <row r="11" customFormat="false" ht="28.15" hidden="false" customHeight="true" outlineLevel="0" collapsed="false">
      <c r="A11" s="75" t="n">
        <v>1</v>
      </c>
      <c r="B11" s="79" t="s">
        <v>259</v>
      </c>
      <c r="C11" s="22" t="s">
        <v>261</v>
      </c>
      <c r="D11" s="22" t="n">
        <v>100781</v>
      </c>
      <c r="E11" s="23" t="s">
        <v>164</v>
      </c>
      <c r="F11" s="56" t="n">
        <v>217.5</v>
      </c>
      <c r="G11" s="77" t="n">
        <f aca="false">F11/380</f>
        <v>0.572368421052632</v>
      </c>
      <c r="H11" s="56" t="n">
        <v>216</v>
      </c>
      <c r="I11" s="77" t="n">
        <f aca="false">H11/380</f>
        <v>0.568421052631579</v>
      </c>
      <c r="J11" s="56" t="n">
        <v>235</v>
      </c>
      <c r="K11" s="77" t="n">
        <f aca="false">J11/380</f>
        <v>0.618421052631579</v>
      </c>
      <c r="L11" s="28" t="n">
        <f aca="false">F11+H11+J11</f>
        <v>668.5</v>
      </c>
      <c r="M11" s="41" t="n">
        <f aca="false">L11/1140</f>
        <v>0.58640350877193</v>
      </c>
      <c r="N11" s="71"/>
      <c r="O11" s="29"/>
    </row>
    <row r="12" customFormat="false" ht="28.15" hidden="false" customHeight="true" outlineLevel="0" collapsed="false">
      <c r="A12" s="75" t="n">
        <v>5</v>
      </c>
      <c r="B12" s="83" t="s">
        <v>262</v>
      </c>
      <c r="C12" s="30" t="s">
        <v>263</v>
      </c>
      <c r="D12" s="30" t="n">
        <v>101190</v>
      </c>
      <c r="E12" s="43" t="s">
        <v>102</v>
      </c>
      <c r="F12" s="56" t="n">
        <v>204.5</v>
      </c>
      <c r="G12" s="77" t="n">
        <f aca="false">F12/380</f>
        <v>0.538157894736842</v>
      </c>
      <c r="H12" s="56" t="n">
        <v>224.5</v>
      </c>
      <c r="I12" s="77" t="n">
        <f aca="false">H12/380</f>
        <v>0.590789473684211</v>
      </c>
      <c r="J12" s="56" t="n">
        <v>230</v>
      </c>
      <c r="K12" s="77" t="n">
        <f aca="false">J12/380</f>
        <v>0.605263157894737</v>
      </c>
      <c r="L12" s="28" t="n">
        <f aca="false">F12+H12+J12</f>
        <v>659</v>
      </c>
      <c r="M12" s="41" t="n">
        <f aca="false">L12/1140</f>
        <v>0.578070175438597</v>
      </c>
      <c r="N12" s="71"/>
      <c r="O12" s="29"/>
    </row>
    <row r="14" customFormat="false" ht="15.75" hidden="false" customHeight="false" outlineLevel="0" collapsed="false">
      <c r="J14" s="20" t="s">
        <v>17</v>
      </c>
      <c r="K14" s="20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46" width="14.87"/>
    <col collapsed="false" customWidth="true" hidden="false" outlineLevel="0" max="4" min="4" style="1" width="9.75"/>
    <col collapsed="false" customWidth="true" hidden="false" outlineLevel="0" max="5" min="5" style="46" width="20.5"/>
    <col collapsed="false" customWidth="true" hidden="false" outlineLevel="0" max="11" min="6" style="46" width="8.74"/>
    <col collapsed="false" customWidth="true" hidden="false" outlineLevel="0" max="12" min="12" style="46" width="8.62"/>
    <col collapsed="false" customWidth="true" hidden="false" outlineLevel="0" max="13" min="13" style="46" width="9.5"/>
    <col collapsed="false" customWidth="true" hidden="false" outlineLevel="0" max="14" min="14" style="1" width="6.75"/>
    <col collapsed="false" customWidth="true" hidden="false" outlineLevel="0" max="15" min="15" style="46" width="8.36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49.15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0.25" hidden="false" customHeight="false" outlineLevel="0" collapsed="false">
      <c r="A3" s="5" t="s">
        <v>2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6" customFormat="true" ht="30" hidden="false" customHeight="true" outlineLevel="0" collapsed="false">
      <c r="A4" s="7" t="s">
        <v>2</v>
      </c>
      <c r="B4" s="7" t="s">
        <v>3</v>
      </c>
      <c r="C4" s="52" t="s">
        <v>4</v>
      </c>
      <c r="D4" s="8" t="s">
        <v>5</v>
      </c>
      <c r="E4" s="9" t="s">
        <v>6</v>
      </c>
      <c r="F4" s="52" t="s">
        <v>7</v>
      </c>
      <c r="G4" s="52"/>
      <c r="H4" s="52" t="s">
        <v>8</v>
      </c>
      <c r="I4" s="52"/>
      <c r="J4" s="52" t="s">
        <v>152</v>
      </c>
      <c r="K4" s="52"/>
      <c r="L4" s="84" t="s">
        <v>266</v>
      </c>
      <c r="M4" s="53" t="s">
        <v>10</v>
      </c>
      <c r="N4" s="85" t="s">
        <v>11</v>
      </c>
      <c r="O4" s="53" t="s">
        <v>12</v>
      </c>
      <c r="P4" s="53"/>
    </row>
    <row r="5" customFormat="false" ht="25.9" hidden="false" customHeight="true" outlineLevel="0" collapsed="false">
      <c r="A5" s="64" t="n">
        <v>21</v>
      </c>
      <c r="B5" s="21" t="s">
        <v>267</v>
      </c>
      <c r="C5" s="39" t="s">
        <v>161</v>
      </c>
      <c r="D5" s="30" t="n">
        <v>101076</v>
      </c>
      <c r="E5" s="62" t="s">
        <v>140</v>
      </c>
      <c r="F5" s="87" t="n">
        <v>240</v>
      </c>
      <c r="G5" s="58" t="n">
        <f aca="false">F5/370</f>
        <v>0.648648648648649</v>
      </c>
      <c r="H5" s="87" t="n">
        <v>232</v>
      </c>
      <c r="I5" s="58" t="n">
        <f aca="false">H5/370</f>
        <v>0.627027027027027</v>
      </c>
      <c r="J5" s="87" t="n">
        <v>225.5</v>
      </c>
      <c r="K5" s="58" t="n">
        <f aca="false">J5/370</f>
        <v>0.60945945945946</v>
      </c>
      <c r="L5" s="88" t="n">
        <f aca="false">(F5+H5+J5)</f>
        <v>697.5</v>
      </c>
      <c r="M5" s="89" t="n">
        <f aca="false">L5/1110</f>
        <v>0.628378378378378</v>
      </c>
      <c r="N5" s="71" t="n">
        <v>1</v>
      </c>
      <c r="O5" s="65"/>
      <c r="P5" s="29"/>
    </row>
    <row r="6" customFormat="false" ht="25.9" hidden="false" customHeight="true" outlineLevel="0" collapsed="false">
      <c r="A6" s="64" t="n">
        <v>25</v>
      </c>
      <c r="B6" s="21" t="s">
        <v>268</v>
      </c>
      <c r="C6" s="39" t="s">
        <v>269</v>
      </c>
      <c r="D6" s="30" t="n">
        <v>101218</v>
      </c>
      <c r="E6" s="62" t="s">
        <v>30</v>
      </c>
      <c r="F6" s="87" t="n">
        <v>233.5</v>
      </c>
      <c r="G6" s="58" t="n">
        <f aca="false">F6/370</f>
        <v>0.631081081081081</v>
      </c>
      <c r="H6" s="87" t="n">
        <v>235.5</v>
      </c>
      <c r="I6" s="58" t="n">
        <f aca="false">H6/370</f>
        <v>0.636486486486487</v>
      </c>
      <c r="J6" s="87" t="n">
        <v>223.5</v>
      </c>
      <c r="K6" s="58" t="n">
        <f aca="false">J6/370</f>
        <v>0.604054054054054</v>
      </c>
      <c r="L6" s="88" t="n">
        <f aca="false">(F6+H6+J6)</f>
        <v>692.5</v>
      </c>
      <c r="M6" s="89" t="n">
        <f aca="false">L6/1110</f>
        <v>0.623873873873874</v>
      </c>
      <c r="N6" s="71" t="n">
        <v>2</v>
      </c>
      <c r="O6" s="90" t="s">
        <v>270</v>
      </c>
      <c r="P6" s="65" t="s">
        <v>271</v>
      </c>
    </row>
    <row r="7" customFormat="false" ht="25.9" hidden="false" customHeight="true" outlineLevel="0" collapsed="false">
      <c r="A7" s="64" t="n">
        <v>5</v>
      </c>
      <c r="B7" s="26" t="s">
        <v>272</v>
      </c>
      <c r="C7" s="39" t="s">
        <v>273</v>
      </c>
      <c r="D7" s="22" t="n">
        <v>101183</v>
      </c>
      <c r="E7" s="61" t="s">
        <v>164</v>
      </c>
      <c r="F7" s="87" t="n">
        <v>229</v>
      </c>
      <c r="G7" s="58" t="n">
        <f aca="false">F7/370</f>
        <v>0.618918918918919</v>
      </c>
      <c r="H7" s="87" t="n">
        <v>234.5</v>
      </c>
      <c r="I7" s="58" t="n">
        <f aca="false">H7/370</f>
        <v>0.633783783783784</v>
      </c>
      <c r="J7" s="87" t="n">
        <v>229</v>
      </c>
      <c r="K7" s="58" t="n">
        <f aca="false">J7/370</f>
        <v>0.618918918918919</v>
      </c>
      <c r="L7" s="88" t="n">
        <f aca="false">(F7+H7+J7)</f>
        <v>692.5</v>
      </c>
      <c r="M7" s="89" t="n">
        <f aca="false">L7/1110</f>
        <v>0.623873873873874</v>
      </c>
      <c r="N7" s="71" t="n">
        <v>3</v>
      </c>
      <c r="O7" s="90" t="s">
        <v>270</v>
      </c>
      <c r="P7" s="65" t="s">
        <v>274</v>
      </c>
    </row>
    <row r="8" customFormat="false" ht="25.9" hidden="false" customHeight="true" outlineLevel="0" collapsed="false">
      <c r="A8" s="64" t="n">
        <v>2</v>
      </c>
      <c r="B8" s="21" t="s">
        <v>268</v>
      </c>
      <c r="C8" s="63" t="s">
        <v>275</v>
      </c>
      <c r="D8" s="30" t="n">
        <v>101088</v>
      </c>
      <c r="E8" s="62" t="s">
        <v>30</v>
      </c>
      <c r="F8" s="87" t="n">
        <v>241</v>
      </c>
      <c r="G8" s="58" t="n">
        <f aca="false">F8/370</f>
        <v>0.651351351351351</v>
      </c>
      <c r="H8" s="87" t="n">
        <v>223.5</v>
      </c>
      <c r="I8" s="58" t="n">
        <f aca="false">H8/370</f>
        <v>0.604054054054054</v>
      </c>
      <c r="J8" s="87" t="n">
        <v>228</v>
      </c>
      <c r="K8" s="58" t="n">
        <f aca="false">J8/370</f>
        <v>0.616216216216216</v>
      </c>
      <c r="L8" s="88" t="n">
        <f aca="false">(F8+H8+J8)</f>
        <v>692.5</v>
      </c>
      <c r="M8" s="89" t="n">
        <f aca="false">L8/1110</f>
        <v>0.623873873873874</v>
      </c>
      <c r="N8" s="71" t="n">
        <v>4</v>
      </c>
      <c r="O8" s="90" t="s">
        <v>276</v>
      </c>
      <c r="P8" s="29"/>
    </row>
    <row r="9" customFormat="false" ht="25.9" hidden="false" customHeight="true" outlineLevel="0" collapsed="false">
      <c r="A9" s="64" t="n">
        <v>24</v>
      </c>
      <c r="B9" s="21" t="s">
        <v>277</v>
      </c>
      <c r="C9" s="64" t="s">
        <v>278</v>
      </c>
      <c r="D9" s="30" t="n">
        <v>101151</v>
      </c>
      <c r="E9" s="62" t="s">
        <v>106</v>
      </c>
      <c r="F9" s="87" t="n">
        <v>235</v>
      </c>
      <c r="G9" s="58" t="n">
        <f aca="false">F9/370</f>
        <v>0.635135135135135</v>
      </c>
      <c r="H9" s="87" t="n">
        <v>229</v>
      </c>
      <c r="I9" s="58" t="n">
        <f aca="false">H9/370</f>
        <v>0.618918918918919</v>
      </c>
      <c r="J9" s="87" t="n">
        <v>222.5</v>
      </c>
      <c r="K9" s="58" t="n">
        <f aca="false">J9/370</f>
        <v>0.601351351351351</v>
      </c>
      <c r="L9" s="88" t="n">
        <f aca="false">(F9+H9+J9)</f>
        <v>686.5</v>
      </c>
      <c r="M9" s="89" t="n">
        <f aca="false">L9/1110</f>
        <v>0.618468468468469</v>
      </c>
      <c r="N9" s="71" t="n">
        <v>5</v>
      </c>
      <c r="O9" s="65"/>
      <c r="P9" s="29"/>
    </row>
    <row r="10" customFormat="false" ht="25.9" hidden="false" customHeight="true" outlineLevel="0" collapsed="false">
      <c r="A10" s="64" t="n">
        <v>20</v>
      </c>
      <c r="B10" s="26" t="s">
        <v>279</v>
      </c>
      <c r="C10" s="39" t="s">
        <v>280</v>
      </c>
      <c r="D10" s="22" t="n">
        <v>100990</v>
      </c>
      <c r="E10" s="61" t="s">
        <v>164</v>
      </c>
      <c r="F10" s="87" t="n">
        <v>232.5</v>
      </c>
      <c r="G10" s="58" t="n">
        <f aca="false">F10/370</f>
        <v>0.628378378378378</v>
      </c>
      <c r="H10" s="87" t="n">
        <v>228</v>
      </c>
      <c r="I10" s="58" t="n">
        <f aca="false">H10/370</f>
        <v>0.616216216216216</v>
      </c>
      <c r="J10" s="87" t="n">
        <v>222</v>
      </c>
      <c r="K10" s="58" t="n">
        <f aca="false">J10/370</f>
        <v>0.6</v>
      </c>
      <c r="L10" s="88" t="n">
        <f aca="false">(F10+H10+J10)</f>
        <v>682.5</v>
      </c>
      <c r="M10" s="89" t="n">
        <f aca="false">L10/1110</f>
        <v>0.614864864864865</v>
      </c>
      <c r="N10" s="71" t="n">
        <v>6</v>
      </c>
      <c r="O10" s="65"/>
      <c r="P10" s="29"/>
    </row>
    <row r="11" customFormat="false" ht="25.9" hidden="false" customHeight="true" outlineLevel="0" collapsed="false">
      <c r="A11" s="64" t="n">
        <v>17</v>
      </c>
      <c r="B11" s="26" t="s">
        <v>232</v>
      </c>
      <c r="C11" s="39" t="s">
        <v>233</v>
      </c>
      <c r="D11" s="22" t="n">
        <v>100989</v>
      </c>
      <c r="E11" s="61" t="s">
        <v>164</v>
      </c>
      <c r="F11" s="87" t="n">
        <v>229</v>
      </c>
      <c r="G11" s="58" t="n">
        <f aca="false">F11/370</f>
        <v>0.618918918918919</v>
      </c>
      <c r="H11" s="87" t="n">
        <v>220</v>
      </c>
      <c r="I11" s="58" t="n">
        <f aca="false">H11/370</f>
        <v>0.594594594594595</v>
      </c>
      <c r="J11" s="87" t="n">
        <v>220.5</v>
      </c>
      <c r="K11" s="58" t="n">
        <f aca="false">J11/370</f>
        <v>0.595945945945946</v>
      </c>
      <c r="L11" s="88" t="n">
        <f aca="false">(F11+H11+J11)</f>
        <v>669.5</v>
      </c>
      <c r="M11" s="89" t="n">
        <f aca="false">L11/1110</f>
        <v>0.603153153153153</v>
      </c>
      <c r="N11" s="71" t="n">
        <v>7</v>
      </c>
      <c r="O11" s="65"/>
      <c r="P11" s="29"/>
    </row>
    <row r="12" customFormat="false" ht="25.9" hidden="false" customHeight="true" outlineLevel="0" collapsed="false">
      <c r="A12" s="64" t="n">
        <v>1</v>
      </c>
      <c r="B12" s="21" t="s">
        <v>277</v>
      </c>
      <c r="C12" s="62" t="s">
        <v>281</v>
      </c>
      <c r="D12" s="30" t="n">
        <v>100999</v>
      </c>
      <c r="E12" s="62" t="s">
        <v>106</v>
      </c>
      <c r="F12" s="87" t="n">
        <v>227.5</v>
      </c>
      <c r="G12" s="58" t="n">
        <f aca="false">F12/370</f>
        <v>0.614864864864865</v>
      </c>
      <c r="H12" s="87" t="n">
        <v>218</v>
      </c>
      <c r="I12" s="58" t="n">
        <f aca="false">H12/370</f>
        <v>0.589189189189189</v>
      </c>
      <c r="J12" s="87" t="n">
        <v>221</v>
      </c>
      <c r="K12" s="58" t="n">
        <f aca="false">J12/370</f>
        <v>0.597297297297297</v>
      </c>
      <c r="L12" s="88" t="n">
        <f aca="false">(F12+H12+J12)</f>
        <v>666.5</v>
      </c>
      <c r="M12" s="89" t="n">
        <f aca="false">L12/1110</f>
        <v>0.60045045045045</v>
      </c>
      <c r="N12" s="71"/>
      <c r="O12" s="65"/>
      <c r="P12" s="29"/>
    </row>
    <row r="13" customFormat="false" ht="25.9" hidden="false" customHeight="true" outlineLevel="0" collapsed="false">
      <c r="A13" s="64" t="n">
        <v>9</v>
      </c>
      <c r="B13" s="21" t="s">
        <v>282</v>
      </c>
      <c r="C13" s="63" t="s">
        <v>237</v>
      </c>
      <c r="D13" s="30" t="n">
        <v>101259</v>
      </c>
      <c r="E13" s="61" t="s">
        <v>137</v>
      </c>
      <c r="F13" s="87" t="n">
        <v>224.5</v>
      </c>
      <c r="G13" s="58" t="n">
        <f aca="false">F13/370</f>
        <v>0.606756756756757</v>
      </c>
      <c r="H13" s="87" t="n">
        <v>216</v>
      </c>
      <c r="I13" s="58" t="n">
        <f aca="false">H13/370</f>
        <v>0.583783783783784</v>
      </c>
      <c r="J13" s="87" t="n">
        <v>226</v>
      </c>
      <c r="K13" s="58" t="n">
        <f aca="false">J13/370</f>
        <v>0.610810810810811</v>
      </c>
      <c r="L13" s="88" t="n">
        <f aca="false">(F13+H13+J13)</f>
        <v>666.5</v>
      </c>
      <c r="M13" s="89" t="n">
        <f aca="false">L13/1110</f>
        <v>0.60045045045045</v>
      </c>
      <c r="N13" s="29"/>
      <c r="O13" s="65"/>
      <c r="P13" s="29"/>
    </row>
    <row r="14" customFormat="false" ht="25.9" hidden="false" customHeight="true" outlineLevel="0" collapsed="false">
      <c r="A14" s="64" t="n">
        <v>19</v>
      </c>
      <c r="B14" s="21" t="s">
        <v>283</v>
      </c>
      <c r="C14" s="39" t="s">
        <v>284</v>
      </c>
      <c r="D14" s="22" t="n">
        <v>101269</v>
      </c>
      <c r="E14" s="61" t="s">
        <v>171</v>
      </c>
      <c r="F14" s="87" t="n">
        <v>227.5</v>
      </c>
      <c r="G14" s="58" t="n">
        <f aca="false">F14/370</f>
        <v>0.614864864864865</v>
      </c>
      <c r="H14" s="87" t="n">
        <v>221</v>
      </c>
      <c r="I14" s="58" t="n">
        <f aca="false">H14/370</f>
        <v>0.597297297297297</v>
      </c>
      <c r="J14" s="87" t="n">
        <v>214</v>
      </c>
      <c r="K14" s="58" t="n">
        <f aca="false">J14/370</f>
        <v>0.578378378378378</v>
      </c>
      <c r="L14" s="88" t="n">
        <f aca="false">(F14+H14+J14)</f>
        <v>662.5</v>
      </c>
      <c r="M14" s="89" t="n">
        <f aca="false">L14/1110</f>
        <v>0.596846846846847</v>
      </c>
      <c r="N14" s="29"/>
      <c r="O14" s="65"/>
      <c r="P14" s="29"/>
    </row>
    <row r="15" customFormat="false" ht="25.9" hidden="false" customHeight="true" outlineLevel="0" collapsed="false">
      <c r="A15" s="64" t="n">
        <v>6</v>
      </c>
      <c r="B15" s="21" t="s">
        <v>285</v>
      </c>
      <c r="C15" s="39" t="s">
        <v>286</v>
      </c>
      <c r="D15" s="22" t="n">
        <v>100709</v>
      </c>
      <c r="E15" s="61" t="s">
        <v>171</v>
      </c>
      <c r="F15" s="87" t="n">
        <v>219</v>
      </c>
      <c r="G15" s="58" t="n">
        <f aca="false">F15/370</f>
        <v>0.591891891891892</v>
      </c>
      <c r="H15" s="87" t="n">
        <v>213.5</v>
      </c>
      <c r="I15" s="58" t="n">
        <f aca="false">H15/370</f>
        <v>0.577027027027027</v>
      </c>
      <c r="J15" s="87" t="n">
        <v>223.5</v>
      </c>
      <c r="K15" s="58" t="n">
        <f aca="false">J15/370</f>
        <v>0.604054054054054</v>
      </c>
      <c r="L15" s="88" t="n">
        <f aca="false">(F15+H15+J15)</f>
        <v>656</v>
      </c>
      <c r="M15" s="89" t="n">
        <f aca="false">L15/1110</f>
        <v>0.590990990990991</v>
      </c>
      <c r="N15" s="71"/>
      <c r="O15" s="65"/>
      <c r="P15" s="29"/>
    </row>
    <row r="16" customFormat="false" ht="25.9" hidden="false" customHeight="true" outlineLevel="0" collapsed="false">
      <c r="A16" s="64" t="n">
        <v>3</v>
      </c>
      <c r="B16" s="21" t="s">
        <v>246</v>
      </c>
      <c r="C16" s="63" t="s">
        <v>245</v>
      </c>
      <c r="D16" s="30" t="n">
        <v>100724</v>
      </c>
      <c r="E16" s="62" t="s">
        <v>140</v>
      </c>
      <c r="F16" s="87" t="n">
        <v>230.5</v>
      </c>
      <c r="G16" s="58" t="n">
        <f aca="false">F16/370</f>
        <v>0.622972972972973</v>
      </c>
      <c r="H16" s="87" t="n">
        <v>209.5</v>
      </c>
      <c r="I16" s="58" t="n">
        <f aca="false">H16/370</f>
        <v>0.566216216216216</v>
      </c>
      <c r="J16" s="87" t="n">
        <v>215</v>
      </c>
      <c r="K16" s="58" t="n">
        <f aca="false">J16/370</f>
        <v>0.581081081081081</v>
      </c>
      <c r="L16" s="88" t="n">
        <f aca="false">(F16+H16+J16)</f>
        <v>655</v>
      </c>
      <c r="M16" s="89" t="n">
        <f aca="false">L16/1110</f>
        <v>0.59009009009009</v>
      </c>
      <c r="N16" s="71"/>
      <c r="O16" s="65"/>
      <c r="P16" s="29"/>
    </row>
    <row r="17" customFormat="false" ht="25.9" hidden="false" customHeight="true" outlineLevel="0" collapsed="false">
      <c r="A17" s="64" t="n">
        <v>13</v>
      </c>
      <c r="B17" s="21" t="s">
        <v>287</v>
      </c>
      <c r="C17" s="63" t="s">
        <v>288</v>
      </c>
      <c r="D17" s="14" t="n">
        <v>100944</v>
      </c>
      <c r="E17" s="62" t="s">
        <v>184</v>
      </c>
      <c r="F17" s="87" t="n">
        <v>223.5</v>
      </c>
      <c r="G17" s="58" t="n">
        <f aca="false">F17/370</f>
        <v>0.604054054054054</v>
      </c>
      <c r="H17" s="87" t="n">
        <v>209.5</v>
      </c>
      <c r="I17" s="58" t="n">
        <f aca="false">H17/370</f>
        <v>0.566216216216216</v>
      </c>
      <c r="J17" s="87" t="n">
        <v>220</v>
      </c>
      <c r="K17" s="58" t="n">
        <f aca="false">J17/370</f>
        <v>0.594594594594595</v>
      </c>
      <c r="L17" s="88" t="n">
        <f aca="false">(F17+H17+J17)</f>
        <v>653</v>
      </c>
      <c r="M17" s="89" t="n">
        <f aca="false">L17/1110</f>
        <v>0.588288288288288</v>
      </c>
      <c r="N17" s="29"/>
      <c r="O17" s="65"/>
      <c r="P17" s="29"/>
    </row>
    <row r="18" customFormat="false" ht="25.9" hidden="false" customHeight="true" outlineLevel="0" collapsed="false">
      <c r="A18" s="64" t="n">
        <v>23</v>
      </c>
      <c r="B18" s="21" t="s">
        <v>246</v>
      </c>
      <c r="C18" s="63" t="s">
        <v>194</v>
      </c>
      <c r="D18" s="30" t="n">
        <v>100983</v>
      </c>
      <c r="E18" s="62" t="s">
        <v>140</v>
      </c>
      <c r="F18" s="87" t="n">
        <v>223.5</v>
      </c>
      <c r="G18" s="58" t="n">
        <f aca="false">F18/370</f>
        <v>0.604054054054054</v>
      </c>
      <c r="H18" s="87" t="n">
        <v>213</v>
      </c>
      <c r="I18" s="58" t="n">
        <f aca="false">H18/370</f>
        <v>0.575675675675676</v>
      </c>
      <c r="J18" s="87" t="n">
        <v>216.5</v>
      </c>
      <c r="K18" s="58" t="n">
        <f aca="false">J18/370</f>
        <v>0.585135135135135</v>
      </c>
      <c r="L18" s="88" t="n">
        <f aca="false">(F18+H18+J18)</f>
        <v>653</v>
      </c>
      <c r="M18" s="89" t="n">
        <f aca="false">L18/1110</f>
        <v>0.588288288288288</v>
      </c>
      <c r="N18" s="29"/>
      <c r="O18" s="65"/>
      <c r="P18" s="29"/>
    </row>
    <row r="19" customFormat="false" ht="25.9" hidden="false" customHeight="true" outlineLevel="0" collapsed="false">
      <c r="A19" s="64" t="n">
        <v>12</v>
      </c>
      <c r="B19" s="21" t="s">
        <v>289</v>
      </c>
      <c r="C19" s="63" t="s">
        <v>290</v>
      </c>
      <c r="D19" s="22" t="n">
        <v>101030</v>
      </c>
      <c r="E19" s="61" t="s">
        <v>137</v>
      </c>
      <c r="F19" s="87" t="n">
        <v>222</v>
      </c>
      <c r="G19" s="58" t="n">
        <f aca="false">F19/370</f>
        <v>0.6</v>
      </c>
      <c r="H19" s="87" t="n">
        <v>197</v>
      </c>
      <c r="I19" s="58" t="n">
        <f aca="false">H19/370</f>
        <v>0.532432432432432</v>
      </c>
      <c r="J19" s="87" t="n">
        <v>215</v>
      </c>
      <c r="K19" s="58" t="n">
        <f aca="false">J19/370</f>
        <v>0.581081081081081</v>
      </c>
      <c r="L19" s="88" t="n">
        <f aca="false">(F19+H19+J19)</f>
        <v>634</v>
      </c>
      <c r="M19" s="89" t="n">
        <f aca="false">L19/1110</f>
        <v>0.571171171171171</v>
      </c>
      <c r="N19" s="29"/>
      <c r="O19" s="65"/>
      <c r="P19" s="29"/>
    </row>
    <row r="20" customFormat="false" ht="25.9" hidden="false" customHeight="true" outlineLevel="0" collapsed="false">
      <c r="A20" s="64" t="n">
        <v>14</v>
      </c>
      <c r="B20" s="21" t="s">
        <v>291</v>
      </c>
      <c r="C20" s="63" t="s">
        <v>292</v>
      </c>
      <c r="D20" s="22" t="n">
        <v>101058</v>
      </c>
      <c r="E20" s="61" t="s">
        <v>171</v>
      </c>
      <c r="F20" s="87" t="n">
        <v>210</v>
      </c>
      <c r="G20" s="58" t="n">
        <f aca="false">F20/370</f>
        <v>0.567567567567568</v>
      </c>
      <c r="H20" s="87" t="n">
        <v>214.5</v>
      </c>
      <c r="I20" s="58" t="n">
        <f aca="false">H20/370</f>
        <v>0.57972972972973</v>
      </c>
      <c r="J20" s="87" t="n">
        <v>207.5</v>
      </c>
      <c r="K20" s="58" t="n">
        <f aca="false">J20/370</f>
        <v>0.560810810810811</v>
      </c>
      <c r="L20" s="88" t="n">
        <f aca="false">(F20+H20+J20)</f>
        <v>632</v>
      </c>
      <c r="M20" s="89" t="n">
        <f aca="false">L20/1110</f>
        <v>0.569369369369369</v>
      </c>
      <c r="N20" s="29"/>
      <c r="O20" s="65"/>
      <c r="P20" s="29"/>
    </row>
    <row r="21" customFormat="false" ht="25.9" hidden="false" customHeight="true" outlineLevel="0" collapsed="false">
      <c r="A21" s="64" t="n">
        <v>15</v>
      </c>
      <c r="B21" s="21" t="s">
        <v>293</v>
      </c>
      <c r="C21" s="63" t="s">
        <v>294</v>
      </c>
      <c r="D21" s="30" t="n">
        <v>100886</v>
      </c>
      <c r="E21" s="62" t="s">
        <v>102</v>
      </c>
      <c r="F21" s="87" t="n">
        <v>201</v>
      </c>
      <c r="G21" s="58" t="n">
        <f aca="false">F21/370</f>
        <v>0.543243243243243</v>
      </c>
      <c r="H21" s="87" t="n">
        <v>214</v>
      </c>
      <c r="I21" s="58" t="n">
        <f aca="false">H21/370</f>
        <v>0.578378378378378</v>
      </c>
      <c r="J21" s="87" t="n">
        <v>214</v>
      </c>
      <c r="K21" s="58" t="n">
        <f aca="false">J21/370</f>
        <v>0.578378378378378</v>
      </c>
      <c r="L21" s="88" t="n">
        <f aca="false">(F21+H21+J21)</f>
        <v>629</v>
      </c>
      <c r="M21" s="89" t="n">
        <f aca="false">L21/1110</f>
        <v>0.566666666666667</v>
      </c>
      <c r="N21" s="29"/>
      <c r="O21" s="65"/>
      <c r="P21" s="29"/>
    </row>
    <row r="22" customFormat="false" ht="25.9" hidden="false" customHeight="true" outlineLevel="0" collapsed="false">
      <c r="A22" s="64" t="n">
        <v>11</v>
      </c>
      <c r="B22" s="21" t="s">
        <v>238</v>
      </c>
      <c r="C22" s="63" t="s">
        <v>239</v>
      </c>
      <c r="D22" s="30" t="n">
        <v>101085</v>
      </c>
      <c r="E22" s="62" t="s">
        <v>102</v>
      </c>
      <c r="F22" s="87" t="n">
        <v>205.5</v>
      </c>
      <c r="G22" s="58" t="n">
        <f aca="false">F22/370</f>
        <v>0.555405405405405</v>
      </c>
      <c r="H22" s="87" t="n">
        <v>204</v>
      </c>
      <c r="I22" s="58" t="n">
        <f aca="false">H22/370</f>
        <v>0.551351351351351</v>
      </c>
      <c r="J22" s="87" t="n">
        <v>207.5</v>
      </c>
      <c r="K22" s="58" t="n">
        <f aca="false">J22/370</f>
        <v>0.560810810810811</v>
      </c>
      <c r="L22" s="88" t="n">
        <f aca="false">(F22+H22+J22)</f>
        <v>617</v>
      </c>
      <c r="M22" s="89" t="n">
        <f aca="false">L22/1110</f>
        <v>0.555855855855856</v>
      </c>
      <c r="N22" s="29"/>
      <c r="O22" s="65"/>
      <c r="P22" s="29"/>
    </row>
    <row r="23" customFormat="false" ht="25.9" hidden="false" customHeight="true" outlineLevel="0" collapsed="false">
      <c r="A23" s="64" t="n">
        <v>27</v>
      </c>
      <c r="B23" s="21" t="s">
        <v>295</v>
      </c>
      <c r="C23" s="63" t="s">
        <v>296</v>
      </c>
      <c r="D23" s="30" t="n">
        <v>101016</v>
      </c>
      <c r="E23" s="62" t="s">
        <v>184</v>
      </c>
      <c r="F23" s="87" t="n">
        <v>214</v>
      </c>
      <c r="G23" s="58" t="n">
        <f aca="false">F23/370</f>
        <v>0.578378378378378</v>
      </c>
      <c r="H23" s="87" t="n">
        <v>194</v>
      </c>
      <c r="I23" s="58" t="n">
        <f aca="false">H23/370</f>
        <v>0.524324324324324</v>
      </c>
      <c r="J23" s="87" t="n">
        <v>208</v>
      </c>
      <c r="K23" s="58" t="n">
        <f aca="false">J23/370</f>
        <v>0.562162162162162</v>
      </c>
      <c r="L23" s="88" t="n">
        <f aca="false">(F23+H23+J23)</f>
        <v>616</v>
      </c>
      <c r="M23" s="89" t="n">
        <f aca="false">L23/1110</f>
        <v>0.554954954954955</v>
      </c>
      <c r="N23" s="29"/>
      <c r="O23" s="65"/>
      <c r="P23" s="29"/>
    </row>
    <row r="24" customFormat="false" ht="25.9" hidden="false" customHeight="true" outlineLevel="0" collapsed="false">
      <c r="A24" s="64" t="n">
        <v>10</v>
      </c>
      <c r="B24" s="21" t="s">
        <v>297</v>
      </c>
      <c r="C24" s="63" t="s">
        <v>298</v>
      </c>
      <c r="D24" s="22" t="n">
        <v>100780</v>
      </c>
      <c r="E24" s="61" t="s">
        <v>137</v>
      </c>
      <c r="F24" s="87" t="n">
        <v>191.5375</v>
      </c>
      <c r="G24" s="58" t="n">
        <f aca="false">F24/370</f>
        <v>0.517668918918919</v>
      </c>
      <c r="H24" s="87" t="n">
        <v>176.115</v>
      </c>
      <c r="I24" s="58" t="n">
        <f aca="false">H24/370</f>
        <v>0.475986486486487</v>
      </c>
      <c r="J24" s="87" t="n">
        <v>207.955</v>
      </c>
      <c r="K24" s="58" t="n">
        <f aca="false">J24/370</f>
        <v>0.562040540540541</v>
      </c>
      <c r="L24" s="88" t="n">
        <f aca="false">(F24+H24+J24)</f>
        <v>575.6075</v>
      </c>
      <c r="M24" s="89" t="n">
        <f aca="false">L24/1110</f>
        <v>0.518565315315315</v>
      </c>
      <c r="N24" s="29"/>
      <c r="O24" s="65"/>
      <c r="P24" s="29"/>
    </row>
    <row r="25" customFormat="false" ht="25.9" hidden="false" customHeight="true" outlineLevel="0" collapsed="false">
      <c r="A25" s="64" t="n">
        <v>26</v>
      </c>
      <c r="B25" s="21" t="s">
        <v>285</v>
      </c>
      <c r="C25" s="63" t="s">
        <v>299</v>
      </c>
      <c r="D25" s="22" t="n">
        <v>101027</v>
      </c>
      <c r="E25" s="61" t="s">
        <v>171</v>
      </c>
      <c r="F25" s="87" t="n">
        <v>191</v>
      </c>
      <c r="G25" s="58" t="n">
        <f aca="false">F25/370</f>
        <v>0.516216216216216</v>
      </c>
      <c r="H25" s="87" t="n">
        <v>182</v>
      </c>
      <c r="I25" s="58" t="n">
        <f aca="false">H25/370</f>
        <v>0.491891891891892</v>
      </c>
      <c r="J25" s="87" t="n">
        <v>197.5</v>
      </c>
      <c r="K25" s="58" t="n">
        <f aca="false">J25/370</f>
        <v>0.533783783783784</v>
      </c>
      <c r="L25" s="88" t="n">
        <f aca="false">(F25+H25+J25)</f>
        <v>570.5</v>
      </c>
      <c r="M25" s="89" t="n">
        <f aca="false">L25/1110</f>
        <v>0.513963963963964</v>
      </c>
      <c r="N25" s="29"/>
      <c r="O25" s="65"/>
      <c r="P25" s="29"/>
    </row>
    <row r="26" customFormat="false" ht="25.9" hidden="false" customHeight="true" outlineLevel="0" collapsed="false">
      <c r="A26" s="64" t="n">
        <v>8</v>
      </c>
      <c r="B26" s="21" t="s">
        <v>241</v>
      </c>
      <c r="C26" s="39" t="s">
        <v>300</v>
      </c>
      <c r="D26" s="30" t="n">
        <v>100447</v>
      </c>
      <c r="E26" s="62" t="s">
        <v>176</v>
      </c>
      <c r="F26" s="87" t="n">
        <v>176</v>
      </c>
      <c r="G26" s="58" t="n">
        <f aca="false">F26/370</f>
        <v>0.475675675675676</v>
      </c>
      <c r="H26" s="87" t="n">
        <v>184.5</v>
      </c>
      <c r="I26" s="58" t="n">
        <f aca="false">H26/370</f>
        <v>0.498648648648649</v>
      </c>
      <c r="J26" s="87" t="n">
        <v>196.5</v>
      </c>
      <c r="K26" s="58" t="n">
        <f aca="false">J26/370</f>
        <v>0.531081081081081</v>
      </c>
      <c r="L26" s="88" t="n">
        <f aca="false">(F26+H26+J26)</f>
        <v>557</v>
      </c>
      <c r="M26" s="89" t="n">
        <f aca="false">L26/1110</f>
        <v>0.501801801801802</v>
      </c>
      <c r="N26" s="29"/>
      <c r="O26" s="65"/>
      <c r="P26" s="29"/>
    </row>
    <row r="27" customFormat="false" ht="25.9" hidden="false" customHeight="true" outlineLevel="0" collapsed="false">
      <c r="A27" s="64" t="n">
        <v>7</v>
      </c>
      <c r="B27" s="21" t="s">
        <v>301</v>
      </c>
      <c r="C27" s="63" t="s">
        <v>302</v>
      </c>
      <c r="D27" s="30" t="n">
        <v>101135</v>
      </c>
      <c r="E27" s="62" t="s">
        <v>176</v>
      </c>
      <c r="F27" s="87" t="n">
        <v>174</v>
      </c>
      <c r="G27" s="58" t="n">
        <f aca="false">F27/370</f>
        <v>0.47027027027027</v>
      </c>
      <c r="H27" s="87" t="n">
        <v>192</v>
      </c>
      <c r="I27" s="58" t="n">
        <f aca="false">H27/370</f>
        <v>0.518918918918919</v>
      </c>
      <c r="J27" s="87" t="n">
        <v>189</v>
      </c>
      <c r="K27" s="58" t="n">
        <f aca="false">J27/370</f>
        <v>0.510810810810811</v>
      </c>
      <c r="L27" s="88" t="n">
        <f aca="false">(F27+H27+J27)</f>
        <v>555</v>
      </c>
      <c r="M27" s="89" t="n">
        <f aca="false">L27/1110</f>
        <v>0.5</v>
      </c>
      <c r="N27" s="71"/>
      <c r="O27" s="65"/>
      <c r="P27" s="29"/>
    </row>
    <row r="28" customFormat="false" ht="25.9" hidden="false" customHeight="true" outlineLevel="0" collapsed="false">
      <c r="A28" s="64" t="n">
        <v>18</v>
      </c>
      <c r="B28" s="21" t="s">
        <v>303</v>
      </c>
      <c r="C28" s="63" t="s">
        <v>304</v>
      </c>
      <c r="D28" s="30" t="n">
        <v>100982</v>
      </c>
      <c r="E28" s="62" t="s">
        <v>176</v>
      </c>
      <c r="F28" s="87" t="n">
        <v>158</v>
      </c>
      <c r="G28" s="58" t="n">
        <f aca="false">F28/370</f>
        <v>0.427027027027027</v>
      </c>
      <c r="H28" s="87" t="n">
        <v>188</v>
      </c>
      <c r="I28" s="58" t="n">
        <f aca="false">H28/370</f>
        <v>0.508108108108108</v>
      </c>
      <c r="J28" s="87" t="n">
        <v>187.5</v>
      </c>
      <c r="K28" s="58" t="n">
        <f aca="false">J28/370</f>
        <v>0.506756756756757</v>
      </c>
      <c r="L28" s="88" t="n">
        <f aca="false">(F28+H28+J28)</f>
        <v>533.5</v>
      </c>
      <c r="M28" s="89" t="n">
        <f aca="false">L28/1110</f>
        <v>0.480630630630631</v>
      </c>
      <c r="N28" s="29"/>
      <c r="O28" s="65"/>
      <c r="P28" s="29"/>
    </row>
    <row r="29" customFormat="false" ht="25.9" hidden="false" customHeight="true" outlineLevel="0" collapsed="false">
      <c r="A29" s="64" t="n">
        <v>4</v>
      </c>
      <c r="B29" s="21" t="s">
        <v>305</v>
      </c>
      <c r="C29" s="63" t="s">
        <v>306</v>
      </c>
      <c r="D29" s="30" t="n">
        <v>100736</v>
      </c>
      <c r="E29" s="61" t="s">
        <v>307</v>
      </c>
      <c r="F29" s="87" t="n">
        <v>145.5</v>
      </c>
      <c r="G29" s="58" t="n">
        <f aca="false">F29/370</f>
        <v>0.393243243243243</v>
      </c>
      <c r="H29" s="87" t="n">
        <v>146.5</v>
      </c>
      <c r="I29" s="58" t="n">
        <f aca="false">H29/370</f>
        <v>0.395945945945946</v>
      </c>
      <c r="J29" s="87" t="n">
        <v>169.5</v>
      </c>
      <c r="K29" s="58" t="n">
        <f aca="false">J29/370</f>
        <v>0.458108108108108</v>
      </c>
      <c r="L29" s="88" t="n">
        <f aca="false">(F29+H29+J29)</f>
        <v>461.5</v>
      </c>
      <c r="M29" s="89" t="n">
        <f aca="false">L29/1110</f>
        <v>0.415765765765766</v>
      </c>
      <c r="N29" s="71"/>
      <c r="O29" s="65"/>
      <c r="P29" s="29"/>
    </row>
    <row r="30" customFormat="false" ht="25.9" hidden="false" customHeight="true" outlineLevel="0" collapsed="false">
      <c r="A30" s="64" t="n">
        <v>16</v>
      </c>
      <c r="B30" s="21" t="s">
        <v>308</v>
      </c>
      <c r="C30" s="63" t="s">
        <v>210</v>
      </c>
      <c r="D30" s="30" t="n">
        <v>101074</v>
      </c>
      <c r="E30" s="62" t="s">
        <v>140</v>
      </c>
      <c r="F30" s="87" t="s">
        <v>152</v>
      </c>
      <c r="G30" s="87"/>
      <c r="H30" s="87" t="s">
        <v>152</v>
      </c>
      <c r="I30" s="87"/>
      <c r="J30" s="87" t="s">
        <v>152</v>
      </c>
      <c r="K30" s="87"/>
      <c r="L30" s="87" t="s">
        <v>152</v>
      </c>
      <c r="M30" s="87" t="s">
        <v>152</v>
      </c>
      <c r="N30" s="29"/>
      <c r="O30" s="65"/>
      <c r="P30" s="29"/>
    </row>
    <row r="31" customFormat="false" ht="25.9" hidden="false" customHeight="true" outlineLevel="0" collapsed="false">
      <c r="A31" s="64" t="n">
        <v>22</v>
      </c>
      <c r="B31" s="26" t="s">
        <v>272</v>
      </c>
      <c r="C31" s="39" t="s">
        <v>309</v>
      </c>
      <c r="D31" s="22" t="n">
        <v>100737</v>
      </c>
      <c r="E31" s="61" t="s">
        <v>164</v>
      </c>
      <c r="F31" s="87" t="s">
        <v>310</v>
      </c>
      <c r="G31" s="87"/>
      <c r="H31" s="87" t="s">
        <v>310</v>
      </c>
      <c r="I31" s="87"/>
      <c r="J31" s="87" t="s">
        <v>310</v>
      </c>
      <c r="K31" s="87"/>
      <c r="L31" s="87" t="s">
        <v>310</v>
      </c>
      <c r="M31" s="87" t="s">
        <v>310</v>
      </c>
      <c r="N31" s="29"/>
      <c r="O31" s="65"/>
      <c r="P31" s="29"/>
    </row>
    <row r="33" customFormat="false" ht="15.75" hidden="false" customHeight="false" outlineLevel="0" collapsed="false">
      <c r="L33" s="91" t="s">
        <v>17</v>
      </c>
    </row>
  </sheetData>
  <mergeCells count="7">
    <mergeCell ref="A1:P1"/>
    <mergeCell ref="A2:P2"/>
    <mergeCell ref="A3:P3"/>
    <mergeCell ref="F4:G4"/>
    <mergeCell ref="H4:I4"/>
    <mergeCell ref="J4:K4"/>
    <mergeCell ref="O4:P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46" width="10.2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46" width="22.62"/>
    <col collapsed="false" customWidth="true" hidden="false" outlineLevel="0" max="8" min="6" style="1" width="8.62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51.6" hidden="false" customHeight="true" outlineLevel="0" collapsed="false">
      <c r="A1" s="2" t="n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5" hidden="false" customHeight="true" outlineLevel="0" collapsed="false">
      <c r="A2" s="92" t="s">
        <v>26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6" customFormat="true" ht="20.25" hidden="false" customHeight="false" outlineLevel="0" collapsed="false">
      <c r="A3" s="5" t="s">
        <v>3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30" hidden="false" customHeight="false" outlineLevel="0" collapsed="false">
      <c r="A4" s="7" t="s">
        <v>2</v>
      </c>
      <c r="B4" s="52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152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25.9" hidden="false" customHeight="true" outlineLevel="0" collapsed="false">
      <c r="A5" s="64" t="n">
        <v>1</v>
      </c>
      <c r="B5" s="63" t="s">
        <v>250</v>
      </c>
      <c r="C5" s="30" t="s">
        <v>312</v>
      </c>
      <c r="D5" s="30" t="n">
        <v>100879</v>
      </c>
      <c r="E5" s="32" t="s">
        <v>184</v>
      </c>
      <c r="F5" s="28" t="n">
        <v>255</v>
      </c>
      <c r="G5" s="28" t="n">
        <v>248.5</v>
      </c>
      <c r="H5" s="28" t="n">
        <v>237.5</v>
      </c>
      <c r="I5" s="93" t="n">
        <f aca="false">F5+G5+H5</f>
        <v>741</v>
      </c>
      <c r="J5" s="94" t="n">
        <f aca="false">I5/1110</f>
        <v>0.667567567567568</v>
      </c>
      <c r="K5" s="71" t="n">
        <v>1</v>
      </c>
      <c r="L5" s="29"/>
    </row>
    <row r="6" customFormat="false" ht="25.9" hidden="false" customHeight="true" outlineLevel="0" collapsed="false">
      <c r="A6" s="64" t="n">
        <v>4</v>
      </c>
      <c r="B6" s="55" t="s">
        <v>252</v>
      </c>
      <c r="C6" s="22" t="s">
        <v>253</v>
      </c>
      <c r="D6" s="22" t="n">
        <v>101182</v>
      </c>
      <c r="E6" s="23" t="s">
        <v>164</v>
      </c>
      <c r="F6" s="28" t="n">
        <v>250</v>
      </c>
      <c r="G6" s="28" t="n">
        <v>246</v>
      </c>
      <c r="H6" s="28" t="n">
        <v>241.5</v>
      </c>
      <c r="I6" s="93" t="n">
        <f aca="false">F6+G6+H6</f>
        <v>737.5</v>
      </c>
      <c r="J6" s="94" t="n">
        <f aca="false">I6/1110</f>
        <v>0.664414414414414</v>
      </c>
      <c r="K6" s="71" t="n">
        <v>2</v>
      </c>
      <c r="L6" s="65"/>
    </row>
    <row r="7" customFormat="false" ht="25.9" hidden="false" customHeight="true" outlineLevel="0" collapsed="false">
      <c r="A7" s="64" t="n">
        <v>5</v>
      </c>
      <c r="B7" s="62" t="s">
        <v>313</v>
      </c>
      <c r="C7" s="30" t="s">
        <v>314</v>
      </c>
      <c r="D7" s="14" t="n">
        <v>100997</v>
      </c>
      <c r="E7" s="32" t="s">
        <v>184</v>
      </c>
      <c r="F7" s="28" t="n">
        <v>245</v>
      </c>
      <c r="G7" s="28" t="n">
        <v>242.5</v>
      </c>
      <c r="H7" s="28" t="n">
        <v>239</v>
      </c>
      <c r="I7" s="93" t="n">
        <f aca="false">F7+G7+H7</f>
        <v>726.5</v>
      </c>
      <c r="J7" s="94" t="n">
        <f aca="false">I7/1110</f>
        <v>0.654504504504505</v>
      </c>
      <c r="K7" s="71" t="n">
        <v>3</v>
      </c>
      <c r="L7" s="65"/>
    </row>
    <row r="8" customFormat="false" ht="25.9" hidden="false" customHeight="true" outlineLevel="0" collapsed="false">
      <c r="A8" s="64" t="n">
        <v>2</v>
      </c>
      <c r="B8" s="62" t="s">
        <v>268</v>
      </c>
      <c r="C8" s="30" t="s">
        <v>275</v>
      </c>
      <c r="D8" s="30" t="n">
        <v>101088</v>
      </c>
      <c r="E8" s="32" t="s">
        <v>30</v>
      </c>
      <c r="F8" s="28" t="n">
        <v>240</v>
      </c>
      <c r="G8" s="28" t="n">
        <v>242.5</v>
      </c>
      <c r="H8" s="28" t="n">
        <v>234.5</v>
      </c>
      <c r="I8" s="93" t="n">
        <f aca="false">F8+G8+H8</f>
        <v>717</v>
      </c>
      <c r="J8" s="94" t="n">
        <f aca="false">I8/1110</f>
        <v>0.645945945945946</v>
      </c>
      <c r="K8" s="71" t="n">
        <v>4</v>
      </c>
      <c r="L8" s="29"/>
    </row>
    <row r="9" customFormat="false" ht="25.9" hidden="false" customHeight="true" outlineLevel="0" collapsed="false">
      <c r="A9" s="64" t="n">
        <v>10</v>
      </c>
      <c r="B9" s="62" t="s">
        <v>277</v>
      </c>
      <c r="C9" s="31" t="s">
        <v>281</v>
      </c>
      <c r="D9" s="30" t="n">
        <v>100999</v>
      </c>
      <c r="E9" s="32" t="s">
        <v>106</v>
      </c>
      <c r="F9" s="28" t="n">
        <v>237.5</v>
      </c>
      <c r="G9" s="28" t="n">
        <v>230</v>
      </c>
      <c r="H9" s="28" t="n">
        <v>232</v>
      </c>
      <c r="I9" s="93" t="n">
        <f aca="false">F9+G9+H9</f>
        <v>699.5</v>
      </c>
      <c r="J9" s="94" t="n">
        <f aca="false">I9/1110</f>
        <v>0.63018018018018</v>
      </c>
      <c r="K9" s="71"/>
      <c r="L9" s="95"/>
    </row>
    <row r="10" customFormat="false" ht="25.9" hidden="false" customHeight="true" outlineLevel="0" collapsed="false">
      <c r="A10" s="64" t="n">
        <v>13</v>
      </c>
      <c r="B10" s="62" t="s">
        <v>313</v>
      </c>
      <c r="C10" s="22" t="s">
        <v>288</v>
      </c>
      <c r="D10" s="14" t="n">
        <v>100944</v>
      </c>
      <c r="E10" s="32" t="s">
        <v>184</v>
      </c>
      <c r="F10" s="28" t="n">
        <v>229.5</v>
      </c>
      <c r="G10" s="28" t="n">
        <v>244</v>
      </c>
      <c r="H10" s="28" t="n">
        <v>226</v>
      </c>
      <c r="I10" s="93" t="n">
        <f aca="false">F10+G10+H10</f>
        <v>699.5</v>
      </c>
      <c r="J10" s="94" t="n">
        <f aca="false">I10/1110</f>
        <v>0.63018018018018</v>
      </c>
      <c r="K10" s="71"/>
      <c r="L10" s="95"/>
    </row>
    <row r="11" customFormat="false" ht="25.9" hidden="false" customHeight="true" outlineLevel="0" collapsed="false">
      <c r="A11" s="64" t="n">
        <v>6</v>
      </c>
      <c r="B11" s="62" t="s">
        <v>283</v>
      </c>
      <c r="C11" s="22" t="s">
        <v>284</v>
      </c>
      <c r="D11" s="22" t="n">
        <v>101068</v>
      </c>
      <c r="E11" s="23" t="s">
        <v>171</v>
      </c>
      <c r="F11" s="28" t="n">
        <v>236.5</v>
      </c>
      <c r="G11" s="28" t="n">
        <v>225.5</v>
      </c>
      <c r="H11" s="28" t="n">
        <v>222</v>
      </c>
      <c r="I11" s="93" t="n">
        <f aca="false">F11+G11+H11</f>
        <v>684</v>
      </c>
      <c r="J11" s="94" t="n">
        <f aca="false">I11/1110</f>
        <v>0.616216216216216</v>
      </c>
      <c r="K11" s="29"/>
      <c r="L11" s="95"/>
    </row>
    <row r="12" customFormat="false" ht="25.9" hidden="false" customHeight="true" outlineLevel="0" collapsed="false">
      <c r="A12" s="64" t="n">
        <v>9</v>
      </c>
      <c r="B12" s="62" t="s">
        <v>285</v>
      </c>
      <c r="C12" s="22" t="s">
        <v>299</v>
      </c>
      <c r="D12" s="22" t="n">
        <v>101027</v>
      </c>
      <c r="E12" s="23" t="s">
        <v>171</v>
      </c>
      <c r="F12" s="28" t="n">
        <v>223.5</v>
      </c>
      <c r="G12" s="28" t="n">
        <v>214</v>
      </c>
      <c r="H12" s="28" t="n">
        <v>223.5</v>
      </c>
      <c r="I12" s="93" t="n">
        <f aca="false">F12+G12+H12</f>
        <v>661</v>
      </c>
      <c r="J12" s="94" t="n">
        <f aca="false">I12/1110</f>
        <v>0.595495495495496</v>
      </c>
      <c r="K12" s="29"/>
      <c r="L12" s="95"/>
    </row>
    <row r="13" customFormat="false" ht="25.9" hidden="false" customHeight="true" outlineLevel="0" collapsed="false">
      <c r="A13" s="64" t="n">
        <v>12</v>
      </c>
      <c r="B13" s="55" t="s">
        <v>279</v>
      </c>
      <c r="C13" s="22" t="s">
        <v>280</v>
      </c>
      <c r="D13" s="22" t="n">
        <v>100990</v>
      </c>
      <c r="E13" s="23" t="s">
        <v>164</v>
      </c>
      <c r="F13" s="28" t="n">
        <v>206.5</v>
      </c>
      <c r="G13" s="28" t="n">
        <v>218</v>
      </c>
      <c r="H13" s="28" t="n">
        <v>213.5</v>
      </c>
      <c r="I13" s="93" t="n">
        <f aca="false">F13+G13+H13</f>
        <v>638</v>
      </c>
      <c r="J13" s="94" t="n">
        <f aca="false">I13/1110</f>
        <v>0.574774774774775</v>
      </c>
      <c r="K13" s="29"/>
      <c r="L13" s="95"/>
    </row>
    <row r="14" customFormat="false" ht="25.9" hidden="false" customHeight="true" outlineLevel="0" collapsed="false">
      <c r="A14" s="64" t="n">
        <v>14</v>
      </c>
      <c r="B14" s="62" t="s">
        <v>268</v>
      </c>
      <c r="C14" s="22" t="s">
        <v>269</v>
      </c>
      <c r="D14" s="30" t="n">
        <v>101218</v>
      </c>
      <c r="E14" s="32" t="s">
        <v>30</v>
      </c>
      <c r="F14" s="28" t="n">
        <v>198.45</v>
      </c>
      <c r="G14" s="28" t="n">
        <v>216.09</v>
      </c>
      <c r="H14" s="28" t="n">
        <v>211.19</v>
      </c>
      <c r="I14" s="93" t="n">
        <f aca="false">F14+G14+H14</f>
        <v>625.73</v>
      </c>
      <c r="J14" s="94" t="n">
        <f aca="false">I14/1110</f>
        <v>0.563720720720721</v>
      </c>
      <c r="K14" s="29"/>
      <c r="L14" s="95"/>
    </row>
    <row r="15" customFormat="false" ht="25.9" hidden="false" customHeight="true" outlineLevel="0" collapsed="false">
      <c r="A15" s="64" t="n">
        <v>7</v>
      </c>
      <c r="B15" s="55" t="s">
        <v>315</v>
      </c>
      <c r="C15" s="22" t="s">
        <v>180</v>
      </c>
      <c r="D15" s="22" t="n">
        <v>100885</v>
      </c>
      <c r="E15" s="23" t="s">
        <v>33</v>
      </c>
      <c r="F15" s="28" t="n">
        <v>205.5</v>
      </c>
      <c r="G15" s="28" t="n">
        <v>211.5</v>
      </c>
      <c r="H15" s="28" t="n">
        <v>208.5</v>
      </c>
      <c r="I15" s="93" t="n">
        <f aca="false">F15+G15+H15</f>
        <v>625.5</v>
      </c>
      <c r="J15" s="94" t="n">
        <f aca="false">I15/1110</f>
        <v>0.563513513513514</v>
      </c>
      <c r="K15" s="29"/>
      <c r="L15" s="95"/>
    </row>
    <row r="16" customFormat="false" ht="25.9" hidden="false" customHeight="true" outlineLevel="0" collapsed="false">
      <c r="A16" s="64" t="n">
        <v>8</v>
      </c>
      <c r="B16" s="62" t="s">
        <v>267</v>
      </c>
      <c r="C16" s="22" t="s">
        <v>316</v>
      </c>
      <c r="D16" s="30" t="n">
        <v>101002</v>
      </c>
      <c r="E16" s="32" t="s">
        <v>140</v>
      </c>
      <c r="F16" s="28" t="n">
        <v>207.27</v>
      </c>
      <c r="G16" s="28" t="n">
        <v>208.77</v>
      </c>
      <c r="H16" s="28" t="n">
        <v>205.8</v>
      </c>
      <c r="I16" s="93" t="n">
        <f aca="false">F16+G16+H16</f>
        <v>621.84</v>
      </c>
      <c r="J16" s="94" t="n">
        <f aca="false">I16/1110</f>
        <v>0.560216216216216</v>
      </c>
      <c r="K16" s="29"/>
      <c r="L16" s="95"/>
    </row>
    <row r="17" customFormat="false" ht="25.9" hidden="false" customHeight="true" outlineLevel="0" collapsed="false">
      <c r="A17" s="64" t="n">
        <v>11</v>
      </c>
      <c r="B17" s="62" t="s">
        <v>301</v>
      </c>
      <c r="C17" s="22" t="s">
        <v>317</v>
      </c>
      <c r="D17" s="30" t="n">
        <v>101053</v>
      </c>
      <c r="E17" s="32" t="s">
        <v>176</v>
      </c>
      <c r="F17" s="28" t="n">
        <v>187</v>
      </c>
      <c r="G17" s="28" t="n">
        <v>200</v>
      </c>
      <c r="H17" s="28" t="n">
        <v>210.5</v>
      </c>
      <c r="I17" s="93" t="n">
        <f aca="false">F17+G17+H17</f>
        <v>597.5</v>
      </c>
      <c r="J17" s="94" t="n">
        <f aca="false">I17/1110</f>
        <v>0.538288288288288</v>
      </c>
      <c r="K17" s="29"/>
      <c r="L17" s="95"/>
    </row>
    <row r="18" customFormat="false" ht="25.9" hidden="false" customHeight="true" outlineLevel="0" collapsed="false">
      <c r="A18" s="64" t="n">
        <v>3</v>
      </c>
      <c r="B18" s="96" t="s">
        <v>257</v>
      </c>
      <c r="C18" s="82" t="s">
        <v>258</v>
      </c>
      <c r="D18" s="82" t="n">
        <v>100700</v>
      </c>
      <c r="E18" s="32" t="s">
        <v>184</v>
      </c>
      <c r="F18" s="28" t="s">
        <v>310</v>
      </c>
      <c r="G18" s="28" t="s">
        <v>310</v>
      </c>
      <c r="H18" s="28" t="s">
        <v>310</v>
      </c>
      <c r="I18" s="28" t="s">
        <v>310</v>
      </c>
      <c r="J18" s="28" t="s">
        <v>310</v>
      </c>
      <c r="K18" s="29"/>
      <c r="L18" s="95"/>
    </row>
    <row r="20" customFormat="false" ht="15.75" hidden="false" customHeight="false" outlineLevel="0" collapsed="false">
      <c r="H20" s="97" t="s">
        <v>17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8-02-05T08:43:05Z</cp:lastPrinted>
  <dcterms:modified xsi:type="dcterms:W3CDTF">2018-02-09T08:29:50Z</dcterms:modified>
  <cp:revision>0</cp:revision>
  <dc:subject/>
  <dc:title/>
</cp:coreProperties>
</file>