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B1" sheetId="1" state="visible" r:id="rId2"/>
    <sheet name="B2" sheetId="2" state="visible" r:id="rId3"/>
    <sheet name="Preliminary" sheetId="3" state="visible" r:id="rId4"/>
    <sheet name="Youth" sheetId="4" state="visible" r:id="rId5"/>
    <sheet name="S1" sheetId="5" state="visible" r:id="rId6"/>
    <sheet name="S2" sheetId="6" state="visible" r:id="rId7"/>
    <sheet name="PSG" sheetId="7" state="visible" r:id="rId8"/>
    <sheet name="Intermediate 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59">
  <si>
    <t xml:space="preserve">107.5.26</t>
  </si>
  <si>
    <t xml:space="preserve">B1</t>
  </si>
  <si>
    <t xml:space="preserve">No.</t>
  </si>
  <si>
    <t xml:space="preserve">Name</t>
  </si>
  <si>
    <t xml:space="preserve">Horse Name</t>
  </si>
  <si>
    <t xml:space="preserve">Horse Number</t>
  </si>
  <si>
    <t xml:space="preserve">Club</t>
  </si>
  <si>
    <t xml:space="preserve">C</t>
  </si>
  <si>
    <t xml:space="preserve">M</t>
  </si>
  <si>
    <t xml:space="preserve">Total                         points</t>
  </si>
  <si>
    <t xml:space="preserve">%</t>
  </si>
  <si>
    <t xml:space="preserve">Final Placing</t>
  </si>
  <si>
    <t xml:space="preserve"># of  Errors</t>
  </si>
  <si>
    <t xml:space="preserve">Remark</t>
  </si>
  <si>
    <t xml:space="preserve">金晶</t>
  </si>
  <si>
    <t xml:space="preserve">Ahmed PK</t>
  </si>
  <si>
    <t xml:space="preserve">八里左岸馬術俱樂部</t>
  </si>
  <si>
    <t xml:space="preserve">冠軍</t>
  </si>
  <si>
    <t xml:space="preserve">陳芝嫻</t>
  </si>
  <si>
    <t xml:space="preserve">Ginny</t>
  </si>
  <si>
    <t xml:space="preserve">漢諾威馬術俱樂部</t>
  </si>
  <si>
    <t xml:space="preserve">李孟竹</t>
  </si>
  <si>
    <t xml:space="preserve">Myia</t>
  </si>
  <si>
    <t xml:space="preserve">原野馬術俱樂部</t>
  </si>
  <si>
    <t xml:space="preserve">賴禹澄</t>
  </si>
  <si>
    <t xml:space="preserve">Enja strein</t>
  </si>
  <si>
    <t xml:space="preserve">Breeze</t>
  </si>
  <si>
    <t xml:space="preserve">格林馬術中心</t>
  </si>
  <si>
    <t xml:space="preserve">C:</t>
  </si>
  <si>
    <t xml:space="preserve">何佩麒 裁判</t>
  </si>
  <si>
    <t xml:space="preserve">M:</t>
  </si>
  <si>
    <t xml:space="preserve">趙其煊 裁判</t>
  </si>
  <si>
    <t xml:space="preserve">簽名：</t>
  </si>
  <si>
    <t xml:space="preserve"> </t>
  </si>
  <si>
    <t xml:space="preserve">B2</t>
  </si>
  <si>
    <t xml:space="preserve">蔡凱鈞</t>
  </si>
  <si>
    <t xml:space="preserve">Da Vinci</t>
  </si>
  <si>
    <t xml:space="preserve">台灣馬術治療中心</t>
  </si>
  <si>
    <t xml:space="preserve">Aminah Strein</t>
  </si>
  <si>
    <t xml:space="preserve">Lady</t>
  </si>
  <si>
    <t xml:space="preserve">林妤恩</t>
  </si>
  <si>
    <t xml:space="preserve">GRACE</t>
  </si>
  <si>
    <t xml:space="preserve">綠野馬術文創園區</t>
  </si>
  <si>
    <t xml:space="preserve">曾于軒</t>
  </si>
  <si>
    <t xml:space="preserve">林貞繼</t>
  </si>
  <si>
    <t xml:space="preserve">黃飛</t>
  </si>
  <si>
    <t xml:space="preserve">佑昇馬場</t>
  </si>
  <si>
    <t xml:space="preserve">黃翎瑄</t>
  </si>
  <si>
    <t xml:space="preserve">ALICE</t>
  </si>
  <si>
    <t xml:space="preserve">鄭嘉旻</t>
  </si>
  <si>
    <t xml:space="preserve">林俊曄</t>
  </si>
  <si>
    <t xml:space="preserve">黃翎芳</t>
  </si>
  <si>
    <t xml:space="preserve">BONNIE</t>
  </si>
  <si>
    <t xml:space="preserve">鄭瑞明</t>
  </si>
  <si>
    <t xml:space="preserve">BEAUTY</t>
  </si>
  <si>
    <t xml:space="preserve">李芷涵</t>
  </si>
  <si>
    <t xml:space="preserve">BLAZE</t>
  </si>
  <si>
    <t xml:space="preserve">吳彥甫</t>
  </si>
  <si>
    <t xml:space="preserve">曾于芯</t>
  </si>
  <si>
    <t xml:space="preserve">林奕嵐</t>
  </si>
  <si>
    <t xml:space="preserve">Ned</t>
  </si>
  <si>
    <t xml:space="preserve">林承曄</t>
  </si>
  <si>
    <t xml:space="preserve">江侑諺</t>
  </si>
  <si>
    <t xml:space="preserve">江宥蓄</t>
  </si>
  <si>
    <t xml:space="preserve">Preliminary</t>
  </si>
  <si>
    <t xml:space="preserve">H</t>
  </si>
  <si>
    <t xml:space="preserve">B</t>
  </si>
  <si>
    <t xml:space="preserve">楊子璇</t>
  </si>
  <si>
    <t xml:space="preserve">Nymo</t>
  </si>
  <si>
    <t xml:space="preserve">謝函穎</t>
  </si>
  <si>
    <t xml:space="preserve">Fine For Me</t>
  </si>
  <si>
    <t xml:space="preserve">姜彤</t>
  </si>
  <si>
    <t xml:space="preserve">Nova</t>
  </si>
  <si>
    <t xml:space="preserve">聖喬治馬術廄舍</t>
  </si>
  <si>
    <t xml:space="preserve">吳正英</t>
  </si>
  <si>
    <t xml:space="preserve">Whisper</t>
  </si>
  <si>
    <t xml:space="preserve">王君庭</t>
  </si>
  <si>
    <t xml:space="preserve">Calesto</t>
  </si>
  <si>
    <t xml:space="preserve">馬里奧馬術事業有限公司</t>
  </si>
  <si>
    <t xml:space="preserve">藍友駿</t>
  </si>
  <si>
    <t xml:space="preserve">珊珊</t>
  </si>
  <si>
    <t xml:space="preserve">大地馬術俱樂部</t>
  </si>
  <si>
    <t xml:space="preserve">陳國陽</t>
  </si>
  <si>
    <t xml:space="preserve">Lord Leroy</t>
  </si>
  <si>
    <t xml:space="preserve">施易安</t>
  </si>
  <si>
    <t xml:space="preserve">White Dancer</t>
  </si>
  <si>
    <t xml:space="preserve">李雨蓁</t>
  </si>
  <si>
    <t xml:space="preserve">Loretti</t>
  </si>
  <si>
    <t xml:space="preserve">Kevin Hsu</t>
  </si>
  <si>
    <t xml:space="preserve">貝克漢</t>
  </si>
  <si>
    <t xml:space="preserve">劉子嘉</t>
  </si>
  <si>
    <t xml:space="preserve">Campus 28</t>
  </si>
  <si>
    <t xml:space="preserve">個人</t>
  </si>
  <si>
    <t xml:space="preserve">林律吟</t>
  </si>
  <si>
    <t xml:space="preserve">Zagor</t>
  </si>
  <si>
    <t xml:space="preserve">露易莎馬術訓練中心</t>
  </si>
  <si>
    <t xml:space="preserve">陳臻</t>
  </si>
  <si>
    <t xml:space="preserve">Dolomire</t>
  </si>
  <si>
    <t xml:space="preserve">先騰馬業</t>
  </si>
  <si>
    <t xml:space="preserve">劉立文</t>
  </si>
  <si>
    <t xml:space="preserve">Here I am</t>
  </si>
  <si>
    <t xml:space="preserve">Wizard</t>
  </si>
  <si>
    <t xml:space="preserve">呂冠葶</t>
  </si>
  <si>
    <t xml:space="preserve">Cameron</t>
  </si>
  <si>
    <t xml:space="preserve">林昀</t>
  </si>
  <si>
    <r>
      <rPr>
        <sz val="14"/>
        <rFont val="Georgia"/>
        <family val="1"/>
      </rPr>
      <t xml:space="preserve">Ruianrt(</t>
    </r>
    <r>
      <rPr>
        <sz val="14"/>
        <rFont val="Noto Sans"/>
        <family val="2"/>
      </rPr>
      <t xml:space="preserve">香檳</t>
    </r>
    <r>
      <rPr>
        <sz val="14"/>
        <rFont val="Georgia"/>
        <family val="1"/>
      </rPr>
      <t xml:space="preserve">)</t>
    </r>
  </si>
  <si>
    <t xml:space="preserve">林孜怡</t>
  </si>
  <si>
    <t xml:space="preserve">Ucandance</t>
  </si>
  <si>
    <t xml:space="preserve">安里天海</t>
  </si>
  <si>
    <t xml:space="preserve">Midnight Star</t>
  </si>
  <si>
    <t xml:space="preserve">黃雅萱</t>
  </si>
  <si>
    <t xml:space="preserve">Cathay Pacific</t>
  </si>
  <si>
    <t xml:space="preserve">汗王馬術指導中心</t>
  </si>
  <si>
    <t xml:space="preserve">劉羿漩</t>
  </si>
  <si>
    <t xml:space="preserve">Djurra</t>
  </si>
  <si>
    <t xml:space="preserve">鄢家莉</t>
  </si>
  <si>
    <t xml:space="preserve">Donna Vina</t>
  </si>
  <si>
    <t xml:space="preserve">張家嘉</t>
  </si>
  <si>
    <t xml:space="preserve">Gerfrieda-W</t>
  </si>
  <si>
    <t xml:space="preserve">黃光畯</t>
  </si>
  <si>
    <t xml:space="preserve">陳大權</t>
  </si>
  <si>
    <t xml:space="preserve">Zerliooka</t>
  </si>
  <si>
    <t xml:space="preserve">寶琳馬術學苑</t>
  </si>
  <si>
    <t xml:space="preserve">陳紘紳</t>
  </si>
  <si>
    <t xml:space="preserve">Damira</t>
  </si>
  <si>
    <t xml:space="preserve">陳智臻</t>
  </si>
  <si>
    <t xml:space="preserve">Emi</t>
  </si>
  <si>
    <t xml:space="preserve">洪惠泰</t>
  </si>
  <si>
    <t xml:space="preserve">Lonesome</t>
  </si>
  <si>
    <t xml:space="preserve">金彥霖</t>
  </si>
  <si>
    <t xml:space="preserve">Leopard</t>
  </si>
  <si>
    <t xml:space="preserve">龔紫誼</t>
  </si>
  <si>
    <t xml:space="preserve">Chico Chinz</t>
  </si>
  <si>
    <t xml:space="preserve">藍天馬術俱樂部</t>
  </si>
  <si>
    <t xml:space="preserve">鄭伊茜</t>
  </si>
  <si>
    <t xml:space="preserve">Daimler</t>
  </si>
  <si>
    <t xml:space="preserve">賴明貞</t>
  </si>
  <si>
    <t xml:space="preserve">Aria</t>
  </si>
  <si>
    <t xml:space="preserve">陳蜜</t>
  </si>
  <si>
    <t xml:space="preserve">Desperado</t>
  </si>
  <si>
    <r>
      <rPr>
        <sz val="14"/>
        <rFont val="Noto Sans"/>
        <family val="2"/>
      </rPr>
      <t xml:space="preserve">康德 </t>
    </r>
    <r>
      <rPr>
        <sz val="14"/>
        <rFont val="Georgia"/>
        <family val="1"/>
      </rPr>
      <t xml:space="preserve">CONDS</t>
    </r>
  </si>
  <si>
    <t xml:space="preserve">張瑜珍</t>
  </si>
  <si>
    <t xml:space="preserve">Eleganza</t>
  </si>
  <si>
    <t xml:space="preserve">陳嘉文</t>
  </si>
  <si>
    <t xml:space="preserve">Luvras</t>
  </si>
  <si>
    <t xml:space="preserve">賴芷旻</t>
  </si>
  <si>
    <t xml:space="preserve">不計入排名</t>
  </si>
  <si>
    <t xml:space="preserve">陳信瀚</t>
  </si>
  <si>
    <t xml:space="preserve">Liberando</t>
  </si>
  <si>
    <t xml:space="preserve">R</t>
  </si>
  <si>
    <t xml:space="preserve">呂志耀 裁判</t>
  </si>
  <si>
    <t xml:space="preserve">H:</t>
  </si>
  <si>
    <t xml:space="preserve">謝東龍 裁判</t>
  </si>
  <si>
    <t xml:space="preserve">B:</t>
  </si>
  <si>
    <t xml:space="preserve">林增雄 裁判</t>
  </si>
  <si>
    <t xml:space="preserve">Youth</t>
  </si>
  <si>
    <t xml:space="preserve">林妤珍</t>
  </si>
  <si>
    <t xml:space="preserve">Alandra</t>
  </si>
  <si>
    <t xml:space="preserve">謝函霓</t>
  </si>
  <si>
    <t xml:space="preserve">詹君婕</t>
  </si>
  <si>
    <t xml:space="preserve">Faszinato</t>
  </si>
  <si>
    <t xml:space="preserve">謝宇桐</t>
  </si>
  <si>
    <t xml:space="preserve">Rubris</t>
  </si>
  <si>
    <t xml:space="preserve">李欣恬</t>
  </si>
  <si>
    <t xml:space="preserve">No. 1(Number 1)</t>
  </si>
  <si>
    <t xml:space="preserve">張昀翰</t>
  </si>
  <si>
    <t xml:space="preserve">謝偉凡</t>
  </si>
  <si>
    <r>
      <rPr>
        <sz val="14"/>
        <rFont val="Georgia"/>
        <family val="1"/>
      </rPr>
      <t xml:space="preserve">LL ORON TONI </t>
    </r>
    <r>
      <rPr>
        <sz val="14"/>
        <rFont val="微軟正黑體"/>
        <family val="2"/>
        <charset val="136"/>
      </rPr>
      <t xml:space="preserve">Ⅱ</t>
    </r>
  </si>
  <si>
    <t xml:space="preserve">李欣恩</t>
  </si>
  <si>
    <t xml:space="preserve">Dolce Vita</t>
  </si>
  <si>
    <t xml:space="preserve">江昱慶</t>
  </si>
  <si>
    <t xml:space="preserve">Dark Angel</t>
  </si>
  <si>
    <t xml:space="preserve">烏石港休閒馬場</t>
  </si>
  <si>
    <t xml:space="preserve">高經清</t>
  </si>
  <si>
    <t xml:space="preserve">W</t>
  </si>
  <si>
    <t xml:space="preserve">莫涵媮</t>
  </si>
  <si>
    <t xml:space="preserve">Wiston</t>
  </si>
  <si>
    <t xml:space="preserve">頒獎未到</t>
  </si>
  <si>
    <t xml:space="preserve">107.5.27</t>
  </si>
  <si>
    <t xml:space="preserve">Senior I</t>
  </si>
  <si>
    <t xml:space="preserve">Daniel Arauz</t>
  </si>
  <si>
    <t xml:space="preserve">BaasB</t>
  </si>
  <si>
    <t xml:space="preserve">Danuberth</t>
  </si>
  <si>
    <t xml:space="preserve">林捷宇</t>
  </si>
  <si>
    <t xml:space="preserve">Movie Star</t>
  </si>
  <si>
    <t xml:space="preserve">陳忠志</t>
  </si>
  <si>
    <t xml:space="preserve">Belessiano</t>
  </si>
  <si>
    <t xml:space="preserve">黃瀞逸</t>
  </si>
  <si>
    <t xml:space="preserve">Tristan's Lady</t>
  </si>
  <si>
    <t xml:space="preserve">朱偉志</t>
  </si>
  <si>
    <t xml:space="preserve">Cadini</t>
  </si>
  <si>
    <t xml:space="preserve">蘇奕銨</t>
  </si>
  <si>
    <t xml:space="preserve">Wenum</t>
  </si>
  <si>
    <t xml:space="preserve">王克文</t>
  </si>
  <si>
    <t xml:space="preserve">Valetine</t>
  </si>
  <si>
    <r>
      <rPr>
        <sz val="14"/>
        <rFont val="Noto Sans"/>
        <family val="2"/>
      </rPr>
      <t xml:space="preserve">傳舉</t>
    </r>
    <r>
      <rPr>
        <sz val="14"/>
        <rFont val="Georgia"/>
        <family val="1"/>
      </rPr>
      <t xml:space="preserve">(</t>
    </r>
    <r>
      <rPr>
        <sz val="14"/>
        <rFont val="Noto Sans"/>
        <family val="2"/>
      </rPr>
      <t xml:space="preserve">台中市馬術推廣發展協會</t>
    </r>
    <r>
      <rPr>
        <sz val="14"/>
        <rFont val="Georgia"/>
        <family val="1"/>
      </rPr>
      <t xml:space="preserve">)</t>
    </r>
  </si>
  <si>
    <t xml:space="preserve">Clint</t>
  </si>
  <si>
    <t xml:space="preserve">Senior II</t>
  </si>
  <si>
    <t xml:space="preserve">黃駿傑</t>
  </si>
  <si>
    <t xml:space="preserve">Noel</t>
  </si>
  <si>
    <t xml:space="preserve">沈德賢</t>
  </si>
  <si>
    <t xml:space="preserve">Schnuppe</t>
  </si>
  <si>
    <t xml:space="preserve">Solo</t>
  </si>
  <si>
    <t xml:space="preserve">鍾宜芸</t>
  </si>
  <si>
    <t xml:space="preserve">夏正芳</t>
  </si>
  <si>
    <t xml:space="preserve">Amaretto</t>
  </si>
  <si>
    <t xml:space="preserve">黃筑茵</t>
  </si>
  <si>
    <t xml:space="preserve">Leviano</t>
  </si>
  <si>
    <t xml:space="preserve">馳之安馬術俱樂部</t>
  </si>
  <si>
    <t xml:space="preserve">林雅娟</t>
  </si>
  <si>
    <t xml:space="preserve">Walt Disney</t>
  </si>
  <si>
    <t xml:space="preserve">大庭華</t>
  </si>
  <si>
    <t xml:space="preserve">Arik</t>
  </si>
  <si>
    <t xml:space="preserve">吳藹玲</t>
  </si>
  <si>
    <t xml:space="preserve">Hannibal</t>
  </si>
  <si>
    <t xml:space="preserve">吳安達</t>
  </si>
  <si>
    <t xml:space="preserve">Tartouche</t>
  </si>
  <si>
    <t xml:space="preserve">張貞凱</t>
  </si>
  <si>
    <t xml:space="preserve">呂瑞萍</t>
  </si>
  <si>
    <t xml:space="preserve">Remy</t>
  </si>
  <si>
    <t xml:space="preserve">游俊富</t>
  </si>
  <si>
    <t xml:space="preserve">Touche</t>
  </si>
  <si>
    <t xml:space="preserve">王文劭</t>
  </si>
  <si>
    <t xml:space="preserve">陳怡如</t>
  </si>
  <si>
    <t xml:space="preserve">Amber k</t>
  </si>
  <si>
    <t xml:space="preserve">酈馨</t>
  </si>
  <si>
    <t xml:space="preserve">Trada</t>
  </si>
  <si>
    <t xml:space="preserve">朱嘉宗</t>
  </si>
  <si>
    <t xml:space="preserve">Ustrada-Viola</t>
  </si>
  <si>
    <t xml:space="preserve">梅花馬術俱樂部</t>
  </si>
  <si>
    <t xml:space="preserve">ZZ Top</t>
  </si>
  <si>
    <t xml:space="preserve">Sandro Pur</t>
  </si>
  <si>
    <t xml:space="preserve">柯賢章</t>
  </si>
  <si>
    <t xml:space="preserve">Woody Star</t>
  </si>
  <si>
    <t xml:space="preserve">E</t>
  </si>
  <si>
    <t xml:space="preserve">Zogalon</t>
  </si>
  <si>
    <t xml:space="preserve">Royal Star</t>
  </si>
  <si>
    <t xml:space="preserve">107.5.25</t>
  </si>
  <si>
    <t xml:space="preserve">Prix St.Georges</t>
  </si>
  <si>
    <t xml:space="preserve">林濬泳</t>
  </si>
  <si>
    <t xml:space="preserve">Lucky Lordi</t>
  </si>
  <si>
    <t xml:space="preserve">邱鈺淇</t>
  </si>
  <si>
    <t xml:space="preserve">Doni</t>
  </si>
  <si>
    <t xml:space="preserve">鍾岳霖</t>
  </si>
  <si>
    <t xml:space="preserve">Swift</t>
  </si>
  <si>
    <t xml:space="preserve">Unicum</t>
  </si>
  <si>
    <t xml:space="preserve">Donna vera</t>
  </si>
  <si>
    <t xml:space="preserve">廖致杰</t>
  </si>
  <si>
    <t xml:space="preserve">Charming</t>
  </si>
  <si>
    <t xml:space="preserve">Intermediat 1</t>
  </si>
  <si>
    <t xml:space="preserve">Joao Reis</t>
  </si>
  <si>
    <t xml:space="preserve">Whizard Z</t>
  </si>
  <si>
    <t xml:space="preserve">高華聰</t>
  </si>
  <si>
    <t xml:space="preserve">Content TH. O.</t>
  </si>
  <si>
    <t xml:space="preserve">朋馳馬術俱樂部</t>
  </si>
  <si>
    <t xml:space="preserve">Orchis</t>
  </si>
  <si>
    <t xml:space="preserve">張方瑜</t>
  </si>
  <si>
    <t xml:space="preserve">謝依暽</t>
  </si>
  <si>
    <t xml:space="preserve">Vi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.00%"/>
    <numFmt numFmtId="167" formatCode="0.00_ "/>
    <numFmt numFmtId="168" formatCode="0.000%"/>
    <numFmt numFmtId="169" formatCode="0.0_ "/>
    <numFmt numFmtId="170" formatCode="0.0_);[RED]\(0.0\)"/>
    <numFmt numFmtId="171" formatCode="[$-409]m/d/yyyy"/>
    <numFmt numFmtId="172" formatCode="m\月d\日"/>
    <numFmt numFmtId="173" formatCode="0_ 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Arial"/>
      <family val="2"/>
    </font>
    <font>
      <b val="true"/>
      <sz val="16"/>
      <name val="微軟正黑體"/>
      <family val="2"/>
      <charset val="136"/>
    </font>
    <font>
      <b val="true"/>
      <sz val="16"/>
      <color rgb="FF000000"/>
      <name val="Georgia"/>
      <family val="1"/>
    </font>
    <font>
      <sz val="12"/>
      <color rgb="FFFFFFFF"/>
      <name val="Georgia"/>
      <family val="1"/>
    </font>
    <font>
      <sz val="12"/>
      <color rgb="FF000000"/>
      <name val="Georgia"/>
      <family val="1"/>
    </font>
    <font>
      <sz val="12"/>
      <name val="Georgia"/>
      <family val="1"/>
    </font>
    <font>
      <sz val="14"/>
      <name val="Noto Sans"/>
      <family val="2"/>
    </font>
    <font>
      <sz val="14"/>
      <name val="Georgia"/>
      <family val="1"/>
    </font>
    <font>
      <sz val="12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4"/>
      <color rgb="FF000000"/>
      <name val="Georgia"/>
      <family val="1"/>
    </font>
    <font>
      <sz val="12"/>
      <name val="Noto Sans"/>
      <family val="2"/>
    </font>
    <font>
      <b val="true"/>
      <sz val="16"/>
      <name val="Georgia"/>
      <family val="1"/>
    </font>
    <font>
      <sz val="10"/>
      <name val="Georgia"/>
      <family val="1"/>
    </font>
    <font>
      <sz val="14"/>
      <color rgb="FF000000"/>
      <name val="Noto Sans"/>
      <family val="2"/>
    </font>
    <font>
      <sz val="10"/>
      <color rgb="FF000000"/>
      <name val="Georgia"/>
      <family val="1"/>
    </font>
    <font>
      <b val="true"/>
      <sz val="14"/>
      <name val="Georgia"/>
      <family val="1"/>
    </font>
    <font>
      <b val="true"/>
      <sz val="12"/>
      <name val="Georgia"/>
      <family val="1"/>
    </font>
    <font>
      <sz val="12"/>
      <color rgb="FF000000"/>
      <name val="微軟正黑體"/>
      <family val="2"/>
      <charset val="136"/>
    </font>
    <font>
      <sz val="10"/>
      <color rgb="FF000000"/>
      <name val="Noto Sans"/>
      <family val="2"/>
    </font>
    <font>
      <b val="true"/>
      <sz val="16"/>
      <color rgb="FFFFFFFF"/>
      <name val="Georgia"/>
      <family val="1"/>
    </font>
    <font>
      <sz val="14"/>
      <name val="微軟正黑體"/>
      <family val="2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2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0</xdr:row>
      <xdr:rowOff>113760</xdr:rowOff>
    </xdr:from>
    <xdr:to>
      <xdr:col>8</xdr:col>
      <xdr:colOff>587880</xdr:colOff>
      <xdr:row>1</xdr:row>
      <xdr:rowOff>5724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3368880" y="113760"/>
          <a:ext cx="5022000" cy="5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160</xdr:colOff>
      <xdr:row>0</xdr:row>
      <xdr:rowOff>143640</xdr:rowOff>
    </xdr:from>
    <xdr:to>
      <xdr:col>7</xdr:col>
      <xdr:colOff>522000</xdr:colOff>
      <xdr:row>1</xdr:row>
      <xdr:rowOff>18072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2782440" y="143640"/>
          <a:ext cx="502128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1760</xdr:colOff>
      <xdr:row>0</xdr:row>
      <xdr:rowOff>76680</xdr:rowOff>
    </xdr:from>
    <xdr:to>
      <xdr:col>7</xdr:col>
      <xdr:colOff>783360</xdr:colOff>
      <xdr:row>1</xdr:row>
      <xdr:rowOff>190800</xdr:rowOff>
    </xdr:to>
    <xdr:pic>
      <xdr:nvPicPr>
        <xdr:cNvPr id="2" name="圖片 1" descr=""/>
        <xdr:cNvPicPr/>
      </xdr:nvPicPr>
      <xdr:blipFill>
        <a:blip r:embed="rId1"/>
        <a:stretch/>
      </xdr:blipFill>
      <xdr:spPr>
        <a:xfrm>
          <a:off x="3597120" y="76680"/>
          <a:ext cx="50227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5320</xdr:colOff>
      <xdr:row>0</xdr:row>
      <xdr:rowOff>198720</xdr:rowOff>
    </xdr:from>
    <xdr:to>
      <xdr:col>8</xdr:col>
      <xdr:colOff>44280</xdr:colOff>
      <xdr:row>1</xdr:row>
      <xdr:rowOff>95040</xdr:rowOff>
    </xdr:to>
    <xdr:pic>
      <xdr:nvPicPr>
        <xdr:cNvPr id="3" name="圖片 1" descr=""/>
        <xdr:cNvPicPr/>
      </xdr:nvPicPr>
      <xdr:blipFill>
        <a:blip r:embed="rId1"/>
        <a:stretch/>
      </xdr:blipFill>
      <xdr:spPr>
        <a:xfrm>
          <a:off x="3270960" y="198720"/>
          <a:ext cx="5022720" cy="57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000</xdr:colOff>
      <xdr:row>0</xdr:row>
      <xdr:rowOff>113760</xdr:rowOff>
    </xdr:from>
    <xdr:to>
      <xdr:col>8</xdr:col>
      <xdr:colOff>457560</xdr:colOff>
      <xdr:row>1</xdr:row>
      <xdr:rowOff>133560</xdr:rowOff>
    </xdr:to>
    <xdr:pic>
      <xdr:nvPicPr>
        <xdr:cNvPr id="4" name="圖片 1" descr=""/>
        <xdr:cNvPicPr/>
      </xdr:nvPicPr>
      <xdr:blipFill>
        <a:blip r:embed="rId1"/>
        <a:stretch/>
      </xdr:blipFill>
      <xdr:spPr>
        <a:xfrm>
          <a:off x="3933720" y="113760"/>
          <a:ext cx="464292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6200</xdr:colOff>
      <xdr:row>0</xdr:row>
      <xdr:rowOff>66240</xdr:rowOff>
    </xdr:from>
    <xdr:to>
      <xdr:col>8</xdr:col>
      <xdr:colOff>337680</xdr:colOff>
      <xdr:row>1</xdr:row>
      <xdr:rowOff>219240</xdr:rowOff>
    </xdr:to>
    <xdr:pic>
      <xdr:nvPicPr>
        <xdr:cNvPr id="5" name="圖片 1" descr=""/>
        <xdr:cNvPicPr/>
      </xdr:nvPicPr>
      <xdr:blipFill>
        <a:blip r:embed="rId1"/>
        <a:stretch/>
      </xdr:blipFill>
      <xdr:spPr>
        <a:xfrm>
          <a:off x="3814560" y="66240"/>
          <a:ext cx="44460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6760</xdr:colOff>
      <xdr:row>0</xdr:row>
      <xdr:rowOff>143280</xdr:rowOff>
    </xdr:from>
    <xdr:to>
      <xdr:col>8</xdr:col>
      <xdr:colOff>457200</xdr:colOff>
      <xdr:row>1</xdr:row>
      <xdr:rowOff>66960</xdr:rowOff>
    </xdr:to>
    <xdr:pic>
      <xdr:nvPicPr>
        <xdr:cNvPr id="6" name="圖片 1" descr=""/>
        <xdr:cNvPicPr/>
      </xdr:nvPicPr>
      <xdr:blipFill>
        <a:blip r:embed="rId1"/>
        <a:stretch/>
      </xdr:blipFill>
      <xdr:spPr>
        <a:xfrm>
          <a:off x="3498840" y="143280"/>
          <a:ext cx="480564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6760</xdr:colOff>
      <xdr:row>0</xdr:row>
      <xdr:rowOff>143280</xdr:rowOff>
    </xdr:from>
    <xdr:to>
      <xdr:col>8</xdr:col>
      <xdr:colOff>664200</xdr:colOff>
      <xdr:row>1</xdr:row>
      <xdr:rowOff>66960</xdr:rowOff>
    </xdr:to>
    <xdr:pic>
      <xdr:nvPicPr>
        <xdr:cNvPr id="7" name="圖片 1" descr=""/>
        <xdr:cNvPicPr/>
      </xdr:nvPicPr>
      <xdr:blipFill>
        <a:blip r:embed="rId1"/>
        <a:stretch/>
      </xdr:blipFill>
      <xdr:spPr>
        <a:xfrm>
          <a:off x="3400920" y="143280"/>
          <a:ext cx="503424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62"/>
    <col collapsed="false" customWidth="true" hidden="false" outlineLevel="0" max="3" min="3" style="1" width="17.24"/>
    <col collapsed="false" customWidth="true" hidden="false" outlineLevel="0" max="4" min="4" style="1" width="10.87"/>
    <col collapsed="false" customWidth="true" hidden="false" outlineLevel="0" max="5" min="5" style="1" width="20.5"/>
    <col collapsed="false" customWidth="false" hidden="false" outlineLevel="0" max="6" min="6" style="1" width="8.99"/>
    <col collapsed="false" customWidth="true" hidden="false" outlineLevel="0" max="7" min="7" style="1" width="9.24"/>
    <col collapsed="false" customWidth="true" hidden="false" outlineLevel="0" max="8" min="8" style="1" width="9.12"/>
    <col collapsed="false" customWidth="true" hidden="false" outlineLevel="0" max="9" min="9" style="1" width="10.87"/>
    <col collapsed="false" customWidth="true" hidden="false" outlineLevel="0" max="11" min="10" style="1" width="9.75"/>
    <col collapsed="false" customWidth="true" hidden="false" outlineLevel="0" max="12" min="12" style="1" width="14.87"/>
    <col collapsed="false" customWidth="false" hidden="false" outlineLevel="0" max="257" min="13" style="1" width="8.99"/>
  </cols>
  <sheetData>
    <row r="1" customFormat="false" ht="49.9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A2" s="3"/>
      <c r="B2" s="4"/>
      <c r="L2" s="5" t="s">
        <v>0</v>
      </c>
    </row>
    <row r="3" s="7" customFormat="tru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3" customFormat="true" ht="30" hidden="false" customHeight="fals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8" t="s">
        <v>7</v>
      </c>
      <c r="G4" s="8" t="s">
        <v>8</v>
      </c>
      <c r="H4" s="11" t="s">
        <v>9</v>
      </c>
      <c r="I4" s="12" t="s">
        <v>10</v>
      </c>
      <c r="J4" s="9" t="s">
        <v>11</v>
      </c>
      <c r="K4" s="9" t="s">
        <v>12</v>
      </c>
      <c r="L4" s="12" t="s">
        <v>13</v>
      </c>
    </row>
    <row r="5" customFormat="false" ht="27.95" hidden="false" customHeight="true" outlineLevel="0" collapsed="false">
      <c r="A5" s="14" t="n">
        <v>2</v>
      </c>
      <c r="B5" s="15" t="s">
        <v>14</v>
      </c>
      <c r="C5" s="16" t="s">
        <v>15</v>
      </c>
      <c r="D5" s="17" t="n">
        <v>100697</v>
      </c>
      <c r="E5" s="18" t="s">
        <v>16</v>
      </c>
      <c r="F5" s="19" t="n">
        <v>104.5</v>
      </c>
      <c r="G5" s="19" t="n">
        <v>108.5</v>
      </c>
      <c r="H5" s="19" t="n">
        <f aca="false">SUM(F5:G5)</f>
        <v>213</v>
      </c>
      <c r="I5" s="20" t="n">
        <f aca="false">H5/340</f>
        <v>0.626470588235294</v>
      </c>
      <c r="J5" s="21" t="s">
        <v>17</v>
      </c>
      <c r="K5" s="21"/>
      <c r="L5" s="22"/>
    </row>
    <row r="6" customFormat="false" ht="27.95" hidden="false" customHeight="true" outlineLevel="0" collapsed="false">
      <c r="A6" s="14" t="n">
        <v>4</v>
      </c>
      <c r="B6" s="15" t="s">
        <v>18</v>
      </c>
      <c r="C6" s="16" t="s">
        <v>19</v>
      </c>
      <c r="D6" s="17" t="n">
        <v>101280</v>
      </c>
      <c r="E6" s="18" t="s">
        <v>20</v>
      </c>
      <c r="F6" s="19" t="n">
        <v>105.5</v>
      </c>
      <c r="G6" s="19" t="n">
        <v>107</v>
      </c>
      <c r="H6" s="19" t="n">
        <f aca="false">SUM(F6:G6)</f>
        <v>212.5</v>
      </c>
      <c r="I6" s="20" t="n">
        <f aca="false">H6/340</f>
        <v>0.625</v>
      </c>
      <c r="J6" s="21" t="s">
        <v>17</v>
      </c>
      <c r="K6" s="21"/>
      <c r="L6" s="23"/>
    </row>
    <row r="7" customFormat="false" ht="27.95" hidden="false" customHeight="true" outlineLevel="0" collapsed="false">
      <c r="A7" s="14" t="n">
        <v>1</v>
      </c>
      <c r="B7" s="15" t="s">
        <v>21</v>
      </c>
      <c r="C7" s="16" t="s">
        <v>22</v>
      </c>
      <c r="D7" s="17" t="n">
        <v>101283</v>
      </c>
      <c r="E7" s="24" t="s">
        <v>23</v>
      </c>
      <c r="F7" s="19" t="n">
        <v>99</v>
      </c>
      <c r="G7" s="19" t="n">
        <v>96.5</v>
      </c>
      <c r="H7" s="19" t="n">
        <f aca="false">SUM(F7:G7)</f>
        <v>195.5</v>
      </c>
      <c r="I7" s="20" t="n">
        <f aca="false">H7/340</f>
        <v>0.575</v>
      </c>
      <c r="J7" s="21" t="s">
        <v>17</v>
      </c>
      <c r="K7" s="21"/>
      <c r="L7" s="22"/>
    </row>
    <row r="8" customFormat="false" ht="27.95" hidden="false" customHeight="true" outlineLevel="0" collapsed="false">
      <c r="A8" s="14" t="n">
        <v>5</v>
      </c>
      <c r="B8" s="15" t="s">
        <v>24</v>
      </c>
      <c r="C8" s="16" t="s">
        <v>22</v>
      </c>
      <c r="D8" s="17" t="n">
        <v>101283</v>
      </c>
      <c r="E8" s="24" t="s">
        <v>23</v>
      </c>
      <c r="F8" s="19" t="n">
        <v>99</v>
      </c>
      <c r="G8" s="19" t="n">
        <v>94</v>
      </c>
      <c r="H8" s="19" t="n">
        <f aca="false">SUM(F8:G8)</f>
        <v>193</v>
      </c>
      <c r="I8" s="20" t="n">
        <f aca="false">H8/340</f>
        <v>0.567647058823529</v>
      </c>
      <c r="J8" s="21" t="s">
        <v>17</v>
      </c>
      <c r="K8" s="21"/>
      <c r="L8" s="23"/>
    </row>
    <row r="9" customFormat="false" ht="27.95" hidden="false" customHeight="true" outlineLevel="0" collapsed="false">
      <c r="A9" s="14" t="n">
        <v>3</v>
      </c>
      <c r="B9" s="25" t="s">
        <v>25</v>
      </c>
      <c r="C9" s="26" t="s">
        <v>26</v>
      </c>
      <c r="D9" s="17" t="n">
        <v>100785</v>
      </c>
      <c r="E9" s="24" t="s">
        <v>27</v>
      </c>
      <c r="F9" s="19" t="n">
        <v>94</v>
      </c>
      <c r="G9" s="19" t="n">
        <v>97.5</v>
      </c>
      <c r="H9" s="19" t="n">
        <f aca="false">SUM(F9:G9)</f>
        <v>191.5</v>
      </c>
      <c r="I9" s="20" t="n">
        <f aca="false">H9/340</f>
        <v>0.563235294117647</v>
      </c>
      <c r="J9" s="21" t="s">
        <v>17</v>
      </c>
      <c r="K9" s="21"/>
      <c r="L9" s="22"/>
    </row>
    <row r="10" customFormat="false" ht="15.75" hidden="false" customHeight="false" outlineLevel="0" collapsed="false">
      <c r="B10" s="5" t="s">
        <v>28</v>
      </c>
      <c r="C10" s="27" t="s">
        <v>29</v>
      </c>
    </row>
    <row r="11" customFormat="false" ht="15.75" hidden="false" customHeight="false" outlineLevel="0" collapsed="false">
      <c r="B11" s="5" t="s">
        <v>30</v>
      </c>
      <c r="C11" s="27" t="s">
        <v>31</v>
      </c>
      <c r="H11" s="28" t="s">
        <v>32</v>
      </c>
    </row>
    <row r="12" customFormat="false" ht="15.75" hidden="false" customHeight="false" outlineLevel="0" collapsed="false">
      <c r="B12" s="5"/>
    </row>
    <row r="17" customFormat="false" ht="15.75" hidden="false" customHeight="false" outlineLevel="0" collapsed="false">
      <c r="K17" s="1" t="s">
        <v>33</v>
      </c>
    </row>
  </sheetData>
  <mergeCells count="2">
    <mergeCell ref="A1:L1"/>
    <mergeCell ref="A3:L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5" zeroHeight="false" outlineLevelRow="0" outlineLevelCol="0"/>
  <cols>
    <col collapsed="false" customWidth="true" hidden="false" outlineLevel="0" max="1" min="1" style="13" width="5.11"/>
    <col collapsed="false" customWidth="true" hidden="false" outlineLevel="0" max="2" min="2" style="13" width="7.5"/>
    <col collapsed="false" customWidth="true" hidden="false" outlineLevel="0" max="3" min="3" style="29" width="18.62"/>
    <col collapsed="false" customWidth="true" hidden="false" outlineLevel="0" max="4" min="4" style="13" width="10.99"/>
    <col collapsed="false" customWidth="true" hidden="false" outlineLevel="0" max="5" min="5" style="29" width="22.99"/>
    <col collapsed="false" customWidth="true" hidden="false" outlineLevel="0" max="7" min="6" style="13" width="9.24"/>
    <col collapsed="false" customWidth="true" hidden="false" outlineLevel="0" max="8" min="8" style="30" width="9.12"/>
    <col collapsed="false" customWidth="true" hidden="false" outlineLevel="0" max="9" min="9" style="13" width="10.37"/>
    <col collapsed="false" customWidth="true" hidden="false" outlineLevel="0" max="11" min="10" style="13" width="9.36"/>
    <col collapsed="false" customWidth="false" hidden="false" outlineLevel="0" max="257" min="12" style="13" width="8.99"/>
  </cols>
  <sheetData>
    <row r="1" customFormat="false" ht="42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0.25" hidden="false" customHeight="false" outlineLevel="0" collapsed="false">
      <c r="A2" s="32"/>
      <c r="B2" s="32"/>
      <c r="I2" s="33" t="s">
        <v>0</v>
      </c>
      <c r="J2" s="33"/>
      <c r="K2" s="33"/>
      <c r="L2" s="33"/>
    </row>
    <row r="3" s="7" customFormat="true" ht="20.25" hidden="false" customHeight="fals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0" hidden="false" customHeight="fals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8" t="s">
        <v>7</v>
      </c>
      <c r="G4" s="8" t="s">
        <v>8</v>
      </c>
      <c r="H4" s="11" t="s">
        <v>9</v>
      </c>
      <c r="I4" s="12" t="s">
        <v>10</v>
      </c>
      <c r="J4" s="9" t="s">
        <v>11</v>
      </c>
      <c r="K4" s="9" t="s">
        <v>12</v>
      </c>
      <c r="L4" s="12" t="s">
        <v>13</v>
      </c>
    </row>
    <row r="5" customFormat="false" ht="18" hidden="false" customHeight="true" outlineLevel="0" collapsed="false">
      <c r="A5" s="34" t="n">
        <v>17</v>
      </c>
      <c r="B5" s="15" t="s">
        <v>35</v>
      </c>
      <c r="C5" s="16" t="s">
        <v>36</v>
      </c>
      <c r="D5" s="17" t="n">
        <v>100651</v>
      </c>
      <c r="E5" s="35" t="s">
        <v>37</v>
      </c>
      <c r="F5" s="36" t="n">
        <v>171</v>
      </c>
      <c r="G5" s="36" t="n">
        <v>174.5</v>
      </c>
      <c r="H5" s="36" t="n">
        <f aca="false">SUM(F5:G5)</f>
        <v>345.5</v>
      </c>
      <c r="I5" s="37" t="n">
        <f aca="false">H5/540</f>
        <v>0.639814814814815</v>
      </c>
      <c r="J5" s="38" t="s">
        <v>17</v>
      </c>
      <c r="K5" s="38"/>
      <c r="L5" s="39"/>
    </row>
    <row r="6" customFormat="false" ht="18" hidden="false" customHeight="true" outlineLevel="0" collapsed="false">
      <c r="A6" s="34" t="n">
        <v>21</v>
      </c>
      <c r="B6" s="40" t="s">
        <v>38</v>
      </c>
      <c r="C6" s="16" t="s">
        <v>39</v>
      </c>
      <c r="D6" s="17" t="n">
        <v>101227</v>
      </c>
      <c r="E6" s="41" t="s">
        <v>27</v>
      </c>
      <c r="F6" s="36" t="n">
        <v>167</v>
      </c>
      <c r="G6" s="36" t="n">
        <v>174.5</v>
      </c>
      <c r="H6" s="36" t="n">
        <f aca="false">SUM(F6:G6)</f>
        <v>341.5</v>
      </c>
      <c r="I6" s="37" t="n">
        <f aca="false">H6/540</f>
        <v>0.632407407407407</v>
      </c>
      <c r="J6" s="38" t="s">
        <v>17</v>
      </c>
      <c r="K6" s="38"/>
      <c r="L6" s="39"/>
    </row>
    <row r="7" customFormat="false" ht="18" hidden="false" customHeight="true" outlineLevel="0" collapsed="false">
      <c r="A7" s="34" t="n">
        <v>8</v>
      </c>
      <c r="B7" s="15" t="s">
        <v>40</v>
      </c>
      <c r="C7" s="16" t="s">
        <v>41</v>
      </c>
      <c r="D7" s="17" t="n">
        <v>100946</v>
      </c>
      <c r="E7" s="42" t="s">
        <v>42</v>
      </c>
      <c r="F7" s="36" t="n">
        <v>167.5</v>
      </c>
      <c r="G7" s="36" t="n">
        <v>171</v>
      </c>
      <c r="H7" s="36" t="n">
        <f aca="false">SUM(F7:G7)</f>
        <v>338.5</v>
      </c>
      <c r="I7" s="37" t="n">
        <f aca="false">H7/540</f>
        <v>0.626851851851852</v>
      </c>
      <c r="J7" s="38" t="s">
        <v>17</v>
      </c>
      <c r="K7" s="38"/>
      <c r="L7" s="39"/>
    </row>
    <row r="8" customFormat="false" ht="18" hidden="false" customHeight="true" outlineLevel="0" collapsed="false">
      <c r="A8" s="34" t="n">
        <v>11</v>
      </c>
      <c r="B8" s="15" t="s">
        <v>43</v>
      </c>
      <c r="C8" s="16" t="s">
        <v>41</v>
      </c>
      <c r="D8" s="17" t="n">
        <v>100946</v>
      </c>
      <c r="E8" s="42" t="s">
        <v>42</v>
      </c>
      <c r="F8" s="36" t="n">
        <v>176</v>
      </c>
      <c r="G8" s="36" t="n">
        <v>162.5</v>
      </c>
      <c r="H8" s="36" t="n">
        <f aca="false">SUM(F8:G8)</f>
        <v>338.5</v>
      </c>
      <c r="I8" s="37" t="n">
        <f aca="false">H8/540</f>
        <v>0.626851851851852</v>
      </c>
      <c r="J8" s="38" t="s">
        <v>17</v>
      </c>
      <c r="K8" s="38"/>
      <c r="L8" s="39"/>
    </row>
    <row r="9" customFormat="false" ht="18" hidden="false" customHeight="true" outlineLevel="0" collapsed="false">
      <c r="A9" s="34" t="n">
        <v>13</v>
      </c>
      <c r="B9" s="43" t="s">
        <v>44</v>
      </c>
      <c r="C9" s="44" t="s">
        <v>45</v>
      </c>
      <c r="D9" s="45" t="n">
        <v>101233</v>
      </c>
      <c r="E9" s="41" t="s">
        <v>46</v>
      </c>
      <c r="F9" s="36" t="n">
        <v>168</v>
      </c>
      <c r="G9" s="36" t="n">
        <v>169</v>
      </c>
      <c r="H9" s="36" t="n">
        <f aca="false">SUM(F9:G9)</f>
        <v>337</v>
      </c>
      <c r="I9" s="37" t="n">
        <f aca="false">H9/540</f>
        <v>0.624074074074074</v>
      </c>
      <c r="J9" s="38" t="s">
        <v>17</v>
      </c>
      <c r="K9" s="38"/>
      <c r="L9" s="39"/>
    </row>
    <row r="10" customFormat="false" ht="18" hidden="false" customHeight="true" outlineLevel="0" collapsed="false">
      <c r="A10" s="34" t="n">
        <v>7</v>
      </c>
      <c r="B10" s="15" t="s">
        <v>47</v>
      </c>
      <c r="C10" s="16" t="s">
        <v>48</v>
      </c>
      <c r="D10" s="17" t="n">
        <v>101010</v>
      </c>
      <c r="E10" s="42" t="s">
        <v>42</v>
      </c>
      <c r="F10" s="36" t="n">
        <v>165.5</v>
      </c>
      <c r="G10" s="36" t="n">
        <v>170</v>
      </c>
      <c r="H10" s="36" t="n">
        <f aca="false">SUM(F10:G10)</f>
        <v>335.5</v>
      </c>
      <c r="I10" s="37" t="n">
        <f aca="false">H10/540</f>
        <v>0.621296296296296</v>
      </c>
      <c r="J10" s="38" t="s">
        <v>17</v>
      </c>
      <c r="K10" s="38"/>
      <c r="L10" s="39"/>
    </row>
    <row r="11" customFormat="false" ht="18" hidden="false" customHeight="true" outlineLevel="0" collapsed="false">
      <c r="A11" s="34" t="n">
        <v>22</v>
      </c>
      <c r="B11" s="43" t="s">
        <v>49</v>
      </c>
      <c r="C11" s="46" t="s">
        <v>19</v>
      </c>
      <c r="D11" s="45" t="n">
        <v>101280</v>
      </c>
      <c r="E11" s="47" t="s">
        <v>20</v>
      </c>
      <c r="F11" s="36" t="n">
        <v>164</v>
      </c>
      <c r="G11" s="36" t="n">
        <v>171</v>
      </c>
      <c r="H11" s="36" t="n">
        <f aca="false">SUM(F11:G11)</f>
        <v>335</v>
      </c>
      <c r="I11" s="37" t="n">
        <f aca="false">H11/540</f>
        <v>0.62037037037037</v>
      </c>
      <c r="J11" s="38" t="s">
        <v>17</v>
      </c>
      <c r="K11" s="48"/>
      <c r="L11" s="39"/>
    </row>
    <row r="12" customFormat="false" ht="18" hidden="false" customHeight="true" outlineLevel="0" collapsed="false">
      <c r="A12" s="34" t="n">
        <v>25</v>
      </c>
      <c r="B12" s="15" t="s">
        <v>50</v>
      </c>
      <c r="C12" s="16" t="s">
        <v>41</v>
      </c>
      <c r="D12" s="17" t="n">
        <v>100946</v>
      </c>
      <c r="E12" s="42" t="s">
        <v>42</v>
      </c>
      <c r="F12" s="36" t="n">
        <v>163</v>
      </c>
      <c r="G12" s="36" t="n">
        <v>167.5</v>
      </c>
      <c r="H12" s="36" t="n">
        <f aca="false">SUM(F12:G12)</f>
        <v>330.5</v>
      </c>
      <c r="I12" s="37" t="n">
        <f aca="false">H12/540</f>
        <v>0.612037037037037</v>
      </c>
      <c r="J12" s="38" t="s">
        <v>17</v>
      </c>
      <c r="K12" s="48"/>
      <c r="L12" s="48"/>
    </row>
    <row r="13" customFormat="false" ht="18" hidden="false" customHeight="true" outlineLevel="0" collapsed="false">
      <c r="A13" s="34" t="n">
        <v>15</v>
      </c>
      <c r="B13" s="15" t="s">
        <v>51</v>
      </c>
      <c r="C13" s="16" t="s">
        <v>48</v>
      </c>
      <c r="D13" s="17" t="n">
        <v>101010</v>
      </c>
      <c r="E13" s="42" t="s">
        <v>42</v>
      </c>
      <c r="F13" s="36" t="n">
        <v>159</v>
      </c>
      <c r="G13" s="36" t="n">
        <v>171</v>
      </c>
      <c r="H13" s="36" t="n">
        <f aca="false">SUM(F13:G13)</f>
        <v>330</v>
      </c>
      <c r="I13" s="37" t="n">
        <f aca="false">H13/540</f>
        <v>0.611111111111111</v>
      </c>
      <c r="J13" s="38" t="s">
        <v>17</v>
      </c>
      <c r="K13" s="38"/>
      <c r="L13" s="39"/>
    </row>
    <row r="14" customFormat="false" ht="18" hidden="false" customHeight="true" outlineLevel="0" collapsed="false">
      <c r="A14" s="34" t="n">
        <v>5</v>
      </c>
      <c r="B14" s="15" t="s">
        <v>50</v>
      </c>
      <c r="C14" s="16" t="s">
        <v>52</v>
      </c>
      <c r="D14" s="17" t="n">
        <v>101028</v>
      </c>
      <c r="E14" s="42" t="s">
        <v>42</v>
      </c>
      <c r="F14" s="36" t="n">
        <v>161</v>
      </c>
      <c r="G14" s="36" t="n">
        <v>168.5</v>
      </c>
      <c r="H14" s="36" t="n">
        <f aca="false">SUM(F14:G14)</f>
        <v>329.5</v>
      </c>
      <c r="I14" s="37" t="n">
        <f aca="false">H14/540</f>
        <v>0.610185185185185</v>
      </c>
      <c r="J14" s="38" t="s">
        <v>17</v>
      </c>
      <c r="K14" s="38"/>
      <c r="L14" s="39"/>
    </row>
    <row r="15" customFormat="false" ht="18" hidden="false" customHeight="true" outlineLevel="0" collapsed="false">
      <c r="A15" s="34" t="n">
        <v>18</v>
      </c>
      <c r="B15" s="15" t="s">
        <v>53</v>
      </c>
      <c r="C15" s="16" t="s">
        <v>54</v>
      </c>
      <c r="D15" s="17" t="n">
        <v>101041</v>
      </c>
      <c r="E15" s="42" t="s">
        <v>42</v>
      </c>
      <c r="F15" s="36" t="n">
        <v>160.5</v>
      </c>
      <c r="G15" s="36" t="n">
        <v>169</v>
      </c>
      <c r="H15" s="36" t="n">
        <f aca="false">SUM(F15:G15)</f>
        <v>329.5</v>
      </c>
      <c r="I15" s="37" t="n">
        <f aca="false">H15/540</f>
        <v>0.610185185185185</v>
      </c>
      <c r="J15" s="38" t="s">
        <v>17</v>
      </c>
      <c r="K15" s="38"/>
      <c r="L15" s="39"/>
    </row>
    <row r="16" customFormat="false" ht="18" hidden="false" customHeight="true" outlineLevel="0" collapsed="false">
      <c r="A16" s="34" t="n">
        <v>2</v>
      </c>
      <c r="B16" s="15" t="s">
        <v>55</v>
      </c>
      <c r="C16" s="16" t="s">
        <v>54</v>
      </c>
      <c r="D16" s="17" t="n">
        <v>101041</v>
      </c>
      <c r="E16" s="42" t="s">
        <v>42</v>
      </c>
      <c r="F16" s="36" t="n">
        <v>159.5</v>
      </c>
      <c r="G16" s="36" t="n">
        <v>169.5</v>
      </c>
      <c r="H16" s="36" t="n">
        <f aca="false">SUM(F16:G16)</f>
        <v>329</v>
      </c>
      <c r="I16" s="37" t="n">
        <f aca="false">H16/540</f>
        <v>0.609259259259259</v>
      </c>
      <c r="J16" s="38" t="s">
        <v>17</v>
      </c>
      <c r="K16" s="38"/>
      <c r="L16" s="39"/>
    </row>
    <row r="17" customFormat="false" ht="18" hidden="false" customHeight="true" outlineLevel="0" collapsed="false">
      <c r="A17" s="34" t="n">
        <v>20</v>
      </c>
      <c r="B17" s="15" t="s">
        <v>43</v>
      </c>
      <c r="C17" s="16" t="s">
        <v>56</v>
      </c>
      <c r="D17" s="17" t="n">
        <v>101264</v>
      </c>
      <c r="E17" s="42" t="s">
        <v>42</v>
      </c>
      <c r="F17" s="36" t="n">
        <v>160.5</v>
      </c>
      <c r="G17" s="36" t="n">
        <v>167</v>
      </c>
      <c r="H17" s="36" t="n">
        <f aca="false">SUM(F17:G17)</f>
        <v>327.5</v>
      </c>
      <c r="I17" s="37" t="n">
        <f aca="false">H17/540</f>
        <v>0.606481481481482</v>
      </c>
      <c r="J17" s="38" t="s">
        <v>17</v>
      </c>
      <c r="K17" s="38"/>
      <c r="L17" s="39"/>
    </row>
    <row r="18" customFormat="false" ht="18" hidden="false" customHeight="true" outlineLevel="0" collapsed="false">
      <c r="A18" s="34" t="n">
        <v>10</v>
      </c>
      <c r="B18" s="15" t="s">
        <v>57</v>
      </c>
      <c r="C18" s="16" t="s">
        <v>54</v>
      </c>
      <c r="D18" s="17" t="n">
        <v>101041</v>
      </c>
      <c r="E18" s="42" t="s">
        <v>42</v>
      </c>
      <c r="F18" s="36" t="n">
        <v>159</v>
      </c>
      <c r="G18" s="36" t="n">
        <v>168</v>
      </c>
      <c r="H18" s="36" t="n">
        <f aca="false">SUM(F18:G18)</f>
        <v>327</v>
      </c>
      <c r="I18" s="37" t="n">
        <f aca="false">H18/540</f>
        <v>0.605555555555556</v>
      </c>
      <c r="J18" s="38" t="s">
        <v>17</v>
      </c>
      <c r="K18" s="38"/>
      <c r="L18" s="39"/>
    </row>
    <row r="19" customFormat="false" ht="18" hidden="false" customHeight="true" outlineLevel="0" collapsed="false">
      <c r="A19" s="34" t="n">
        <v>12</v>
      </c>
      <c r="B19" s="15" t="s">
        <v>55</v>
      </c>
      <c r="C19" s="16" t="s">
        <v>52</v>
      </c>
      <c r="D19" s="17" t="n">
        <v>101028</v>
      </c>
      <c r="E19" s="42" t="s">
        <v>42</v>
      </c>
      <c r="F19" s="36" t="n">
        <v>161</v>
      </c>
      <c r="G19" s="36" t="n">
        <v>166</v>
      </c>
      <c r="H19" s="36" t="n">
        <f aca="false">SUM(F19:G19)</f>
        <v>327</v>
      </c>
      <c r="I19" s="37" t="n">
        <f aca="false">H19/540</f>
        <v>0.605555555555556</v>
      </c>
      <c r="J19" s="38" t="s">
        <v>17</v>
      </c>
      <c r="K19" s="38"/>
      <c r="L19" s="39"/>
    </row>
    <row r="20" customFormat="false" ht="18" hidden="false" customHeight="true" outlineLevel="0" collapsed="false">
      <c r="A20" s="34" t="n">
        <v>4</v>
      </c>
      <c r="B20" s="15" t="s">
        <v>53</v>
      </c>
      <c r="C20" s="16" t="s">
        <v>41</v>
      </c>
      <c r="D20" s="17" t="n">
        <v>100946</v>
      </c>
      <c r="E20" s="42" t="s">
        <v>42</v>
      </c>
      <c r="F20" s="36" t="n">
        <v>160</v>
      </c>
      <c r="G20" s="36" t="n">
        <v>166.5</v>
      </c>
      <c r="H20" s="36" t="n">
        <f aca="false">SUM(F20:G20)</f>
        <v>326.5</v>
      </c>
      <c r="I20" s="37" t="n">
        <f aca="false">H20/540</f>
        <v>0.60462962962963</v>
      </c>
      <c r="J20" s="38" t="s">
        <v>17</v>
      </c>
      <c r="K20" s="38"/>
      <c r="L20" s="39"/>
    </row>
    <row r="21" customFormat="false" ht="18" hidden="false" customHeight="true" outlineLevel="0" collapsed="false">
      <c r="A21" s="34" t="n">
        <v>6</v>
      </c>
      <c r="B21" s="25" t="s">
        <v>25</v>
      </c>
      <c r="C21" s="16" t="s">
        <v>26</v>
      </c>
      <c r="D21" s="17" t="n">
        <v>100785</v>
      </c>
      <c r="E21" s="41" t="s">
        <v>27</v>
      </c>
      <c r="F21" s="36" t="n">
        <v>160</v>
      </c>
      <c r="G21" s="36" t="n">
        <v>166</v>
      </c>
      <c r="H21" s="36" t="n">
        <f aca="false">SUM(F21:G21)</f>
        <v>326</v>
      </c>
      <c r="I21" s="37" t="n">
        <f aca="false">H21/540</f>
        <v>0.603703703703704</v>
      </c>
      <c r="J21" s="38" t="s">
        <v>17</v>
      </c>
      <c r="K21" s="38"/>
      <c r="L21" s="39"/>
    </row>
    <row r="22" customFormat="false" ht="18" hidden="false" customHeight="true" outlineLevel="0" collapsed="false">
      <c r="A22" s="34" t="n">
        <v>16</v>
      </c>
      <c r="B22" s="15" t="s">
        <v>58</v>
      </c>
      <c r="C22" s="16" t="s">
        <v>52</v>
      </c>
      <c r="D22" s="17" t="n">
        <v>101028</v>
      </c>
      <c r="E22" s="42" t="s">
        <v>42</v>
      </c>
      <c r="F22" s="36" t="n">
        <v>159</v>
      </c>
      <c r="G22" s="36" t="n">
        <v>165.5</v>
      </c>
      <c r="H22" s="36" t="n">
        <f aca="false">SUM(F22:G22)</f>
        <v>324.5</v>
      </c>
      <c r="I22" s="37" t="n">
        <f aca="false">H22/540</f>
        <v>0.600925925925926</v>
      </c>
      <c r="J22" s="38" t="s">
        <v>17</v>
      </c>
      <c r="K22" s="38"/>
      <c r="L22" s="39"/>
    </row>
    <row r="23" customFormat="false" ht="18" hidden="false" customHeight="true" outlineLevel="0" collapsed="false">
      <c r="A23" s="34" t="n">
        <v>24</v>
      </c>
      <c r="B23" s="15" t="s">
        <v>58</v>
      </c>
      <c r="C23" s="16" t="s">
        <v>54</v>
      </c>
      <c r="D23" s="17" t="n">
        <v>101041</v>
      </c>
      <c r="E23" s="42" t="s">
        <v>42</v>
      </c>
      <c r="F23" s="36" t="n">
        <v>158.5</v>
      </c>
      <c r="G23" s="36" t="n">
        <v>165</v>
      </c>
      <c r="H23" s="36" t="n">
        <f aca="false">SUM(F23:G23)</f>
        <v>323.5</v>
      </c>
      <c r="I23" s="37" t="n">
        <f aca="false">H23/540</f>
        <v>0.599074074074074</v>
      </c>
      <c r="J23" s="38" t="s">
        <v>17</v>
      </c>
      <c r="K23" s="48"/>
      <c r="L23" s="48"/>
    </row>
    <row r="24" customFormat="false" ht="18" hidden="false" customHeight="true" outlineLevel="0" collapsed="false">
      <c r="A24" s="34" t="n">
        <v>19</v>
      </c>
      <c r="B24" s="43" t="s">
        <v>59</v>
      </c>
      <c r="C24" s="16" t="s">
        <v>60</v>
      </c>
      <c r="D24" s="17" t="n">
        <v>100930</v>
      </c>
      <c r="E24" s="41" t="s">
        <v>27</v>
      </c>
      <c r="F24" s="36" t="n">
        <v>157.5</v>
      </c>
      <c r="G24" s="36" t="n">
        <v>165.5</v>
      </c>
      <c r="H24" s="36" t="n">
        <f aca="false">SUM(F24:G24)</f>
        <v>323</v>
      </c>
      <c r="I24" s="37" t="n">
        <f aca="false">H24/540</f>
        <v>0.598148148148148</v>
      </c>
      <c r="J24" s="38" t="s">
        <v>17</v>
      </c>
      <c r="K24" s="38"/>
      <c r="L24" s="39"/>
    </row>
    <row r="25" customFormat="false" ht="18" hidden="false" customHeight="true" outlineLevel="0" collapsed="false">
      <c r="A25" s="34" t="n">
        <v>23</v>
      </c>
      <c r="B25" s="15" t="s">
        <v>61</v>
      </c>
      <c r="C25" s="16" t="s">
        <v>52</v>
      </c>
      <c r="D25" s="17" t="n">
        <v>101028</v>
      </c>
      <c r="E25" s="42" t="s">
        <v>42</v>
      </c>
      <c r="F25" s="36" t="n">
        <v>160</v>
      </c>
      <c r="G25" s="36" t="n">
        <v>162</v>
      </c>
      <c r="H25" s="36" t="n">
        <f aca="false">SUM(F25:G25)</f>
        <v>322</v>
      </c>
      <c r="I25" s="37" t="n">
        <f aca="false">H25/540</f>
        <v>0.596296296296296</v>
      </c>
      <c r="J25" s="38" t="s">
        <v>17</v>
      </c>
      <c r="K25" s="48"/>
      <c r="L25" s="48"/>
    </row>
    <row r="26" customFormat="false" ht="18" hidden="false" customHeight="true" outlineLevel="0" collapsed="false">
      <c r="A26" s="34" t="n">
        <v>3</v>
      </c>
      <c r="B26" s="43" t="s">
        <v>62</v>
      </c>
      <c r="C26" s="46" t="s">
        <v>15</v>
      </c>
      <c r="D26" s="45" t="n">
        <v>100697</v>
      </c>
      <c r="E26" s="47" t="s">
        <v>16</v>
      </c>
      <c r="F26" s="36" t="n">
        <v>156</v>
      </c>
      <c r="G26" s="36" t="n">
        <v>168</v>
      </c>
      <c r="H26" s="36" t="n">
        <f aca="false">SUM(F26:G26)</f>
        <v>324</v>
      </c>
      <c r="I26" s="37" t="n">
        <v>0.595</v>
      </c>
      <c r="J26" s="38" t="s">
        <v>17</v>
      </c>
      <c r="K26" s="49" t="n">
        <v>1</v>
      </c>
      <c r="L26" s="39"/>
    </row>
    <row r="27" customFormat="false" ht="18" hidden="false" customHeight="true" outlineLevel="0" collapsed="false">
      <c r="A27" s="34" t="n">
        <v>14</v>
      </c>
      <c r="B27" s="15" t="s">
        <v>61</v>
      </c>
      <c r="C27" s="16" t="s">
        <v>54</v>
      </c>
      <c r="D27" s="17" t="n">
        <v>101041</v>
      </c>
      <c r="E27" s="42" t="s">
        <v>42</v>
      </c>
      <c r="F27" s="36" t="n">
        <v>159.5</v>
      </c>
      <c r="G27" s="36" t="n">
        <v>161</v>
      </c>
      <c r="H27" s="36" t="n">
        <f aca="false">SUM(F27:G27)</f>
        <v>320.5</v>
      </c>
      <c r="I27" s="37" t="n">
        <f aca="false">H27/540</f>
        <v>0.593518518518519</v>
      </c>
      <c r="J27" s="38" t="s">
        <v>17</v>
      </c>
      <c r="K27" s="38"/>
      <c r="L27" s="39"/>
    </row>
    <row r="28" customFormat="false" ht="18" hidden="false" customHeight="true" outlineLevel="0" collapsed="false">
      <c r="A28" s="34" t="n">
        <v>1</v>
      </c>
      <c r="B28" s="15" t="s">
        <v>47</v>
      </c>
      <c r="C28" s="16" t="s">
        <v>52</v>
      </c>
      <c r="D28" s="17" t="n">
        <v>101028</v>
      </c>
      <c r="E28" s="42" t="s">
        <v>42</v>
      </c>
      <c r="F28" s="36" t="n">
        <v>154.5</v>
      </c>
      <c r="G28" s="36" t="n">
        <v>157.5</v>
      </c>
      <c r="H28" s="36" t="n">
        <f aca="false">SUM(F28:G28)</f>
        <v>312</v>
      </c>
      <c r="I28" s="37" t="n">
        <f aca="false">H28/540</f>
        <v>0.577777777777778</v>
      </c>
      <c r="J28" s="38" t="s">
        <v>17</v>
      </c>
      <c r="K28" s="38"/>
      <c r="L28" s="39"/>
    </row>
    <row r="29" customFormat="false" ht="18" hidden="false" customHeight="true" outlineLevel="0" collapsed="false">
      <c r="A29" s="34" t="n">
        <v>9</v>
      </c>
      <c r="B29" s="43" t="s">
        <v>63</v>
      </c>
      <c r="C29" s="46" t="s">
        <v>15</v>
      </c>
      <c r="D29" s="45" t="n">
        <v>100697</v>
      </c>
      <c r="E29" s="47" t="s">
        <v>16</v>
      </c>
      <c r="F29" s="36" t="n">
        <v>151.5</v>
      </c>
      <c r="G29" s="36" t="n">
        <v>158.5</v>
      </c>
      <c r="H29" s="36" t="n">
        <f aca="false">SUM(F29:G29)</f>
        <v>310</v>
      </c>
      <c r="I29" s="37" t="n">
        <f aca="false">H29/540</f>
        <v>0.574074074074074</v>
      </c>
      <c r="J29" s="38" t="s">
        <v>17</v>
      </c>
      <c r="K29" s="38"/>
      <c r="L29" s="39"/>
    </row>
    <row r="30" customFormat="false" ht="15.75" hidden="false" customHeight="false" outlineLevel="0" collapsed="false">
      <c r="B30" s="5" t="s">
        <v>28</v>
      </c>
      <c r="C30" s="27" t="s">
        <v>29</v>
      </c>
      <c r="H30" s="28" t="s">
        <v>32</v>
      </c>
    </row>
    <row r="31" customFormat="false" ht="15.75" hidden="false" customHeight="false" outlineLevel="0" collapsed="false">
      <c r="B31" s="5" t="s">
        <v>30</v>
      </c>
      <c r="C31" s="27" t="s">
        <v>31</v>
      </c>
    </row>
  </sheetData>
  <mergeCells count="3">
    <mergeCell ref="A1:L1"/>
    <mergeCell ref="I2:L2"/>
    <mergeCell ref="A3:L3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99"/>
    <col collapsed="false" customWidth="true" hidden="false" outlineLevel="0" max="3" min="3" style="1" width="18.62"/>
    <col collapsed="false" customWidth="true" hidden="false" outlineLevel="0" max="4" min="4" style="1" width="11.36"/>
    <col collapsed="false" customWidth="true" hidden="false" outlineLevel="0" max="5" min="5" style="1" width="22.99"/>
    <col collapsed="false" customWidth="true" hidden="false" outlineLevel="0" max="9" min="6" style="1" width="9.5"/>
    <col collapsed="false" customWidth="true" hidden="false" outlineLevel="0" max="10" min="10" style="50" width="10.99"/>
    <col collapsed="false" customWidth="true" hidden="false" outlineLevel="0" max="11" min="11" style="1" width="7.99"/>
    <col collapsed="false" customWidth="true" hidden="false" outlineLevel="0" max="12" min="12" style="1" width="7.5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3"/>
      <c r="B2" s="4"/>
      <c r="M2" s="5" t="s">
        <v>0</v>
      </c>
    </row>
    <row r="3" s="7" customFormat="true" ht="20.25" hidden="false" customHeight="fals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3" customFormat="true" ht="30" hidden="false" customHeight="fals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8" t="s">
        <v>7</v>
      </c>
      <c r="G4" s="8" t="s">
        <v>65</v>
      </c>
      <c r="H4" s="8" t="s">
        <v>66</v>
      </c>
      <c r="I4" s="11" t="s">
        <v>9</v>
      </c>
      <c r="J4" s="12" t="s">
        <v>10</v>
      </c>
      <c r="K4" s="9" t="s">
        <v>11</v>
      </c>
      <c r="L4" s="9" t="s">
        <v>12</v>
      </c>
      <c r="M4" s="12" t="s">
        <v>13</v>
      </c>
    </row>
    <row r="5" customFormat="false" ht="24.95" hidden="false" customHeight="true" outlineLevel="0" collapsed="false">
      <c r="A5" s="51" t="n">
        <v>8</v>
      </c>
      <c r="B5" s="15" t="s">
        <v>67</v>
      </c>
      <c r="C5" s="16" t="s">
        <v>68</v>
      </c>
      <c r="D5" s="17" t="n">
        <v>101284</v>
      </c>
      <c r="E5" s="18" t="s">
        <v>27</v>
      </c>
      <c r="F5" s="52" t="n">
        <v>185</v>
      </c>
      <c r="G5" s="52" t="n">
        <v>187</v>
      </c>
      <c r="H5" s="52" t="n">
        <v>198.5</v>
      </c>
      <c r="I5" s="53" t="n">
        <f aca="false">SUM(F5,H5,G5)</f>
        <v>570.5</v>
      </c>
      <c r="J5" s="54" t="n">
        <f aca="false">I5/870</f>
        <v>0.655747126436782</v>
      </c>
      <c r="K5" s="55" t="n">
        <v>1</v>
      </c>
      <c r="L5" s="55"/>
      <c r="M5" s="56"/>
    </row>
    <row r="6" customFormat="false" ht="24.95" hidden="false" customHeight="true" outlineLevel="0" collapsed="false">
      <c r="A6" s="51" t="n">
        <v>5</v>
      </c>
      <c r="B6" s="15" t="s">
        <v>69</v>
      </c>
      <c r="C6" s="16" t="s">
        <v>70</v>
      </c>
      <c r="D6" s="17" t="n">
        <v>101079</v>
      </c>
      <c r="E6" s="18" t="s">
        <v>27</v>
      </c>
      <c r="F6" s="52" t="n">
        <v>181</v>
      </c>
      <c r="G6" s="52" t="n">
        <v>192.5</v>
      </c>
      <c r="H6" s="52" t="n">
        <v>184.5</v>
      </c>
      <c r="I6" s="53" t="n">
        <f aca="false">SUM(F6,H6,G6)</f>
        <v>558</v>
      </c>
      <c r="J6" s="54" t="n">
        <f aca="false">I6/870</f>
        <v>0.641379310344828</v>
      </c>
      <c r="K6" s="55" t="n">
        <v>2</v>
      </c>
      <c r="L6" s="55"/>
      <c r="M6" s="56"/>
    </row>
    <row r="7" customFormat="false" ht="24.95" hidden="false" customHeight="true" outlineLevel="0" collapsed="false">
      <c r="A7" s="51" t="n">
        <v>18</v>
      </c>
      <c r="B7" s="15" t="s">
        <v>71</v>
      </c>
      <c r="C7" s="16" t="s">
        <v>72</v>
      </c>
      <c r="D7" s="17" t="n">
        <v>100983</v>
      </c>
      <c r="E7" s="18" t="s">
        <v>73</v>
      </c>
      <c r="F7" s="52" t="n">
        <v>174.5</v>
      </c>
      <c r="G7" s="52" t="n">
        <v>192</v>
      </c>
      <c r="H7" s="52" t="n">
        <v>184.5</v>
      </c>
      <c r="I7" s="53" t="n">
        <f aca="false">SUM(F7,G7,H7)</f>
        <v>551</v>
      </c>
      <c r="J7" s="54" t="n">
        <f aca="false">I7/870</f>
        <v>0.633333333333333</v>
      </c>
      <c r="K7" s="55" t="n">
        <v>3</v>
      </c>
      <c r="L7" s="57"/>
      <c r="M7" s="56"/>
    </row>
    <row r="8" customFormat="false" ht="24.95" hidden="false" customHeight="true" outlineLevel="0" collapsed="false">
      <c r="A8" s="51" t="n">
        <v>30</v>
      </c>
      <c r="B8" s="15" t="s">
        <v>74</v>
      </c>
      <c r="C8" s="16" t="s">
        <v>75</v>
      </c>
      <c r="D8" s="17" t="n">
        <v>100987</v>
      </c>
      <c r="E8" s="18" t="s">
        <v>27</v>
      </c>
      <c r="F8" s="52" t="n">
        <v>172</v>
      </c>
      <c r="G8" s="52" t="n">
        <v>187.5</v>
      </c>
      <c r="H8" s="52" t="n">
        <v>183.5</v>
      </c>
      <c r="I8" s="53" t="n">
        <f aca="false">SUM(F8,G8,H8)</f>
        <v>543</v>
      </c>
      <c r="J8" s="54" t="n">
        <f aca="false">I8/870</f>
        <v>0.624137931034483</v>
      </c>
      <c r="K8" s="55" t="n">
        <v>4</v>
      </c>
      <c r="L8" s="57"/>
      <c r="M8" s="58"/>
    </row>
    <row r="9" customFormat="false" ht="24.95" hidden="false" customHeight="true" outlineLevel="0" collapsed="false">
      <c r="A9" s="51" t="n">
        <v>28</v>
      </c>
      <c r="B9" s="15" t="s">
        <v>76</v>
      </c>
      <c r="C9" s="59" t="s">
        <v>77</v>
      </c>
      <c r="D9" s="17" t="n">
        <v>101075</v>
      </c>
      <c r="E9" s="18" t="s">
        <v>78</v>
      </c>
      <c r="F9" s="52" t="n">
        <v>176</v>
      </c>
      <c r="G9" s="52" t="n">
        <v>187.5</v>
      </c>
      <c r="H9" s="52" t="n">
        <v>179</v>
      </c>
      <c r="I9" s="53" t="n">
        <f aca="false">SUM(F9,G9,H9)</f>
        <v>542.5</v>
      </c>
      <c r="J9" s="54" t="n">
        <f aca="false">I9/870</f>
        <v>0.623563218390805</v>
      </c>
      <c r="K9" s="55" t="n">
        <v>5</v>
      </c>
      <c r="L9" s="57"/>
      <c r="M9" s="56"/>
    </row>
    <row r="10" customFormat="false" ht="24.95" hidden="false" customHeight="true" outlineLevel="0" collapsed="false">
      <c r="A10" s="51" t="n">
        <v>35</v>
      </c>
      <c r="B10" s="60" t="s">
        <v>79</v>
      </c>
      <c r="C10" s="60" t="s">
        <v>80</v>
      </c>
      <c r="D10" s="60" t="n">
        <v>101286</v>
      </c>
      <c r="E10" s="18" t="s">
        <v>81</v>
      </c>
      <c r="F10" s="52" t="n">
        <v>176.5</v>
      </c>
      <c r="G10" s="52" t="n">
        <v>186</v>
      </c>
      <c r="H10" s="52" t="n">
        <v>183</v>
      </c>
      <c r="I10" s="53" t="n">
        <f aca="false">SUM(F10,G10,H10)</f>
        <v>545.5</v>
      </c>
      <c r="J10" s="54" t="n">
        <v>0.62201</v>
      </c>
      <c r="K10" s="55" t="n">
        <v>6</v>
      </c>
      <c r="L10" s="61" t="n">
        <v>1</v>
      </c>
      <c r="M10" s="57"/>
    </row>
    <row r="11" customFormat="false" ht="24.95" hidden="false" customHeight="true" outlineLevel="0" collapsed="false">
      <c r="A11" s="51" t="n">
        <v>22</v>
      </c>
      <c r="B11" s="15" t="s">
        <v>82</v>
      </c>
      <c r="C11" s="59" t="s">
        <v>83</v>
      </c>
      <c r="D11" s="60" t="n">
        <v>100571</v>
      </c>
      <c r="E11" s="18" t="s">
        <v>78</v>
      </c>
      <c r="F11" s="52" t="n">
        <v>175</v>
      </c>
      <c r="G11" s="52" t="n">
        <v>182</v>
      </c>
      <c r="H11" s="52" t="n">
        <v>179</v>
      </c>
      <c r="I11" s="53" t="n">
        <f aca="false">SUM(F11,G11,H11)</f>
        <v>536</v>
      </c>
      <c r="J11" s="54" t="n">
        <f aca="false">I11/870</f>
        <v>0.616091954022989</v>
      </c>
      <c r="K11" s="55" t="n">
        <v>7</v>
      </c>
      <c r="L11" s="57"/>
      <c r="M11" s="56"/>
    </row>
    <row r="12" customFormat="false" ht="24.95" hidden="false" customHeight="true" outlineLevel="0" collapsed="false">
      <c r="A12" s="51" t="n">
        <v>24</v>
      </c>
      <c r="B12" s="15" t="s">
        <v>84</v>
      </c>
      <c r="C12" s="16" t="s">
        <v>85</v>
      </c>
      <c r="D12" s="60" t="n">
        <v>101139</v>
      </c>
      <c r="E12" s="18" t="s">
        <v>73</v>
      </c>
      <c r="F12" s="52" t="n">
        <v>170.5</v>
      </c>
      <c r="G12" s="52" t="n">
        <v>181.5</v>
      </c>
      <c r="H12" s="52" t="n">
        <v>180.5</v>
      </c>
      <c r="I12" s="53" t="n">
        <f aca="false">SUM(F12,G12,H12)</f>
        <v>532.5</v>
      </c>
      <c r="J12" s="54" t="n">
        <f aca="false">I12/870</f>
        <v>0.612068965517241</v>
      </c>
      <c r="K12" s="55" t="n">
        <v>8</v>
      </c>
      <c r="L12" s="57"/>
      <c r="M12" s="56"/>
    </row>
    <row r="13" customFormat="false" ht="24.95" hidden="false" customHeight="true" outlineLevel="0" collapsed="false">
      <c r="A13" s="51" t="n">
        <v>12</v>
      </c>
      <c r="B13" s="15" t="s">
        <v>86</v>
      </c>
      <c r="C13" s="59" t="s">
        <v>87</v>
      </c>
      <c r="D13" s="60" t="n">
        <v>101276</v>
      </c>
      <c r="E13" s="18" t="s">
        <v>78</v>
      </c>
      <c r="F13" s="52" t="n">
        <v>167</v>
      </c>
      <c r="G13" s="52" t="n">
        <v>182</v>
      </c>
      <c r="H13" s="52" t="n">
        <v>176</v>
      </c>
      <c r="I13" s="53" t="n">
        <f aca="false">SUM(F13,H13,G13)</f>
        <v>525</v>
      </c>
      <c r="J13" s="54" t="n">
        <f aca="false">I13/870</f>
        <v>0.603448275862069</v>
      </c>
      <c r="K13" s="57"/>
      <c r="L13" s="57"/>
      <c r="M13" s="56"/>
    </row>
    <row r="14" customFormat="false" ht="24.95" hidden="false" customHeight="true" outlineLevel="0" collapsed="false">
      <c r="A14" s="51" t="n">
        <v>19</v>
      </c>
      <c r="B14" s="40" t="s">
        <v>88</v>
      </c>
      <c r="C14" s="62" t="s">
        <v>89</v>
      </c>
      <c r="D14" s="60" t="n">
        <v>101018</v>
      </c>
      <c r="E14" s="18" t="s">
        <v>20</v>
      </c>
      <c r="F14" s="52" t="n">
        <v>169</v>
      </c>
      <c r="G14" s="52" t="n">
        <v>176</v>
      </c>
      <c r="H14" s="52" t="n">
        <v>173.5</v>
      </c>
      <c r="I14" s="53" t="n">
        <f aca="false">SUM(F14,G14,H14)</f>
        <v>518.5</v>
      </c>
      <c r="J14" s="54" t="n">
        <f aca="false">I14/870</f>
        <v>0.595977011494253</v>
      </c>
      <c r="K14" s="57"/>
      <c r="L14" s="57"/>
      <c r="M14" s="56"/>
    </row>
    <row r="15" customFormat="false" ht="24.95" hidden="false" customHeight="true" outlineLevel="0" collapsed="false">
      <c r="A15" s="51" t="n">
        <v>37</v>
      </c>
      <c r="B15" s="15" t="s">
        <v>90</v>
      </c>
      <c r="C15" s="16" t="s">
        <v>91</v>
      </c>
      <c r="D15" s="60" t="n">
        <v>101279</v>
      </c>
      <c r="E15" s="63" t="s">
        <v>92</v>
      </c>
      <c r="F15" s="52" t="n">
        <v>171</v>
      </c>
      <c r="G15" s="52" t="n">
        <v>170.5</v>
      </c>
      <c r="H15" s="52" t="n">
        <v>176.5</v>
      </c>
      <c r="I15" s="53" t="n">
        <f aca="false">SUM(F15,G15,H15)</f>
        <v>518</v>
      </c>
      <c r="J15" s="54" t="n">
        <f aca="false">I15/870</f>
        <v>0.595402298850575</v>
      </c>
      <c r="K15" s="57"/>
      <c r="L15" s="57"/>
      <c r="M15" s="57"/>
    </row>
    <row r="16" customFormat="false" ht="24.95" hidden="false" customHeight="true" outlineLevel="0" collapsed="false">
      <c r="A16" s="51" t="n">
        <v>38</v>
      </c>
      <c r="B16" s="15" t="s">
        <v>93</v>
      </c>
      <c r="C16" s="59" t="s">
        <v>94</v>
      </c>
      <c r="D16" s="60" t="n">
        <v>101265</v>
      </c>
      <c r="E16" s="18" t="s">
        <v>95</v>
      </c>
      <c r="F16" s="52" t="n">
        <v>173.5</v>
      </c>
      <c r="G16" s="52" t="n">
        <v>171</v>
      </c>
      <c r="H16" s="52" t="n">
        <v>170</v>
      </c>
      <c r="I16" s="53" t="n">
        <f aca="false">SUM(F16,G16,H16)</f>
        <v>514.5</v>
      </c>
      <c r="J16" s="54" t="n">
        <f aca="false">I16/870</f>
        <v>0.591379310344828</v>
      </c>
      <c r="K16" s="57"/>
      <c r="L16" s="57"/>
      <c r="M16" s="57"/>
    </row>
    <row r="17" customFormat="false" ht="24.95" hidden="false" customHeight="true" outlineLevel="0" collapsed="false">
      <c r="A17" s="51" t="n">
        <v>33</v>
      </c>
      <c r="B17" s="15" t="s">
        <v>96</v>
      </c>
      <c r="C17" s="59" t="s">
        <v>97</v>
      </c>
      <c r="D17" s="60" t="n">
        <v>101235</v>
      </c>
      <c r="E17" s="18" t="s">
        <v>98</v>
      </c>
      <c r="F17" s="52" t="n">
        <v>160</v>
      </c>
      <c r="G17" s="52" t="n">
        <v>179.5</v>
      </c>
      <c r="H17" s="52" t="n">
        <v>173.5</v>
      </c>
      <c r="I17" s="53" t="n">
        <f aca="false">SUM(F17,G17,H17)</f>
        <v>513</v>
      </c>
      <c r="J17" s="54" t="n">
        <f aca="false">I17/870</f>
        <v>0.589655172413793</v>
      </c>
      <c r="K17" s="57"/>
      <c r="L17" s="57"/>
      <c r="M17" s="57"/>
    </row>
    <row r="18" customFormat="false" ht="24.95" hidden="false" customHeight="true" outlineLevel="0" collapsed="false">
      <c r="A18" s="51" t="n">
        <v>13</v>
      </c>
      <c r="B18" s="15" t="s">
        <v>99</v>
      </c>
      <c r="C18" s="16" t="s">
        <v>100</v>
      </c>
      <c r="D18" s="60" t="n">
        <v>101123</v>
      </c>
      <c r="E18" s="18" t="s">
        <v>27</v>
      </c>
      <c r="F18" s="52" t="n">
        <v>168.5</v>
      </c>
      <c r="G18" s="52" t="n">
        <v>171.5</v>
      </c>
      <c r="H18" s="52" t="n">
        <v>172</v>
      </c>
      <c r="I18" s="53" t="n">
        <f aca="false">SUM(F18,H18,G18)</f>
        <v>512</v>
      </c>
      <c r="J18" s="54" t="n">
        <f aca="false">I18/870</f>
        <v>0.588505747126437</v>
      </c>
      <c r="K18" s="57"/>
      <c r="L18" s="57"/>
      <c r="M18" s="56"/>
    </row>
    <row r="19" customFormat="false" ht="24.95" hidden="false" customHeight="true" outlineLevel="0" collapsed="false">
      <c r="A19" s="51" t="n">
        <v>29</v>
      </c>
      <c r="B19" s="15" t="s">
        <v>35</v>
      </c>
      <c r="C19" s="16" t="s">
        <v>36</v>
      </c>
      <c r="D19" s="60" t="n">
        <v>100651</v>
      </c>
      <c r="E19" s="64" t="s">
        <v>37</v>
      </c>
      <c r="F19" s="52" t="n">
        <v>167.5</v>
      </c>
      <c r="G19" s="52" t="n">
        <v>171.5</v>
      </c>
      <c r="H19" s="52" t="n">
        <v>173</v>
      </c>
      <c r="I19" s="53" t="n">
        <f aca="false">SUM(F19,G19,H19)</f>
        <v>512</v>
      </c>
      <c r="J19" s="54" t="n">
        <f aca="false">I19/870</f>
        <v>0.588505747126437</v>
      </c>
      <c r="K19" s="57"/>
      <c r="L19" s="57"/>
      <c r="M19" s="56"/>
    </row>
    <row r="20" customFormat="false" ht="24.95" hidden="false" customHeight="true" outlineLevel="0" collapsed="false">
      <c r="A20" s="51" t="n">
        <v>11</v>
      </c>
      <c r="B20" s="40" t="s">
        <v>88</v>
      </c>
      <c r="C20" s="16" t="s">
        <v>101</v>
      </c>
      <c r="D20" s="60" t="n">
        <v>101121</v>
      </c>
      <c r="E20" s="18" t="s">
        <v>20</v>
      </c>
      <c r="F20" s="52" t="n">
        <v>168</v>
      </c>
      <c r="G20" s="52" t="n">
        <v>171.5</v>
      </c>
      <c r="H20" s="52" t="n">
        <v>172</v>
      </c>
      <c r="I20" s="53" t="n">
        <f aca="false">SUM(F20,H20,G20)</f>
        <v>511.5</v>
      </c>
      <c r="J20" s="54" t="n">
        <f aca="false">I20/870</f>
        <v>0.587931034482759</v>
      </c>
      <c r="K20" s="57"/>
      <c r="L20" s="57"/>
      <c r="M20" s="56"/>
    </row>
    <row r="21" customFormat="false" ht="24.95" hidden="false" customHeight="true" outlineLevel="0" collapsed="false">
      <c r="A21" s="51" t="n">
        <v>21</v>
      </c>
      <c r="B21" s="15" t="s">
        <v>102</v>
      </c>
      <c r="C21" s="16" t="s">
        <v>103</v>
      </c>
      <c r="D21" s="60" t="n">
        <v>101030</v>
      </c>
      <c r="E21" s="18" t="s">
        <v>16</v>
      </c>
      <c r="F21" s="52" t="n">
        <v>165.5</v>
      </c>
      <c r="G21" s="52" t="n">
        <v>174.5</v>
      </c>
      <c r="H21" s="52" t="n">
        <v>169</v>
      </c>
      <c r="I21" s="53" t="n">
        <f aca="false">SUM(F21,G21,H21)</f>
        <v>509</v>
      </c>
      <c r="J21" s="54" t="n">
        <f aca="false">I21/870</f>
        <v>0.585057471264368</v>
      </c>
      <c r="K21" s="57"/>
      <c r="L21" s="57"/>
      <c r="M21" s="56"/>
    </row>
    <row r="22" customFormat="false" ht="24.95" hidden="false" customHeight="true" outlineLevel="0" collapsed="false">
      <c r="A22" s="51" t="n">
        <v>40</v>
      </c>
      <c r="B22" s="15" t="s">
        <v>104</v>
      </c>
      <c r="C22" s="16" t="s">
        <v>105</v>
      </c>
      <c r="D22" s="60" t="n">
        <v>100981</v>
      </c>
      <c r="E22" s="18" t="s">
        <v>20</v>
      </c>
      <c r="F22" s="52" t="n">
        <v>164.5</v>
      </c>
      <c r="G22" s="52" t="n">
        <v>171.5</v>
      </c>
      <c r="H22" s="52" t="n">
        <v>172</v>
      </c>
      <c r="I22" s="53" t="n">
        <f aca="false">SUM(F22,G22,H22)</f>
        <v>508</v>
      </c>
      <c r="J22" s="54" t="n">
        <f aca="false">I22/870</f>
        <v>0.583908045977012</v>
      </c>
      <c r="K22" s="57"/>
      <c r="L22" s="57"/>
      <c r="M22" s="57"/>
    </row>
    <row r="23" customFormat="false" ht="24.95" hidden="false" customHeight="true" outlineLevel="0" collapsed="false">
      <c r="A23" s="51" t="n">
        <v>4</v>
      </c>
      <c r="B23" s="15" t="s">
        <v>106</v>
      </c>
      <c r="C23" s="16" t="s">
        <v>107</v>
      </c>
      <c r="D23" s="60" t="n">
        <v>100885</v>
      </c>
      <c r="E23" s="42" t="s">
        <v>42</v>
      </c>
      <c r="F23" s="52" t="n">
        <v>165.5</v>
      </c>
      <c r="G23" s="52" t="n">
        <v>167.5</v>
      </c>
      <c r="H23" s="52" t="n">
        <v>173.5</v>
      </c>
      <c r="I23" s="53" t="n">
        <f aca="false">SUM(F23,H23,G23)</f>
        <v>506.5</v>
      </c>
      <c r="J23" s="54" t="n">
        <f aca="false">I23/870</f>
        <v>0.582183908045977</v>
      </c>
      <c r="K23" s="57"/>
      <c r="L23" s="55"/>
      <c r="M23" s="56"/>
    </row>
    <row r="24" customFormat="false" ht="24.95" hidden="false" customHeight="true" outlineLevel="0" collapsed="false">
      <c r="A24" s="51" t="n">
        <v>14</v>
      </c>
      <c r="B24" s="15" t="s">
        <v>108</v>
      </c>
      <c r="C24" s="16" t="s">
        <v>109</v>
      </c>
      <c r="D24" s="60" t="n">
        <v>101043</v>
      </c>
      <c r="E24" s="42" t="s">
        <v>42</v>
      </c>
      <c r="F24" s="52" t="n">
        <v>162</v>
      </c>
      <c r="G24" s="52" t="n">
        <v>171</v>
      </c>
      <c r="H24" s="52" t="n">
        <v>173.5</v>
      </c>
      <c r="I24" s="53" t="n">
        <f aca="false">SUM(F24,H24,G24)</f>
        <v>506.5</v>
      </c>
      <c r="J24" s="54" t="n">
        <f aca="false">I24/870</f>
        <v>0.582183908045977</v>
      </c>
      <c r="K24" s="57"/>
      <c r="L24" s="57"/>
      <c r="M24" s="56"/>
    </row>
    <row r="25" customFormat="false" ht="24.95" hidden="false" customHeight="true" outlineLevel="0" collapsed="false">
      <c r="A25" s="51" t="n">
        <v>39</v>
      </c>
      <c r="B25" s="15" t="s">
        <v>110</v>
      </c>
      <c r="C25" s="16" t="s">
        <v>111</v>
      </c>
      <c r="D25" s="60" t="n">
        <v>100914</v>
      </c>
      <c r="E25" s="18" t="s">
        <v>112</v>
      </c>
      <c r="F25" s="52" t="n">
        <v>171.5</v>
      </c>
      <c r="G25" s="52" t="n">
        <v>163</v>
      </c>
      <c r="H25" s="52" t="n">
        <v>172</v>
      </c>
      <c r="I25" s="53" t="n">
        <f aca="false">SUM(F25,G25,H25)</f>
        <v>506.5</v>
      </c>
      <c r="J25" s="54" t="n">
        <f aca="false">I25/870</f>
        <v>0.582183908045977</v>
      </c>
      <c r="K25" s="57"/>
      <c r="L25" s="57"/>
      <c r="M25" s="57"/>
    </row>
    <row r="26" customFormat="false" ht="24.95" hidden="false" customHeight="true" outlineLevel="0" collapsed="false">
      <c r="A26" s="51" t="n">
        <v>36</v>
      </c>
      <c r="B26" s="15" t="s">
        <v>113</v>
      </c>
      <c r="C26" s="16" t="s">
        <v>114</v>
      </c>
      <c r="D26" s="60" t="n">
        <v>100971</v>
      </c>
      <c r="E26" s="18" t="s">
        <v>16</v>
      </c>
      <c r="F26" s="52" t="n">
        <v>171.5</v>
      </c>
      <c r="G26" s="52" t="n">
        <v>164.5</v>
      </c>
      <c r="H26" s="52" t="n">
        <v>173.5</v>
      </c>
      <c r="I26" s="53" t="n">
        <f aca="false">SUM(F26,G26,H26)</f>
        <v>509.5</v>
      </c>
      <c r="J26" s="54" t="n">
        <v>0.58063</v>
      </c>
      <c r="K26" s="57"/>
      <c r="L26" s="61" t="n">
        <v>1</v>
      </c>
      <c r="M26" s="57"/>
    </row>
    <row r="27" customFormat="false" ht="24.95" hidden="false" customHeight="true" outlineLevel="0" collapsed="false">
      <c r="A27" s="51" t="n">
        <v>3</v>
      </c>
      <c r="B27" s="15" t="s">
        <v>115</v>
      </c>
      <c r="C27" s="16" t="s">
        <v>116</v>
      </c>
      <c r="D27" s="60" t="n">
        <v>100979</v>
      </c>
      <c r="E27" s="18" t="s">
        <v>20</v>
      </c>
      <c r="F27" s="52" t="n">
        <v>165</v>
      </c>
      <c r="G27" s="52" t="n">
        <v>164.5</v>
      </c>
      <c r="H27" s="52" t="n">
        <v>172</v>
      </c>
      <c r="I27" s="53" t="n">
        <f aca="false">SUM(F27,H27,G27)</f>
        <v>501.5</v>
      </c>
      <c r="J27" s="54" t="n">
        <f aca="false">I27/870</f>
        <v>0.576436781609195</v>
      </c>
      <c r="K27" s="57"/>
      <c r="L27" s="55"/>
      <c r="M27" s="56"/>
    </row>
    <row r="28" customFormat="false" ht="24.95" hidden="false" customHeight="true" outlineLevel="0" collapsed="false">
      <c r="A28" s="51" t="n">
        <v>15</v>
      </c>
      <c r="B28" s="15" t="s">
        <v>117</v>
      </c>
      <c r="C28" s="16" t="s">
        <v>118</v>
      </c>
      <c r="D28" s="60" t="n">
        <v>101285</v>
      </c>
      <c r="E28" s="18" t="s">
        <v>27</v>
      </c>
      <c r="F28" s="52" t="n">
        <v>162.5</v>
      </c>
      <c r="G28" s="52" t="n">
        <v>173</v>
      </c>
      <c r="H28" s="52" t="n">
        <v>166</v>
      </c>
      <c r="I28" s="53" t="n">
        <f aca="false">SUM(F28,H28,G28)</f>
        <v>501.5</v>
      </c>
      <c r="J28" s="54" t="n">
        <f aca="false">I28/870</f>
        <v>0.576436781609195</v>
      </c>
      <c r="K28" s="57"/>
      <c r="L28" s="57"/>
      <c r="M28" s="56"/>
    </row>
    <row r="29" customFormat="false" ht="24.95" hidden="false" customHeight="true" outlineLevel="0" collapsed="false">
      <c r="A29" s="51" t="n">
        <v>9</v>
      </c>
      <c r="B29" s="15" t="s">
        <v>119</v>
      </c>
      <c r="C29" s="62" t="s">
        <v>89</v>
      </c>
      <c r="D29" s="60" t="n">
        <v>101018</v>
      </c>
      <c r="E29" s="18" t="s">
        <v>20</v>
      </c>
      <c r="F29" s="52" t="n">
        <v>166.5</v>
      </c>
      <c r="G29" s="52" t="n">
        <v>166.5</v>
      </c>
      <c r="H29" s="52" t="n">
        <v>167</v>
      </c>
      <c r="I29" s="53" t="n">
        <f aca="false">SUM(F29,H29,G29)</f>
        <v>500</v>
      </c>
      <c r="J29" s="54" t="n">
        <f aca="false">I29/870</f>
        <v>0.574712643678161</v>
      </c>
      <c r="K29" s="57"/>
      <c r="L29" s="57"/>
      <c r="M29" s="56"/>
    </row>
    <row r="30" customFormat="false" ht="24.95" hidden="false" customHeight="true" outlineLevel="0" collapsed="false">
      <c r="A30" s="51" t="n">
        <v>34</v>
      </c>
      <c r="B30" s="15" t="s">
        <v>120</v>
      </c>
      <c r="C30" s="59" t="s">
        <v>121</v>
      </c>
      <c r="D30" s="60" t="n">
        <v>100904</v>
      </c>
      <c r="E30" s="18" t="s">
        <v>122</v>
      </c>
      <c r="F30" s="52" t="n">
        <v>163</v>
      </c>
      <c r="G30" s="52" t="n">
        <v>169</v>
      </c>
      <c r="H30" s="52" t="n">
        <v>166.5</v>
      </c>
      <c r="I30" s="53" t="n">
        <f aca="false">SUM(F30,G30,H30)</f>
        <v>498.5</v>
      </c>
      <c r="J30" s="54" t="n">
        <f aca="false">I30/870</f>
        <v>0.572988505747127</v>
      </c>
      <c r="K30" s="57"/>
      <c r="L30" s="57"/>
      <c r="M30" s="57"/>
    </row>
    <row r="31" customFormat="false" ht="24.95" hidden="false" customHeight="true" outlineLevel="0" collapsed="false">
      <c r="A31" s="51" t="n">
        <v>17</v>
      </c>
      <c r="B31" s="15" t="s">
        <v>123</v>
      </c>
      <c r="C31" s="59" t="s">
        <v>124</v>
      </c>
      <c r="D31" s="60" t="n">
        <v>101052</v>
      </c>
      <c r="E31" s="18" t="s">
        <v>98</v>
      </c>
      <c r="F31" s="52" t="n">
        <v>163.5</v>
      </c>
      <c r="G31" s="52" t="n">
        <v>166</v>
      </c>
      <c r="H31" s="52" t="n">
        <v>164.5</v>
      </c>
      <c r="I31" s="53" t="n">
        <f aca="false">SUM(F31,G31,H31)</f>
        <v>494</v>
      </c>
      <c r="J31" s="54" t="n">
        <f aca="false">I31/870</f>
        <v>0.567816091954023</v>
      </c>
      <c r="K31" s="57"/>
      <c r="L31" s="57"/>
      <c r="M31" s="56"/>
    </row>
    <row r="32" customFormat="false" ht="24.95" hidden="false" customHeight="true" outlineLevel="0" collapsed="false">
      <c r="A32" s="51" t="n">
        <v>16</v>
      </c>
      <c r="B32" s="15" t="s">
        <v>125</v>
      </c>
      <c r="C32" s="59" t="s">
        <v>126</v>
      </c>
      <c r="D32" s="60" t="n">
        <v>101125</v>
      </c>
      <c r="E32" s="18" t="s">
        <v>78</v>
      </c>
      <c r="F32" s="52" t="n">
        <v>159.5</v>
      </c>
      <c r="G32" s="52" t="n">
        <v>165.5</v>
      </c>
      <c r="H32" s="52" t="n">
        <v>165.5</v>
      </c>
      <c r="I32" s="53" t="n">
        <f aca="false">SUM(F32,G32,H32)</f>
        <v>490.5</v>
      </c>
      <c r="J32" s="54" t="n">
        <f aca="false">I32/870</f>
        <v>0.563793103448276</v>
      </c>
      <c r="K32" s="57"/>
      <c r="L32" s="57"/>
      <c r="M32" s="56"/>
    </row>
    <row r="33" customFormat="false" ht="24.95" hidden="false" customHeight="true" outlineLevel="0" collapsed="false">
      <c r="A33" s="51" t="n">
        <v>20</v>
      </c>
      <c r="B33" s="15" t="s">
        <v>127</v>
      </c>
      <c r="C33" s="16" t="s">
        <v>128</v>
      </c>
      <c r="D33" s="60" t="n">
        <v>100879</v>
      </c>
      <c r="E33" s="18" t="s">
        <v>20</v>
      </c>
      <c r="F33" s="52" t="n">
        <v>161</v>
      </c>
      <c r="G33" s="52" t="n">
        <v>163</v>
      </c>
      <c r="H33" s="52" t="n">
        <v>165.5</v>
      </c>
      <c r="I33" s="53" t="n">
        <f aca="false">SUM(F33,G33,H33)</f>
        <v>489.5</v>
      </c>
      <c r="J33" s="54" t="n">
        <f aca="false">I33/870</f>
        <v>0.56264367816092</v>
      </c>
      <c r="K33" s="57"/>
      <c r="L33" s="57"/>
      <c r="M33" s="56"/>
    </row>
    <row r="34" customFormat="false" ht="24.95" hidden="false" customHeight="true" outlineLevel="0" collapsed="false">
      <c r="A34" s="51" t="n">
        <v>6</v>
      </c>
      <c r="B34" s="15" t="s">
        <v>129</v>
      </c>
      <c r="C34" s="59" t="s">
        <v>130</v>
      </c>
      <c r="D34" s="16" t="n">
        <v>101070</v>
      </c>
      <c r="E34" s="18" t="s">
        <v>20</v>
      </c>
      <c r="F34" s="52" t="n">
        <v>157</v>
      </c>
      <c r="G34" s="52" t="n">
        <v>166.5</v>
      </c>
      <c r="H34" s="52" t="n">
        <v>162</v>
      </c>
      <c r="I34" s="53" t="n">
        <f aca="false">SUM(F34,H34,G34)</f>
        <v>485.5</v>
      </c>
      <c r="J34" s="54" t="n">
        <f aca="false">I34/870</f>
        <v>0.558045977011494</v>
      </c>
      <c r="K34" s="57"/>
      <c r="L34" s="55"/>
      <c r="M34" s="56"/>
    </row>
    <row r="35" customFormat="false" ht="24.95" hidden="false" customHeight="true" outlineLevel="0" collapsed="false">
      <c r="A35" s="51" t="n">
        <v>26</v>
      </c>
      <c r="B35" s="15" t="s">
        <v>44</v>
      </c>
      <c r="C35" s="65" t="s">
        <v>45</v>
      </c>
      <c r="D35" s="60" t="n">
        <v>101233</v>
      </c>
      <c r="E35" s="18" t="s">
        <v>46</v>
      </c>
      <c r="F35" s="52" t="n">
        <v>154</v>
      </c>
      <c r="G35" s="52" t="n">
        <v>167.5</v>
      </c>
      <c r="H35" s="52" t="n">
        <v>157.5</v>
      </c>
      <c r="I35" s="53" t="n">
        <f aca="false">SUM(F35,G35,H35)</f>
        <v>479</v>
      </c>
      <c r="J35" s="54" t="n">
        <f aca="false">I35/870</f>
        <v>0.550574712643678</v>
      </c>
      <c r="K35" s="57"/>
      <c r="L35" s="57"/>
      <c r="M35" s="56"/>
    </row>
    <row r="36" customFormat="false" ht="24.95" hidden="false" customHeight="true" outlineLevel="0" collapsed="false">
      <c r="A36" s="51" t="n">
        <v>31</v>
      </c>
      <c r="B36" s="15" t="s">
        <v>131</v>
      </c>
      <c r="C36" s="16" t="s">
        <v>132</v>
      </c>
      <c r="D36" s="60" t="n">
        <v>101275</v>
      </c>
      <c r="E36" s="18" t="s">
        <v>133</v>
      </c>
      <c r="F36" s="52" t="n">
        <v>153</v>
      </c>
      <c r="G36" s="52" t="n">
        <v>156</v>
      </c>
      <c r="H36" s="52" t="n">
        <v>168.5</v>
      </c>
      <c r="I36" s="53" t="n">
        <f aca="false">SUM(F36,G36,H36)</f>
        <v>477.5</v>
      </c>
      <c r="J36" s="54" t="n">
        <f aca="false">I36/870</f>
        <v>0.548850574712644</v>
      </c>
      <c r="K36" s="57"/>
      <c r="L36" s="57"/>
      <c r="M36" s="58"/>
    </row>
    <row r="37" customFormat="false" ht="24.95" hidden="false" customHeight="true" outlineLevel="0" collapsed="false">
      <c r="A37" s="51" t="n">
        <v>27</v>
      </c>
      <c r="B37" s="15" t="s">
        <v>134</v>
      </c>
      <c r="C37" s="16" t="s">
        <v>135</v>
      </c>
      <c r="D37" s="60" t="n">
        <v>101274</v>
      </c>
      <c r="E37" s="18" t="s">
        <v>133</v>
      </c>
      <c r="F37" s="52" t="n">
        <v>155.5</v>
      </c>
      <c r="G37" s="52" t="n">
        <v>163</v>
      </c>
      <c r="H37" s="52" t="n">
        <v>161.5</v>
      </c>
      <c r="I37" s="53" t="n">
        <f aca="false">SUM(F37,G37,H37)</f>
        <v>480</v>
      </c>
      <c r="J37" s="54" t="n">
        <v>0.54672</v>
      </c>
      <c r="K37" s="57"/>
      <c r="L37" s="61" t="n">
        <v>1</v>
      </c>
      <c r="M37" s="56"/>
    </row>
    <row r="38" customFormat="false" ht="24.95" hidden="false" customHeight="true" outlineLevel="0" collapsed="false">
      <c r="A38" s="51" t="n">
        <v>2</v>
      </c>
      <c r="B38" s="15" t="s">
        <v>136</v>
      </c>
      <c r="C38" s="16" t="s">
        <v>137</v>
      </c>
      <c r="D38" s="60" t="n">
        <v>101038</v>
      </c>
      <c r="E38" s="18" t="s">
        <v>20</v>
      </c>
      <c r="F38" s="52" t="n">
        <v>154.5</v>
      </c>
      <c r="G38" s="52" t="n">
        <v>155.5</v>
      </c>
      <c r="H38" s="52" t="n">
        <v>161</v>
      </c>
      <c r="I38" s="53" t="n">
        <f aca="false">SUM(F38,H38,G38)</f>
        <v>471</v>
      </c>
      <c r="J38" s="54" t="n">
        <f aca="false">I38/870</f>
        <v>0.541379310344828</v>
      </c>
      <c r="K38" s="57"/>
      <c r="L38" s="55"/>
      <c r="M38" s="56"/>
    </row>
    <row r="39" customFormat="false" ht="24.95" hidden="false" customHeight="true" outlineLevel="0" collapsed="false">
      <c r="A39" s="51" t="n">
        <v>32</v>
      </c>
      <c r="B39" s="60" t="s">
        <v>138</v>
      </c>
      <c r="C39" s="17" t="s">
        <v>139</v>
      </c>
      <c r="D39" s="60" t="n">
        <v>101036</v>
      </c>
      <c r="E39" s="18" t="s">
        <v>81</v>
      </c>
      <c r="F39" s="52" t="n">
        <v>156</v>
      </c>
      <c r="G39" s="52" t="n">
        <v>159</v>
      </c>
      <c r="H39" s="52" t="n">
        <v>155.5</v>
      </c>
      <c r="I39" s="53" t="n">
        <f aca="false">SUM(F39,G39,H39)</f>
        <v>470.5</v>
      </c>
      <c r="J39" s="54" t="n">
        <v>0.5358</v>
      </c>
      <c r="K39" s="57"/>
      <c r="L39" s="61" t="n">
        <v>1</v>
      </c>
      <c r="M39" s="57"/>
    </row>
    <row r="40" customFormat="false" ht="24.95" hidden="false" customHeight="true" outlineLevel="0" collapsed="false">
      <c r="A40" s="51" t="n">
        <v>25</v>
      </c>
      <c r="B40" s="15" t="s">
        <v>123</v>
      </c>
      <c r="C40" s="62" t="s">
        <v>140</v>
      </c>
      <c r="D40" s="60" t="n">
        <v>100469</v>
      </c>
      <c r="E40" s="18" t="s">
        <v>98</v>
      </c>
      <c r="F40" s="52" t="n">
        <v>150</v>
      </c>
      <c r="G40" s="52" t="n">
        <v>157.5</v>
      </c>
      <c r="H40" s="52" t="n">
        <v>154.5</v>
      </c>
      <c r="I40" s="53" t="n">
        <f aca="false">SUM(F40,G40,H40)</f>
        <v>462</v>
      </c>
      <c r="J40" s="54" t="n">
        <f aca="false">I40/870</f>
        <v>0.531034482758621</v>
      </c>
      <c r="K40" s="57"/>
      <c r="L40" s="57"/>
      <c r="M40" s="56"/>
    </row>
    <row r="41" customFormat="false" ht="24.95" hidden="false" customHeight="true" outlineLevel="0" collapsed="false">
      <c r="A41" s="51" t="n">
        <v>10</v>
      </c>
      <c r="B41" s="15" t="s">
        <v>141</v>
      </c>
      <c r="C41" s="16" t="s">
        <v>142</v>
      </c>
      <c r="D41" s="60" t="n">
        <v>101191</v>
      </c>
      <c r="E41" s="18" t="s">
        <v>27</v>
      </c>
      <c r="F41" s="52" t="n">
        <v>157</v>
      </c>
      <c r="G41" s="52" t="n">
        <v>154.5</v>
      </c>
      <c r="H41" s="52" t="n">
        <v>148.5</v>
      </c>
      <c r="I41" s="53" t="n">
        <f aca="false">SUM(F41,H41,G41)</f>
        <v>460</v>
      </c>
      <c r="J41" s="54" t="n">
        <f aca="false">I41/870</f>
        <v>0.528735632183908</v>
      </c>
      <c r="K41" s="57"/>
      <c r="L41" s="57"/>
      <c r="M41" s="56"/>
    </row>
    <row r="42" customFormat="false" ht="24.95" hidden="false" customHeight="true" outlineLevel="0" collapsed="false">
      <c r="A42" s="51" t="n">
        <v>23</v>
      </c>
      <c r="B42" s="15" t="s">
        <v>143</v>
      </c>
      <c r="C42" s="16" t="s">
        <v>144</v>
      </c>
      <c r="D42" s="60" t="n">
        <v>101064</v>
      </c>
      <c r="E42" s="18" t="s">
        <v>27</v>
      </c>
      <c r="F42" s="52" t="n">
        <v>147</v>
      </c>
      <c r="G42" s="52" t="n">
        <v>150</v>
      </c>
      <c r="H42" s="52" t="n">
        <v>144.5</v>
      </c>
      <c r="I42" s="53" t="n">
        <f aca="false">SUM(F42,G42,H42)</f>
        <v>441.5</v>
      </c>
      <c r="J42" s="54" t="n">
        <v>0.50247</v>
      </c>
      <c r="K42" s="57"/>
      <c r="L42" s="61" t="n">
        <v>1</v>
      </c>
      <c r="M42" s="56"/>
    </row>
    <row r="43" customFormat="false" ht="24.95" hidden="false" customHeight="true" outlineLevel="0" collapsed="false">
      <c r="A43" s="51" t="n">
        <v>1</v>
      </c>
      <c r="B43" s="15" t="s">
        <v>145</v>
      </c>
      <c r="C43" s="16" t="s">
        <v>100</v>
      </c>
      <c r="D43" s="66" t="n">
        <v>101123</v>
      </c>
      <c r="E43" s="18" t="s">
        <v>27</v>
      </c>
      <c r="F43" s="52" t="n">
        <v>180.5</v>
      </c>
      <c r="G43" s="52" t="n">
        <v>183.5</v>
      </c>
      <c r="H43" s="52" t="n">
        <v>190</v>
      </c>
      <c r="I43" s="53" t="n">
        <f aca="false">SUM(F43,H43,G43)</f>
        <v>554</v>
      </c>
      <c r="J43" s="54" t="n">
        <f aca="false">I43/870</f>
        <v>0.636781609195402</v>
      </c>
      <c r="K43" s="55"/>
      <c r="L43" s="55"/>
      <c r="M43" s="67" t="s">
        <v>146</v>
      </c>
    </row>
    <row r="44" customFormat="false" ht="24.95" hidden="false" customHeight="true" outlineLevel="0" collapsed="false">
      <c r="A44" s="51" t="n">
        <v>7</v>
      </c>
      <c r="B44" s="15" t="s">
        <v>147</v>
      </c>
      <c r="C44" s="59" t="s">
        <v>148</v>
      </c>
      <c r="D44" s="60" t="n">
        <v>100745</v>
      </c>
      <c r="E44" s="18" t="s">
        <v>78</v>
      </c>
      <c r="F44" s="52" t="s">
        <v>149</v>
      </c>
      <c r="G44" s="52" t="s">
        <v>149</v>
      </c>
      <c r="H44" s="52" t="s">
        <v>149</v>
      </c>
      <c r="I44" s="53" t="s">
        <v>149</v>
      </c>
      <c r="J44" s="54" t="s">
        <v>149</v>
      </c>
      <c r="K44" s="57"/>
      <c r="L44" s="55"/>
      <c r="M44" s="56"/>
    </row>
    <row r="45" customFormat="false" ht="15.75" hidden="false" customHeight="false" outlineLevel="0" collapsed="false">
      <c r="B45" s="5" t="s">
        <v>28</v>
      </c>
      <c r="C45" s="27" t="s">
        <v>150</v>
      </c>
    </row>
    <row r="46" customFormat="false" ht="15.75" hidden="false" customHeight="false" outlineLevel="0" collapsed="false">
      <c r="B46" s="5" t="s">
        <v>151</v>
      </c>
      <c r="C46" s="27" t="s">
        <v>152</v>
      </c>
      <c r="I46" s="27" t="s">
        <v>32</v>
      </c>
    </row>
    <row r="47" customFormat="false" ht="15.75" hidden="false" customHeight="false" outlineLevel="0" collapsed="false">
      <c r="B47" s="5" t="s">
        <v>153</v>
      </c>
      <c r="C47" s="27" t="s">
        <v>154</v>
      </c>
    </row>
    <row r="50" customFormat="false" ht="15.75" hidden="false" customHeight="false" outlineLevel="0" collapsed="false">
      <c r="J50" s="1"/>
    </row>
  </sheetData>
  <mergeCells count="2">
    <mergeCell ref="A1:M1"/>
    <mergeCell ref="A3:M3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C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74"/>
    <col collapsed="false" customWidth="true" hidden="false" outlineLevel="0" max="3" min="3" style="1" width="18.62"/>
    <col collapsed="false" customWidth="true" hidden="false" outlineLevel="0" max="4" min="4" style="1" width="11.36"/>
    <col collapsed="false" customWidth="true" hidden="false" outlineLevel="0" max="5" min="5" style="1" width="22.62"/>
    <col collapsed="false" customWidth="true" hidden="false" outlineLevel="0" max="6" min="6" style="1" width="9.36"/>
    <col collapsed="false" customWidth="true" hidden="false" outlineLevel="0" max="8" min="7" style="1" width="9.5"/>
    <col collapsed="false" customWidth="true" hidden="false" outlineLevel="0" max="9" min="9" style="28" width="9.5"/>
    <col collapsed="false" customWidth="true" hidden="false" outlineLevel="0" max="10" min="10" style="1" width="10.99"/>
    <col collapsed="false" customWidth="true" hidden="false" outlineLevel="0" max="13" min="11" style="1" width="8.74"/>
    <col collapsed="false" customWidth="false" hidden="false" outlineLevel="0" max="257" min="14" style="1" width="8.99"/>
  </cols>
  <sheetData>
    <row r="1" customFormat="false" ht="53.4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3.9" hidden="false" customHeight="true" outlineLevel="0" collapsed="false">
      <c r="A2" s="69"/>
      <c r="B2" s="32"/>
      <c r="C2" s="13"/>
      <c r="D2" s="13"/>
      <c r="E2" s="13"/>
      <c r="F2" s="13"/>
      <c r="G2" s="13"/>
      <c r="H2" s="13"/>
      <c r="J2" s="13"/>
      <c r="K2" s="70"/>
      <c r="L2" s="70"/>
      <c r="M2" s="71" t="s">
        <v>0</v>
      </c>
    </row>
    <row r="3" s="7" customFormat="true" ht="20.25" hidden="false" customHeight="false" outlineLevel="0" collapsed="false">
      <c r="A3" s="72" t="s">
        <v>155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s="7" customFormat="true" ht="30" hidden="false" customHeight="false" outlineLevel="0" collapsed="false">
      <c r="A4" s="73" t="s">
        <v>2</v>
      </c>
      <c r="B4" s="73" t="s">
        <v>3</v>
      </c>
      <c r="C4" s="73" t="s">
        <v>4</v>
      </c>
      <c r="D4" s="74" t="s">
        <v>5</v>
      </c>
      <c r="E4" s="75" t="s">
        <v>6</v>
      </c>
      <c r="F4" s="73" t="s">
        <v>7</v>
      </c>
      <c r="G4" s="73" t="s">
        <v>65</v>
      </c>
      <c r="H4" s="73" t="s">
        <v>66</v>
      </c>
      <c r="I4" s="76" t="s">
        <v>9</v>
      </c>
      <c r="J4" s="77" t="s">
        <v>10</v>
      </c>
      <c r="K4" s="74" t="s">
        <v>11</v>
      </c>
      <c r="L4" s="74" t="s">
        <v>12</v>
      </c>
      <c r="M4" s="77" t="s">
        <v>13</v>
      </c>
    </row>
    <row r="5" customFormat="false" ht="22.5" hidden="false" customHeight="true" outlineLevel="0" collapsed="false">
      <c r="A5" s="78" t="n">
        <v>19</v>
      </c>
      <c r="B5" s="15" t="s">
        <v>156</v>
      </c>
      <c r="C5" s="16" t="s">
        <v>157</v>
      </c>
      <c r="D5" s="60" t="n">
        <v>101154</v>
      </c>
      <c r="E5" s="79" t="s">
        <v>27</v>
      </c>
      <c r="F5" s="36" t="n">
        <v>185</v>
      </c>
      <c r="G5" s="36" t="n">
        <v>187</v>
      </c>
      <c r="H5" s="36" t="n">
        <v>190.5</v>
      </c>
      <c r="I5" s="36" t="n">
        <f aca="false">SUM(F5:H5)</f>
        <v>562.5</v>
      </c>
      <c r="J5" s="37" t="n">
        <f aca="false">I5/900</f>
        <v>0.625</v>
      </c>
      <c r="K5" s="49" t="n">
        <v>1</v>
      </c>
      <c r="L5" s="48"/>
      <c r="M5" s="48"/>
    </row>
    <row r="6" customFormat="false" ht="22.5" hidden="false" customHeight="true" outlineLevel="0" collapsed="false">
      <c r="A6" s="78" t="n">
        <v>7</v>
      </c>
      <c r="B6" s="15" t="s">
        <v>74</v>
      </c>
      <c r="C6" s="16" t="s">
        <v>75</v>
      </c>
      <c r="D6" s="60" t="n">
        <v>100987</v>
      </c>
      <c r="E6" s="79" t="s">
        <v>27</v>
      </c>
      <c r="F6" s="36" t="n">
        <v>178.5</v>
      </c>
      <c r="G6" s="36" t="n">
        <v>184</v>
      </c>
      <c r="H6" s="36" t="n">
        <v>181.5</v>
      </c>
      <c r="I6" s="36" t="n">
        <f aca="false">SUM(F6:H6)</f>
        <v>544</v>
      </c>
      <c r="J6" s="37" t="n">
        <f aca="false">I6/900</f>
        <v>0.604444444444445</v>
      </c>
      <c r="K6" s="49" t="n">
        <v>2</v>
      </c>
      <c r="L6" s="48"/>
      <c r="M6" s="39"/>
    </row>
    <row r="7" customFormat="false" ht="22.5" hidden="false" customHeight="true" outlineLevel="0" collapsed="false">
      <c r="A7" s="78" t="n">
        <v>12</v>
      </c>
      <c r="B7" s="15" t="s">
        <v>158</v>
      </c>
      <c r="C7" s="16" t="s">
        <v>70</v>
      </c>
      <c r="D7" s="60" t="n">
        <v>101079</v>
      </c>
      <c r="E7" s="79" t="s">
        <v>27</v>
      </c>
      <c r="F7" s="36" t="n">
        <v>178.5</v>
      </c>
      <c r="G7" s="36" t="n">
        <v>175.5</v>
      </c>
      <c r="H7" s="36" t="n">
        <v>183.5</v>
      </c>
      <c r="I7" s="36" t="n">
        <f aca="false">SUM(F7:H7)</f>
        <v>537.5</v>
      </c>
      <c r="J7" s="37" t="n">
        <f aca="false">I7/900</f>
        <v>0.597222222222222</v>
      </c>
      <c r="K7" s="49" t="n">
        <v>3</v>
      </c>
      <c r="L7" s="48"/>
      <c r="M7" s="39"/>
    </row>
    <row r="8" customFormat="false" ht="22.5" hidden="false" customHeight="true" outlineLevel="0" collapsed="false">
      <c r="A8" s="78" t="n">
        <v>3</v>
      </c>
      <c r="B8" s="43" t="s">
        <v>76</v>
      </c>
      <c r="C8" s="80" t="s">
        <v>77</v>
      </c>
      <c r="D8" s="45" t="n">
        <v>101075</v>
      </c>
      <c r="E8" s="79" t="s">
        <v>78</v>
      </c>
      <c r="F8" s="36" t="n">
        <v>180.5</v>
      </c>
      <c r="G8" s="36" t="n">
        <v>178.5</v>
      </c>
      <c r="H8" s="36" t="n">
        <v>177</v>
      </c>
      <c r="I8" s="36" t="n">
        <f aca="false">SUM(F8:H8)</f>
        <v>536</v>
      </c>
      <c r="J8" s="37" t="n">
        <f aca="false">I8/900</f>
        <v>0.595555555555556</v>
      </c>
      <c r="K8" s="49" t="n">
        <v>4</v>
      </c>
      <c r="L8" s="49"/>
      <c r="M8" s="39"/>
    </row>
    <row r="9" customFormat="false" ht="18.75" hidden="false" customHeight="false" outlineLevel="0" collapsed="false">
      <c r="A9" s="78" t="n">
        <v>8</v>
      </c>
      <c r="B9" s="43" t="s">
        <v>159</v>
      </c>
      <c r="C9" s="46" t="s">
        <v>160</v>
      </c>
      <c r="D9" s="45" t="n">
        <v>100747</v>
      </c>
      <c r="E9" s="79" t="s">
        <v>16</v>
      </c>
      <c r="F9" s="36" t="n">
        <v>179.5</v>
      </c>
      <c r="G9" s="36" t="n">
        <v>174</v>
      </c>
      <c r="H9" s="36" t="n">
        <v>175</v>
      </c>
      <c r="I9" s="36" t="n">
        <f aca="false">SUM(F9:H9)</f>
        <v>528.5</v>
      </c>
      <c r="J9" s="37" t="n">
        <v>0.58222</v>
      </c>
      <c r="K9" s="49" t="n">
        <v>5</v>
      </c>
      <c r="L9" s="48" t="n">
        <v>1</v>
      </c>
      <c r="M9" s="39"/>
    </row>
    <row r="10" customFormat="false" ht="22.5" hidden="false" customHeight="true" outlineLevel="0" collapsed="false">
      <c r="A10" s="78" t="n">
        <v>1</v>
      </c>
      <c r="B10" s="43" t="s">
        <v>161</v>
      </c>
      <c r="C10" s="80" t="s">
        <v>162</v>
      </c>
      <c r="D10" s="45" t="n">
        <v>101018</v>
      </c>
      <c r="E10" s="79" t="s">
        <v>20</v>
      </c>
      <c r="F10" s="36" t="n">
        <v>175.5</v>
      </c>
      <c r="G10" s="36" t="n">
        <v>175</v>
      </c>
      <c r="H10" s="36" t="n">
        <v>171</v>
      </c>
      <c r="I10" s="36" t="n">
        <f aca="false">SUM(F10:H10)</f>
        <v>521.5</v>
      </c>
      <c r="J10" s="37" t="n">
        <f aca="false">I10/900</f>
        <v>0.579444444444444</v>
      </c>
      <c r="K10" s="48"/>
      <c r="L10" s="49"/>
      <c r="M10" s="39"/>
    </row>
    <row r="11" customFormat="false" ht="22.5" hidden="false" customHeight="true" outlineLevel="0" collapsed="false">
      <c r="A11" s="78" t="n">
        <v>11</v>
      </c>
      <c r="B11" s="43" t="s">
        <v>163</v>
      </c>
      <c r="C11" s="81" t="s">
        <v>164</v>
      </c>
      <c r="D11" s="45" t="n">
        <v>100670</v>
      </c>
      <c r="E11" s="79" t="s">
        <v>95</v>
      </c>
      <c r="F11" s="36" t="n">
        <v>171</v>
      </c>
      <c r="G11" s="36" t="n">
        <v>169.5</v>
      </c>
      <c r="H11" s="36" t="n">
        <v>178</v>
      </c>
      <c r="I11" s="36" t="n">
        <f aca="false">SUM(F11:H11)</f>
        <v>518.5</v>
      </c>
      <c r="J11" s="37" t="n">
        <f aca="false">I11/900</f>
        <v>0.576111111111111</v>
      </c>
      <c r="K11" s="48"/>
      <c r="L11" s="48"/>
      <c r="M11" s="39"/>
    </row>
    <row r="12" customFormat="false" ht="22.5" hidden="false" customHeight="true" outlineLevel="0" collapsed="false">
      <c r="A12" s="78" t="n">
        <v>17</v>
      </c>
      <c r="B12" s="15" t="s">
        <v>165</v>
      </c>
      <c r="C12" s="16" t="s">
        <v>36</v>
      </c>
      <c r="D12" s="60" t="n">
        <v>100651</v>
      </c>
      <c r="E12" s="82" t="s">
        <v>37</v>
      </c>
      <c r="F12" s="36" t="n">
        <v>173</v>
      </c>
      <c r="G12" s="36" t="n">
        <v>176</v>
      </c>
      <c r="H12" s="36" t="n">
        <v>172</v>
      </c>
      <c r="I12" s="36" t="n">
        <f aca="false">SUM(F12:H12)</f>
        <v>521</v>
      </c>
      <c r="J12" s="37" t="n">
        <v>0.57389</v>
      </c>
      <c r="K12" s="48"/>
      <c r="L12" s="48" t="n">
        <v>1</v>
      </c>
      <c r="M12" s="48"/>
    </row>
    <row r="13" customFormat="false" ht="22.5" hidden="false" customHeight="true" outlineLevel="0" collapsed="false">
      <c r="A13" s="78" t="n">
        <v>4</v>
      </c>
      <c r="B13" s="43" t="s">
        <v>90</v>
      </c>
      <c r="C13" s="46" t="s">
        <v>91</v>
      </c>
      <c r="D13" s="45" t="n">
        <v>101279</v>
      </c>
      <c r="E13" s="83" t="s">
        <v>92</v>
      </c>
      <c r="F13" s="36" t="n">
        <v>175.5</v>
      </c>
      <c r="G13" s="36" t="n">
        <v>164.5</v>
      </c>
      <c r="H13" s="36" t="n">
        <v>172</v>
      </c>
      <c r="I13" s="36" t="n">
        <f aca="false">SUM(F13:H13)</f>
        <v>512</v>
      </c>
      <c r="J13" s="37" t="n">
        <v>0.56389</v>
      </c>
      <c r="K13" s="48"/>
      <c r="L13" s="48" t="n">
        <v>1</v>
      </c>
      <c r="M13" s="39"/>
    </row>
    <row r="14" customFormat="false" ht="22.5" hidden="false" customHeight="true" outlineLevel="0" collapsed="false">
      <c r="A14" s="78" t="n">
        <v>14</v>
      </c>
      <c r="B14" s="15" t="s">
        <v>166</v>
      </c>
      <c r="C14" s="16" t="s">
        <v>167</v>
      </c>
      <c r="D14" s="60" t="n">
        <v>101134</v>
      </c>
      <c r="E14" s="84" t="s">
        <v>42</v>
      </c>
      <c r="F14" s="36" t="n">
        <v>168</v>
      </c>
      <c r="G14" s="36" t="n">
        <v>171.5</v>
      </c>
      <c r="H14" s="36" t="n">
        <v>168</v>
      </c>
      <c r="I14" s="36" t="n">
        <f aca="false">SUM(F14:H14)</f>
        <v>507.5</v>
      </c>
      <c r="J14" s="37" t="n">
        <f aca="false">I14/900</f>
        <v>0.563888888888889</v>
      </c>
      <c r="K14" s="48"/>
      <c r="L14" s="48"/>
      <c r="M14" s="39"/>
    </row>
    <row r="15" customFormat="false" ht="22.5" hidden="false" customHeight="true" outlineLevel="0" collapsed="false">
      <c r="A15" s="78" t="n">
        <v>21</v>
      </c>
      <c r="B15" s="43" t="s">
        <v>168</v>
      </c>
      <c r="C15" s="80" t="s">
        <v>169</v>
      </c>
      <c r="D15" s="45" t="n">
        <v>100902</v>
      </c>
      <c r="E15" s="79" t="s">
        <v>95</v>
      </c>
      <c r="F15" s="36" t="n">
        <v>168</v>
      </c>
      <c r="G15" s="36" t="n">
        <v>161.5</v>
      </c>
      <c r="H15" s="36" t="n">
        <v>173</v>
      </c>
      <c r="I15" s="36" t="n">
        <f aca="false">SUM(F15:H15)</f>
        <v>502.5</v>
      </c>
      <c r="J15" s="37" t="n">
        <f aca="false">I15/900</f>
        <v>0.558333333333333</v>
      </c>
      <c r="K15" s="48"/>
      <c r="L15" s="48"/>
      <c r="M15" s="48"/>
    </row>
    <row r="16" customFormat="false" ht="22.5" hidden="false" customHeight="true" outlineLevel="0" collapsed="false">
      <c r="A16" s="78" t="n">
        <v>5</v>
      </c>
      <c r="B16" s="43" t="s">
        <v>93</v>
      </c>
      <c r="C16" s="80" t="s">
        <v>94</v>
      </c>
      <c r="D16" s="45" t="n">
        <v>101265</v>
      </c>
      <c r="E16" s="79" t="s">
        <v>95</v>
      </c>
      <c r="F16" s="36" t="n">
        <v>167</v>
      </c>
      <c r="G16" s="36" t="n">
        <v>160</v>
      </c>
      <c r="H16" s="36" t="n">
        <v>171</v>
      </c>
      <c r="I16" s="36" t="n">
        <f aca="false">SUM(F16:H16)</f>
        <v>498</v>
      </c>
      <c r="J16" s="37" t="n">
        <v>0.54833</v>
      </c>
      <c r="K16" s="48"/>
      <c r="L16" s="48" t="n">
        <v>1</v>
      </c>
      <c r="M16" s="39"/>
    </row>
    <row r="17" customFormat="false" ht="22.5" hidden="false" customHeight="true" outlineLevel="0" collapsed="false">
      <c r="A17" s="78" t="n">
        <v>13</v>
      </c>
      <c r="B17" s="43" t="s">
        <v>96</v>
      </c>
      <c r="C17" s="80" t="s">
        <v>97</v>
      </c>
      <c r="D17" s="45" t="n">
        <v>101235</v>
      </c>
      <c r="E17" s="79" t="s">
        <v>98</v>
      </c>
      <c r="F17" s="36" t="n">
        <v>162</v>
      </c>
      <c r="G17" s="36" t="n">
        <v>159</v>
      </c>
      <c r="H17" s="36" t="n">
        <v>167.5</v>
      </c>
      <c r="I17" s="36" t="n">
        <f aca="false">SUM(F17:H17)</f>
        <v>488.5</v>
      </c>
      <c r="J17" s="37" t="n">
        <f aca="false">I17/900</f>
        <v>0.542777777777778</v>
      </c>
      <c r="K17" s="48"/>
      <c r="L17" s="48"/>
      <c r="M17" s="85"/>
    </row>
    <row r="18" customFormat="false" ht="22.5" hidden="false" customHeight="true" outlineLevel="0" collapsed="false">
      <c r="A18" s="78" t="n">
        <v>15</v>
      </c>
      <c r="B18" s="43" t="s">
        <v>170</v>
      </c>
      <c r="C18" s="80" t="s">
        <v>171</v>
      </c>
      <c r="D18" s="45" t="n">
        <v>100965</v>
      </c>
      <c r="E18" s="79" t="s">
        <v>172</v>
      </c>
      <c r="F18" s="36" t="n">
        <v>145</v>
      </c>
      <c r="G18" s="36" t="n">
        <v>134</v>
      </c>
      <c r="H18" s="36" t="n">
        <v>138.5</v>
      </c>
      <c r="I18" s="36" t="n">
        <f aca="false">SUM(F18:H18)</f>
        <v>417.5</v>
      </c>
      <c r="J18" s="37" t="n">
        <f aca="false">I18/900</f>
        <v>0.463888888888889</v>
      </c>
      <c r="K18" s="48"/>
      <c r="L18" s="48"/>
      <c r="M18" s="39"/>
    </row>
    <row r="19" customFormat="false" ht="22.5" hidden="false" customHeight="true" outlineLevel="0" collapsed="false">
      <c r="A19" s="78" t="n">
        <v>18</v>
      </c>
      <c r="B19" s="43" t="s">
        <v>173</v>
      </c>
      <c r="C19" s="44" t="s">
        <v>45</v>
      </c>
      <c r="D19" s="45" t="n">
        <v>101233</v>
      </c>
      <c r="E19" s="79" t="s">
        <v>46</v>
      </c>
      <c r="F19" s="36" t="s">
        <v>174</v>
      </c>
      <c r="G19" s="36" t="s">
        <v>174</v>
      </c>
      <c r="H19" s="36" t="s">
        <v>174</v>
      </c>
      <c r="I19" s="36" t="s">
        <v>174</v>
      </c>
      <c r="J19" s="37" t="s">
        <v>174</v>
      </c>
      <c r="K19" s="48"/>
      <c r="L19" s="48"/>
      <c r="M19" s="48"/>
    </row>
    <row r="20" customFormat="false" ht="22.5" hidden="false" customHeight="true" outlineLevel="0" collapsed="false">
      <c r="A20" s="78" t="n">
        <v>20</v>
      </c>
      <c r="B20" s="43" t="s">
        <v>175</v>
      </c>
      <c r="C20" s="80" t="s">
        <v>176</v>
      </c>
      <c r="D20" s="45" t="n">
        <v>101239</v>
      </c>
      <c r="E20" s="79" t="s">
        <v>20</v>
      </c>
      <c r="F20" s="36" t="s">
        <v>149</v>
      </c>
      <c r="G20" s="36" t="s">
        <v>149</v>
      </c>
      <c r="H20" s="36" t="s">
        <v>149</v>
      </c>
      <c r="I20" s="36" t="s">
        <v>149</v>
      </c>
      <c r="J20" s="36" t="s">
        <v>149</v>
      </c>
      <c r="K20" s="48"/>
      <c r="L20" s="48"/>
      <c r="M20" s="48"/>
    </row>
    <row r="21" customFormat="false" ht="22.5" hidden="false" customHeight="true" outlineLevel="0" collapsed="false">
      <c r="A21" s="78" t="n">
        <v>10</v>
      </c>
      <c r="B21" s="15" t="s">
        <v>108</v>
      </c>
      <c r="C21" s="16" t="s">
        <v>109</v>
      </c>
      <c r="D21" s="60" t="n">
        <v>101043</v>
      </c>
      <c r="E21" s="84" t="s">
        <v>42</v>
      </c>
      <c r="F21" s="36" t="s">
        <v>149</v>
      </c>
      <c r="G21" s="36" t="s">
        <v>149</v>
      </c>
      <c r="H21" s="36" t="s">
        <v>149</v>
      </c>
      <c r="I21" s="36" t="s">
        <v>149</v>
      </c>
      <c r="J21" s="37" t="s">
        <v>149</v>
      </c>
      <c r="K21" s="48"/>
      <c r="L21" s="48"/>
      <c r="M21" s="39"/>
    </row>
    <row r="22" customFormat="false" ht="18.75" hidden="false" customHeight="false" outlineLevel="0" collapsed="false">
      <c r="A22" s="78" t="n">
        <v>9</v>
      </c>
      <c r="B22" s="15" t="s">
        <v>143</v>
      </c>
      <c r="C22" s="16" t="s">
        <v>144</v>
      </c>
      <c r="D22" s="60" t="n">
        <v>101064</v>
      </c>
      <c r="E22" s="79" t="s">
        <v>27</v>
      </c>
      <c r="F22" s="36" t="s">
        <v>149</v>
      </c>
      <c r="G22" s="36" t="s">
        <v>149</v>
      </c>
      <c r="H22" s="36" t="s">
        <v>149</v>
      </c>
      <c r="I22" s="36" t="s">
        <v>149</v>
      </c>
      <c r="J22" s="37" t="s">
        <v>149</v>
      </c>
      <c r="K22" s="48"/>
      <c r="L22" s="48"/>
      <c r="M22" s="86" t="s">
        <v>146</v>
      </c>
    </row>
    <row r="23" customFormat="false" ht="22.5" hidden="false" customHeight="true" outlineLevel="0" collapsed="false"/>
    <row r="24" customFormat="false" ht="15.75" hidden="false" customHeight="false" outlineLevel="0" collapsed="false">
      <c r="B24" s="5" t="s">
        <v>28</v>
      </c>
      <c r="C24" s="27" t="s">
        <v>150</v>
      </c>
    </row>
    <row r="25" customFormat="false" ht="15.75" hidden="false" customHeight="false" outlineLevel="0" collapsed="false">
      <c r="B25" s="5" t="s">
        <v>151</v>
      </c>
      <c r="C25" s="27" t="s">
        <v>152</v>
      </c>
      <c r="I25" s="28" t="s">
        <v>32</v>
      </c>
    </row>
    <row r="26" customFormat="false" ht="15.75" hidden="false" customHeight="false" outlineLevel="0" collapsed="false">
      <c r="B26" s="5" t="s">
        <v>153</v>
      </c>
      <c r="C26" s="27" t="s">
        <v>154</v>
      </c>
    </row>
    <row r="28" customFormat="false" ht="22.5" hidden="false" customHeight="true" outlineLevel="0" collapsed="false">
      <c r="A28" s="78" t="n">
        <v>2</v>
      </c>
      <c r="B28" s="87" t="s">
        <v>79</v>
      </c>
      <c r="C28" s="87" t="s">
        <v>80</v>
      </c>
      <c r="D28" s="87" t="n">
        <v>101286</v>
      </c>
      <c r="E28" s="79" t="s">
        <v>81</v>
      </c>
      <c r="F28" s="36" t="n">
        <v>170</v>
      </c>
      <c r="G28" s="36" t="n">
        <v>182.5</v>
      </c>
      <c r="H28" s="36" t="n">
        <v>179</v>
      </c>
      <c r="I28" s="36" t="n">
        <f aca="false">SUM(F28:H28)</f>
        <v>531.5</v>
      </c>
      <c r="J28" s="37" t="n">
        <v>0.58556</v>
      </c>
      <c r="K28" s="49"/>
      <c r="L28" s="48" t="n">
        <v>1</v>
      </c>
      <c r="M28" s="65" t="s">
        <v>177</v>
      </c>
    </row>
  </sheetData>
  <mergeCells count="2">
    <mergeCell ref="A1:M1"/>
    <mergeCell ref="A3:M3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12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1" width="19.87"/>
    <col collapsed="false" customWidth="true" hidden="false" outlineLevel="0" max="6" min="6" style="1" width="9.62"/>
    <col collapsed="false" customWidth="true" hidden="false" outlineLevel="0" max="7" min="7" style="1" width="9.75"/>
    <col collapsed="false" customWidth="true" hidden="false" outlineLevel="0" max="8" min="8" style="1" width="9.5"/>
    <col collapsed="false" customWidth="true" hidden="false" outlineLevel="0" max="9" min="9" style="28" width="9.5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88"/>
    </row>
    <row r="2" customFormat="false" ht="20.25" hidden="false" customHeight="true" outlineLevel="0" collapsed="false">
      <c r="A2" s="89" t="s">
        <v>17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8"/>
    </row>
    <row r="3" s="7" customFormat="true" ht="20.25" hidden="false" customHeight="false" outlineLevel="0" collapsed="false">
      <c r="A3" s="72" t="s">
        <v>179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s="13" customFormat="true" ht="34.15" hidden="false" customHeight="true" outlineLevel="0" collapsed="false">
      <c r="A4" s="73" t="s">
        <v>2</v>
      </c>
      <c r="B4" s="73" t="s">
        <v>3</v>
      </c>
      <c r="C4" s="73" t="s">
        <v>4</v>
      </c>
      <c r="D4" s="74" t="s">
        <v>5</v>
      </c>
      <c r="E4" s="75" t="s">
        <v>6</v>
      </c>
      <c r="F4" s="73" t="s">
        <v>7</v>
      </c>
      <c r="G4" s="73" t="s">
        <v>65</v>
      </c>
      <c r="H4" s="73" t="s">
        <v>66</v>
      </c>
      <c r="I4" s="76" t="s">
        <v>9</v>
      </c>
      <c r="J4" s="77" t="s">
        <v>10</v>
      </c>
      <c r="K4" s="74" t="s">
        <v>11</v>
      </c>
      <c r="L4" s="74" t="s">
        <v>12</v>
      </c>
      <c r="M4" s="77" t="s">
        <v>13</v>
      </c>
    </row>
    <row r="5" customFormat="false" ht="27.95" hidden="false" customHeight="true" outlineLevel="0" collapsed="false">
      <c r="A5" s="90" t="n">
        <v>7</v>
      </c>
      <c r="B5" s="15" t="s">
        <v>156</v>
      </c>
      <c r="C5" s="16" t="s">
        <v>157</v>
      </c>
      <c r="D5" s="65" t="n">
        <v>101154</v>
      </c>
      <c r="E5" s="18" t="s">
        <v>27</v>
      </c>
      <c r="F5" s="36" t="n">
        <v>196</v>
      </c>
      <c r="G5" s="36" t="n">
        <v>198</v>
      </c>
      <c r="H5" s="36" t="n">
        <v>197</v>
      </c>
      <c r="I5" s="36" t="n">
        <f aca="false">(F5+G5+H5)</f>
        <v>591</v>
      </c>
      <c r="J5" s="37" t="n">
        <f aca="false">I5/960</f>
        <v>0.615625</v>
      </c>
      <c r="K5" s="49" t="n">
        <v>1</v>
      </c>
      <c r="L5" s="48"/>
      <c r="M5" s="39"/>
    </row>
    <row r="6" customFormat="false" ht="27.95" hidden="false" customHeight="true" outlineLevel="0" collapsed="false">
      <c r="A6" s="90" t="n">
        <v>4</v>
      </c>
      <c r="B6" s="91" t="s">
        <v>180</v>
      </c>
      <c r="C6" s="92" t="s">
        <v>181</v>
      </c>
      <c r="D6" s="92" t="n">
        <v>101219</v>
      </c>
      <c r="E6" s="93" t="s">
        <v>133</v>
      </c>
      <c r="F6" s="36" t="n">
        <v>187.5</v>
      </c>
      <c r="G6" s="36" t="n">
        <v>192</v>
      </c>
      <c r="H6" s="36" t="n">
        <v>205</v>
      </c>
      <c r="I6" s="36" t="n">
        <f aca="false">(F6+G6+H6)</f>
        <v>584.5</v>
      </c>
      <c r="J6" s="37" t="n">
        <v>0.60385</v>
      </c>
      <c r="K6" s="49" t="n">
        <v>2</v>
      </c>
      <c r="L6" s="94" t="n">
        <v>1</v>
      </c>
      <c r="M6" s="39"/>
    </row>
    <row r="7" customFormat="false" ht="27.95" hidden="false" customHeight="true" outlineLevel="0" collapsed="false">
      <c r="A7" s="90" t="n">
        <v>5</v>
      </c>
      <c r="B7" s="95" t="s">
        <v>79</v>
      </c>
      <c r="C7" s="96" t="s">
        <v>182</v>
      </c>
      <c r="D7" s="92" t="n">
        <v>101026</v>
      </c>
      <c r="E7" s="93" t="s">
        <v>81</v>
      </c>
      <c r="F7" s="36" t="n">
        <v>188</v>
      </c>
      <c r="G7" s="36" t="n">
        <v>189</v>
      </c>
      <c r="H7" s="36" t="n">
        <v>198</v>
      </c>
      <c r="I7" s="36" t="n">
        <f aca="false">(F7+G7+H7)</f>
        <v>575</v>
      </c>
      <c r="J7" s="37" t="n">
        <f aca="false">I7/960</f>
        <v>0.598958333333333</v>
      </c>
      <c r="K7" s="49" t="n">
        <v>3</v>
      </c>
      <c r="L7" s="48"/>
      <c r="M7" s="39"/>
    </row>
    <row r="8" customFormat="false" ht="27.95" hidden="false" customHeight="true" outlineLevel="0" collapsed="false">
      <c r="A8" s="90" t="n">
        <v>9</v>
      </c>
      <c r="B8" s="15" t="s">
        <v>183</v>
      </c>
      <c r="C8" s="59" t="s">
        <v>184</v>
      </c>
      <c r="D8" s="65" t="n">
        <v>101183</v>
      </c>
      <c r="E8" s="18" t="s">
        <v>95</v>
      </c>
      <c r="F8" s="36" t="n">
        <v>184</v>
      </c>
      <c r="G8" s="36" t="n">
        <v>194</v>
      </c>
      <c r="H8" s="36" t="n">
        <v>192</v>
      </c>
      <c r="I8" s="36" t="n">
        <f aca="false">(F8+G8+H8)</f>
        <v>570</v>
      </c>
      <c r="J8" s="37" t="n">
        <f aca="false">I8/960</f>
        <v>0.59375</v>
      </c>
      <c r="K8" s="48"/>
      <c r="L8" s="48"/>
      <c r="M8" s="39"/>
    </row>
    <row r="9" customFormat="false" ht="27.95" hidden="false" customHeight="true" outlineLevel="0" collapsed="false">
      <c r="A9" s="90" t="n">
        <v>2</v>
      </c>
      <c r="B9" s="15" t="s">
        <v>185</v>
      </c>
      <c r="C9" s="59" t="s">
        <v>186</v>
      </c>
      <c r="D9" s="65" t="n">
        <v>100985</v>
      </c>
      <c r="E9" s="18" t="s">
        <v>20</v>
      </c>
      <c r="F9" s="36" t="n">
        <v>184</v>
      </c>
      <c r="G9" s="36" t="n">
        <v>183.5</v>
      </c>
      <c r="H9" s="36" t="n">
        <v>189.5</v>
      </c>
      <c r="I9" s="36" t="n">
        <f aca="false">(F9+G9+H9)</f>
        <v>557</v>
      </c>
      <c r="J9" s="37" t="n">
        <f aca="false">I9/960</f>
        <v>0.580208333333333</v>
      </c>
      <c r="K9" s="49"/>
      <c r="L9" s="94"/>
      <c r="M9" s="39"/>
    </row>
    <row r="10" customFormat="false" ht="27.95" hidden="false" customHeight="true" outlineLevel="0" collapsed="false">
      <c r="A10" s="90" t="n">
        <v>8</v>
      </c>
      <c r="B10" s="15" t="s">
        <v>187</v>
      </c>
      <c r="C10" s="16" t="s">
        <v>188</v>
      </c>
      <c r="D10" s="65" t="n">
        <v>101208</v>
      </c>
      <c r="E10" s="18" t="s">
        <v>23</v>
      </c>
      <c r="F10" s="36" t="n">
        <v>173</v>
      </c>
      <c r="G10" s="36" t="n">
        <v>190</v>
      </c>
      <c r="H10" s="36" t="n">
        <v>189.5</v>
      </c>
      <c r="I10" s="36" t="n">
        <f aca="false">(F10+G10+H10)</f>
        <v>552.5</v>
      </c>
      <c r="J10" s="37" t="n">
        <f aca="false">I10/960</f>
        <v>0.575520833333333</v>
      </c>
      <c r="K10" s="48"/>
      <c r="L10" s="48"/>
      <c r="M10" s="39"/>
    </row>
    <row r="11" customFormat="false" ht="27.95" hidden="false" customHeight="true" outlineLevel="0" collapsed="false">
      <c r="A11" s="90" t="n">
        <v>11</v>
      </c>
      <c r="B11" s="95" t="s">
        <v>189</v>
      </c>
      <c r="C11" s="96" t="s">
        <v>190</v>
      </c>
      <c r="D11" s="92" t="n">
        <v>101266</v>
      </c>
      <c r="E11" s="93" t="s">
        <v>81</v>
      </c>
      <c r="F11" s="36" t="n">
        <v>176.5</v>
      </c>
      <c r="G11" s="36" t="n">
        <v>179</v>
      </c>
      <c r="H11" s="36" t="n">
        <v>193.5</v>
      </c>
      <c r="I11" s="36" t="n">
        <f aca="false">(F11+G11+H11)</f>
        <v>549</v>
      </c>
      <c r="J11" s="37" t="n">
        <f aca="false">I11/960</f>
        <v>0.571875</v>
      </c>
      <c r="K11" s="48"/>
      <c r="L11" s="48"/>
      <c r="M11" s="39"/>
    </row>
    <row r="12" customFormat="false" ht="27.95" hidden="false" customHeight="true" outlineLevel="0" collapsed="false">
      <c r="A12" s="90" t="n">
        <v>10</v>
      </c>
      <c r="B12" s="15" t="s">
        <v>191</v>
      </c>
      <c r="C12" s="16" t="s">
        <v>192</v>
      </c>
      <c r="D12" s="65" t="n">
        <v>100799</v>
      </c>
      <c r="E12" s="18" t="s">
        <v>73</v>
      </c>
      <c r="F12" s="36" t="n">
        <v>175</v>
      </c>
      <c r="G12" s="36" t="n">
        <v>186</v>
      </c>
      <c r="H12" s="36" t="n">
        <v>185.5</v>
      </c>
      <c r="I12" s="36" t="n">
        <f aca="false">(F12+G12+H12)</f>
        <v>546.5</v>
      </c>
      <c r="J12" s="37" t="n">
        <v>0.56427</v>
      </c>
      <c r="K12" s="48"/>
      <c r="L12" s="94" t="n">
        <v>1</v>
      </c>
      <c r="M12" s="39"/>
    </row>
    <row r="13" customFormat="false" ht="27.95" hidden="false" customHeight="true" outlineLevel="0" collapsed="false">
      <c r="A13" s="90" t="n">
        <v>1</v>
      </c>
      <c r="B13" s="15" t="s">
        <v>193</v>
      </c>
      <c r="C13" s="59" t="s">
        <v>194</v>
      </c>
      <c r="D13" s="65" t="n">
        <v>100811</v>
      </c>
      <c r="E13" s="18" t="s">
        <v>195</v>
      </c>
      <c r="F13" s="36" t="n">
        <v>186</v>
      </c>
      <c r="G13" s="36" t="n">
        <v>169.5</v>
      </c>
      <c r="H13" s="36" t="n">
        <v>180.5</v>
      </c>
      <c r="I13" s="36" t="n">
        <f aca="false">(F13+G13+H13)</f>
        <v>536</v>
      </c>
      <c r="J13" s="37" t="n">
        <f aca="false">I13/960</f>
        <v>0.558333333333333</v>
      </c>
      <c r="K13" s="49"/>
      <c r="L13" s="94"/>
      <c r="M13" s="39"/>
    </row>
    <row r="14" customFormat="false" ht="27.95" hidden="false" customHeight="true" outlineLevel="0" collapsed="false">
      <c r="A14" s="90" t="n">
        <v>6</v>
      </c>
      <c r="B14" s="15" t="s">
        <v>175</v>
      </c>
      <c r="C14" s="59" t="s">
        <v>196</v>
      </c>
      <c r="D14" s="65" t="n">
        <v>101137</v>
      </c>
      <c r="E14" s="18" t="s">
        <v>20</v>
      </c>
      <c r="F14" s="36" t="n">
        <v>178</v>
      </c>
      <c r="G14" s="36" t="n">
        <v>166</v>
      </c>
      <c r="H14" s="36" t="n">
        <v>189</v>
      </c>
      <c r="I14" s="36" t="n">
        <f aca="false">(F14+G14+H14)</f>
        <v>533</v>
      </c>
      <c r="J14" s="37" t="n">
        <f aca="false">I14/960</f>
        <v>0.555208333333333</v>
      </c>
      <c r="K14" s="48"/>
      <c r="L14" s="48"/>
      <c r="M14" s="39"/>
    </row>
    <row r="15" customFormat="false" ht="27.95" hidden="false" customHeight="true" outlineLevel="0" collapsed="false">
      <c r="A15" s="90" t="n">
        <v>3</v>
      </c>
      <c r="B15" s="15" t="s">
        <v>159</v>
      </c>
      <c r="C15" s="16" t="s">
        <v>160</v>
      </c>
      <c r="D15" s="65" t="n">
        <v>100747</v>
      </c>
      <c r="E15" s="18" t="s">
        <v>16</v>
      </c>
      <c r="F15" s="36" t="n">
        <v>184.5</v>
      </c>
      <c r="G15" s="36" t="n">
        <v>160.5</v>
      </c>
      <c r="H15" s="36" t="n">
        <v>182</v>
      </c>
      <c r="I15" s="36" t="n">
        <f aca="false">(F15+G15+H15)</f>
        <v>527</v>
      </c>
      <c r="J15" s="37" t="n">
        <v>0.54396</v>
      </c>
      <c r="K15" s="49"/>
      <c r="L15" s="94" t="n">
        <v>1</v>
      </c>
      <c r="M15" s="39"/>
    </row>
    <row r="16" customFormat="false" ht="15.75" hidden="false" customHeight="false" outlineLevel="0" collapsed="false">
      <c r="B16" s="5" t="s">
        <v>28</v>
      </c>
      <c r="C16" s="27" t="s">
        <v>150</v>
      </c>
      <c r="I16" s="1"/>
    </row>
    <row r="17" customFormat="false" ht="15.75" hidden="false" customHeight="false" outlineLevel="0" collapsed="false">
      <c r="B17" s="5" t="s">
        <v>151</v>
      </c>
      <c r="C17" s="27" t="s">
        <v>152</v>
      </c>
      <c r="I17" s="28" t="s">
        <v>32</v>
      </c>
    </row>
    <row r="18" customFormat="false" ht="15.75" hidden="false" customHeight="false" outlineLevel="0" collapsed="false">
      <c r="B18" s="5" t="s">
        <v>153</v>
      </c>
      <c r="C18" s="27" t="s">
        <v>154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99"/>
    <col collapsed="false" customWidth="true" hidden="false" outlineLevel="0" max="3" min="3" style="1" width="18.24"/>
    <col collapsed="false" customWidth="true" hidden="false" outlineLevel="0" max="4" min="4" style="1" width="10.74"/>
    <col collapsed="false" customWidth="true" hidden="false" outlineLevel="0" max="5" min="5" style="97" width="20.5"/>
    <col collapsed="false" customWidth="true" hidden="false" outlineLevel="0" max="6" min="6" style="1" width="8.36"/>
    <col collapsed="false" customWidth="true" hidden="false" outlineLevel="0" max="7" min="7" style="1" width="8.5"/>
    <col collapsed="false" customWidth="true" hidden="false" outlineLevel="0" max="9" min="8" style="1" width="8.62"/>
    <col collapsed="false" customWidth="true" hidden="false" outlineLevel="0" max="10" min="10" style="1" width="10.99"/>
    <col collapsed="false" customWidth="true" hidden="false" outlineLevel="0" max="12" min="11" style="1" width="8.87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88"/>
    </row>
    <row r="2" customFormat="false" ht="20.25" hidden="false" customHeight="true" outlineLevel="0" collapsed="false">
      <c r="A2" s="89" t="s">
        <v>17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s="7" customFormat="true" ht="20.25" hidden="false" customHeight="false" outlineLevel="0" collapsed="false">
      <c r="A3" s="6" t="s">
        <v>19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3" customFormat="true" ht="30" hidden="false" customHeight="false" outlineLevel="0" collapsed="false">
      <c r="A4" s="98" t="s">
        <v>2</v>
      </c>
      <c r="B4" s="98" t="s">
        <v>3</v>
      </c>
      <c r="C4" s="98" t="s">
        <v>4</v>
      </c>
      <c r="D4" s="99" t="s">
        <v>5</v>
      </c>
      <c r="E4" s="100" t="s">
        <v>6</v>
      </c>
      <c r="F4" s="98" t="s">
        <v>7</v>
      </c>
      <c r="G4" s="98" t="s">
        <v>65</v>
      </c>
      <c r="H4" s="98" t="s">
        <v>66</v>
      </c>
      <c r="I4" s="101" t="s">
        <v>9</v>
      </c>
      <c r="J4" s="102" t="s">
        <v>10</v>
      </c>
      <c r="K4" s="99" t="s">
        <v>11</v>
      </c>
      <c r="L4" s="99" t="s">
        <v>12</v>
      </c>
      <c r="M4" s="102" t="s">
        <v>13</v>
      </c>
    </row>
    <row r="5" customFormat="false" ht="18.75" hidden="false" customHeight="false" outlineLevel="0" collapsed="false">
      <c r="A5" s="38" t="n">
        <v>1</v>
      </c>
      <c r="B5" s="43" t="s">
        <v>198</v>
      </c>
      <c r="C5" s="46" t="s">
        <v>199</v>
      </c>
      <c r="D5" s="87" t="n">
        <v>101088</v>
      </c>
      <c r="E5" s="47" t="s">
        <v>112</v>
      </c>
      <c r="F5" s="104" t="n">
        <v>236</v>
      </c>
      <c r="G5" s="104" t="n">
        <v>240</v>
      </c>
      <c r="H5" s="104" t="n">
        <v>233.5</v>
      </c>
      <c r="I5" s="105" t="n">
        <f aca="false">(F5+G5+H5)</f>
        <v>709.5</v>
      </c>
      <c r="J5" s="106" t="n">
        <f aca="false">I5/1110</f>
        <v>0.639189189189189</v>
      </c>
      <c r="K5" s="49" t="n">
        <v>1</v>
      </c>
      <c r="L5" s="49"/>
      <c r="M5" s="38"/>
    </row>
    <row r="6" customFormat="false" ht="18.75" hidden="false" customHeight="false" outlineLevel="0" collapsed="false">
      <c r="A6" s="38" t="n">
        <v>15</v>
      </c>
      <c r="B6" s="43" t="s">
        <v>200</v>
      </c>
      <c r="C6" s="80" t="s">
        <v>201</v>
      </c>
      <c r="D6" s="87" t="n">
        <v>100990</v>
      </c>
      <c r="E6" s="47" t="s">
        <v>95</v>
      </c>
      <c r="F6" s="104" t="n">
        <v>228.5</v>
      </c>
      <c r="G6" s="104" t="n">
        <v>230</v>
      </c>
      <c r="H6" s="104" t="n">
        <v>226.5</v>
      </c>
      <c r="I6" s="105" t="n">
        <f aca="false">(F6+G6+H6)</f>
        <v>685</v>
      </c>
      <c r="J6" s="106" t="n">
        <f aca="false">I6/1110</f>
        <v>0.617117117117117</v>
      </c>
      <c r="K6" s="49" t="n">
        <v>2</v>
      </c>
      <c r="L6" s="38"/>
      <c r="M6" s="38"/>
    </row>
    <row r="7" customFormat="false" ht="18.75" hidden="false" customHeight="false" outlineLevel="0" collapsed="false">
      <c r="A7" s="38" t="n">
        <v>4</v>
      </c>
      <c r="B7" s="43" t="s">
        <v>200</v>
      </c>
      <c r="C7" s="80" t="s">
        <v>202</v>
      </c>
      <c r="D7" s="87" t="n">
        <v>101182</v>
      </c>
      <c r="E7" s="47" t="s">
        <v>95</v>
      </c>
      <c r="F7" s="104" t="n">
        <v>222</v>
      </c>
      <c r="G7" s="104" t="n">
        <v>230</v>
      </c>
      <c r="H7" s="104" t="n">
        <v>232.5</v>
      </c>
      <c r="I7" s="105" t="n">
        <f aca="false">(F7+G7+H7)</f>
        <v>684.5</v>
      </c>
      <c r="J7" s="106" t="n">
        <f aca="false">I7/1110</f>
        <v>0.616666666666667</v>
      </c>
      <c r="K7" s="49" t="n">
        <v>3</v>
      </c>
      <c r="L7" s="49"/>
      <c r="M7" s="38"/>
    </row>
    <row r="8" customFormat="false" ht="17.1" hidden="false" customHeight="true" outlineLevel="0" collapsed="false">
      <c r="A8" s="38" t="n">
        <v>12</v>
      </c>
      <c r="B8" s="43" t="s">
        <v>203</v>
      </c>
      <c r="C8" s="46" t="s">
        <v>85</v>
      </c>
      <c r="D8" s="87" t="n">
        <v>101139</v>
      </c>
      <c r="E8" s="47" t="s">
        <v>73</v>
      </c>
      <c r="F8" s="104" t="n">
        <v>221.5</v>
      </c>
      <c r="G8" s="104" t="n">
        <v>232</v>
      </c>
      <c r="H8" s="104" t="n">
        <v>230.5</v>
      </c>
      <c r="I8" s="105" t="n">
        <f aca="false">(F8+G8+H8)</f>
        <v>684</v>
      </c>
      <c r="J8" s="106" t="n">
        <f aca="false">I8/1110</f>
        <v>0.616216216216216</v>
      </c>
      <c r="K8" s="49" t="n">
        <v>4</v>
      </c>
      <c r="L8" s="38"/>
      <c r="M8" s="38"/>
    </row>
    <row r="9" customFormat="false" ht="17.1" hidden="false" customHeight="true" outlineLevel="0" collapsed="false">
      <c r="A9" s="38" t="n">
        <v>6</v>
      </c>
      <c r="B9" s="43" t="s">
        <v>204</v>
      </c>
      <c r="C9" s="46" t="s">
        <v>205</v>
      </c>
      <c r="D9" s="87" t="n">
        <v>101259</v>
      </c>
      <c r="E9" s="47" t="s">
        <v>16</v>
      </c>
      <c r="F9" s="104" t="n">
        <v>230.5</v>
      </c>
      <c r="G9" s="104" t="n">
        <v>226</v>
      </c>
      <c r="H9" s="104" t="n">
        <v>225</v>
      </c>
      <c r="I9" s="105" t="n">
        <f aca="false">(F9+G9+H9)</f>
        <v>681.5</v>
      </c>
      <c r="J9" s="106" t="n">
        <f aca="false">I9/1110</f>
        <v>0.613963963963964</v>
      </c>
      <c r="K9" s="49" t="n">
        <v>5</v>
      </c>
      <c r="L9" s="49"/>
      <c r="M9" s="38"/>
    </row>
    <row r="10" customFormat="false" ht="17.1" hidden="false" customHeight="true" outlineLevel="0" collapsed="false">
      <c r="A10" s="38" t="n">
        <v>5</v>
      </c>
      <c r="B10" s="43" t="s">
        <v>183</v>
      </c>
      <c r="C10" s="80" t="s">
        <v>184</v>
      </c>
      <c r="D10" s="87" t="n">
        <v>101183</v>
      </c>
      <c r="E10" s="47" t="s">
        <v>95</v>
      </c>
      <c r="F10" s="104" t="n">
        <v>217</v>
      </c>
      <c r="G10" s="104" t="n">
        <v>232</v>
      </c>
      <c r="H10" s="104" t="n">
        <v>217.5</v>
      </c>
      <c r="I10" s="105" t="n">
        <f aca="false">(F10+G10+H10)</f>
        <v>666.5</v>
      </c>
      <c r="J10" s="106" t="n">
        <f aca="false">I10/1110</f>
        <v>0.60045045045045</v>
      </c>
      <c r="K10" s="49" t="n">
        <v>6</v>
      </c>
      <c r="L10" s="49"/>
      <c r="M10" s="38"/>
    </row>
    <row r="11" customFormat="false" ht="17.1" hidden="false" customHeight="true" outlineLevel="0" collapsed="false">
      <c r="A11" s="38" t="n">
        <v>22</v>
      </c>
      <c r="B11" s="43" t="s">
        <v>206</v>
      </c>
      <c r="C11" s="80" t="s">
        <v>207</v>
      </c>
      <c r="D11" s="87" t="n">
        <v>101158</v>
      </c>
      <c r="E11" s="47" t="s">
        <v>208</v>
      </c>
      <c r="F11" s="104" t="n">
        <v>215.5</v>
      </c>
      <c r="G11" s="104" t="n">
        <v>226.5</v>
      </c>
      <c r="H11" s="104" t="n">
        <v>215.5</v>
      </c>
      <c r="I11" s="105" t="n">
        <f aca="false">(F11+G11+H11)</f>
        <v>657.5</v>
      </c>
      <c r="J11" s="106" t="n">
        <f aca="false">I11/1110</f>
        <v>0.592342342342342</v>
      </c>
      <c r="K11" s="38"/>
      <c r="L11" s="38"/>
      <c r="M11" s="38"/>
    </row>
    <row r="12" customFormat="false" ht="17.1" hidden="false" customHeight="true" outlineLevel="0" collapsed="false">
      <c r="A12" s="38" t="n">
        <v>8</v>
      </c>
      <c r="B12" s="43" t="s">
        <v>209</v>
      </c>
      <c r="C12" s="46" t="s">
        <v>210</v>
      </c>
      <c r="D12" s="87" t="n">
        <v>101002</v>
      </c>
      <c r="E12" s="47" t="s">
        <v>73</v>
      </c>
      <c r="F12" s="104" t="n">
        <v>218.5</v>
      </c>
      <c r="G12" s="104" t="n">
        <v>215.5</v>
      </c>
      <c r="H12" s="104" t="n">
        <v>220.5</v>
      </c>
      <c r="I12" s="105" t="n">
        <f aca="false">(F12+G12+H12)</f>
        <v>654.5</v>
      </c>
      <c r="J12" s="106" t="n">
        <f aca="false">I12/1110</f>
        <v>0.58963963963964</v>
      </c>
      <c r="K12" s="38"/>
      <c r="L12" s="38"/>
      <c r="M12" s="38"/>
    </row>
    <row r="13" customFormat="false" ht="17.1" hidden="false" customHeight="true" outlineLevel="0" collapsed="false">
      <c r="A13" s="38" t="n">
        <v>16</v>
      </c>
      <c r="B13" s="43" t="s">
        <v>211</v>
      </c>
      <c r="C13" s="46" t="s">
        <v>212</v>
      </c>
      <c r="D13" s="87" t="n">
        <v>100995</v>
      </c>
      <c r="E13" s="47" t="s">
        <v>73</v>
      </c>
      <c r="F13" s="104" t="n">
        <v>216</v>
      </c>
      <c r="G13" s="104" t="n">
        <v>215.5</v>
      </c>
      <c r="H13" s="104" t="n">
        <v>223</v>
      </c>
      <c r="I13" s="105" t="n">
        <f aca="false">(F13+G13+H13)</f>
        <v>654.5</v>
      </c>
      <c r="J13" s="106" t="n">
        <f aca="false">I13/1110</f>
        <v>0.58963963963964</v>
      </c>
      <c r="K13" s="38"/>
      <c r="L13" s="38"/>
      <c r="M13" s="38"/>
    </row>
    <row r="14" customFormat="false" ht="17.1" hidden="false" customHeight="true" outlineLevel="0" collapsed="false">
      <c r="A14" s="38" t="n">
        <v>20</v>
      </c>
      <c r="B14" s="43" t="s">
        <v>213</v>
      </c>
      <c r="C14" s="46" t="s">
        <v>214</v>
      </c>
      <c r="D14" s="87" t="n">
        <v>100944</v>
      </c>
      <c r="E14" s="47" t="s">
        <v>20</v>
      </c>
      <c r="F14" s="104" t="n">
        <v>212.5</v>
      </c>
      <c r="G14" s="104" t="n">
        <v>219</v>
      </c>
      <c r="H14" s="104" t="n">
        <v>220</v>
      </c>
      <c r="I14" s="105" t="n">
        <f aca="false">(F14+G14+H14)</f>
        <v>651.5</v>
      </c>
      <c r="J14" s="106" t="n">
        <f aca="false">I14/1110</f>
        <v>0.586936936936937</v>
      </c>
      <c r="K14" s="38"/>
      <c r="L14" s="38"/>
      <c r="M14" s="38"/>
    </row>
    <row r="15" customFormat="false" ht="17.1" hidden="false" customHeight="true" outlineLevel="0" collapsed="false">
      <c r="A15" s="38" t="n">
        <v>3</v>
      </c>
      <c r="B15" s="107" t="s">
        <v>180</v>
      </c>
      <c r="C15" s="108" t="s">
        <v>181</v>
      </c>
      <c r="D15" s="109" t="n">
        <v>101219</v>
      </c>
      <c r="E15" s="110" t="s">
        <v>133</v>
      </c>
      <c r="F15" s="104" t="n">
        <v>215.5</v>
      </c>
      <c r="G15" s="104" t="n">
        <v>204.5</v>
      </c>
      <c r="H15" s="104" t="n">
        <v>224</v>
      </c>
      <c r="I15" s="105" t="n">
        <f aca="false">(F15+G15+H15)</f>
        <v>644</v>
      </c>
      <c r="J15" s="106" t="n">
        <f aca="false">I15/1110</f>
        <v>0.58018018018018</v>
      </c>
      <c r="K15" s="49"/>
      <c r="L15" s="49"/>
      <c r="M15" s="38"/>
    </row>
    <row r="16" customFormat="false" ht="17.1" hidden="false" customHeight="true" outlineLevel="0" collapsed="false">
      <c r="A16" s="38" t="n">
        <v>18</v>
      </c>
      <c r="B16" s="43" t="s">
        <v>215</v>
      </c>
      <c r="C16" s="46" t="s">
        <v>216</v>
      </c>
      <c r="D16" s="87" t="n">
        <v>100992</v>
      </c>
      <c r="E16" s="47" t="s">
        <v>20</v>
      </c>
      <c r="F16" s="104" t="n">
        <v>211.5</v>
      </c>
      <c r="G16" s="104" t="n">
        <v>218.5</v>
      </c>
      <c r="H16" s="104" t="n">
        <v>213.5</v>
      </c>
      <c r="I16" s="105" t="n">
        <f aca="false">(F16+G16+H16)</f>
        <v>643.5</v>
      </c>
      <c r="J16" s="106" t="n">
        <f aca="false">I16/1110</f>
        <v>0.57972972972973</v>
      </c>
      <c r="K16" s="38"/>
      <c r="L16" s="38"/>
      <c r="M16" s="38"/>
    </row>
    <row r="17" customFormat="false" ht="17.1" hidden="false" customHeight="true" outlineLevel="0" collapsed="false">
      <c r="A17" s="38" t="n">
        <v>9</v>
      </c>
      <c r="B17" s="43" t="s">
        <v>217</v>
      </c>
      <c r="C17" s="46" t="s">
        <v>103</v>
      </c>
      <c r="D17" s="87" t="n">
        <v>101030</v>
      </c>
      <c r="E17" s="47" t="s">
        <v>16</v>
      </c>
      <c r="F17" s="104" t="n">
        <v>214.5</v>
      </c>
      <c r="G17" s="104" t="n">
        <v>210.5</v>
      </c>
      <c r="H17" s="104" t="n">
        <v>214.5</v>
      </c>
      <c r="I17" s="105" t="n">
        <f aca="false">(F17+G17+H17)</f>
        <v>639.5</v>
      </c>
      <c r="J17" s="106" t="n">
        <f aca="false">I17/1110</f>
        <v>0.576126126126126</v>
      </c>
      <c r="K17" s="38"/>
      <c r="L17" s="38"/>
      <c r="M17" s="38"/>
    </row>
    <row r="18" customFormat="false" ht="17.1" hidden="false" customHeight="true" outlineLevel="0" collapsed="false">
      <c r="A18" s="38" t="n">
        <v>11</v>
      </c>
      <c r="B18" s="43" t="s">
        <v>218</v>
      </c>
      <c r="C18" s="80" t="s">
        <v>219</v>
      </c>
      <c r="D18" s="87" t="n">
        <v>100989</v>
      </c>
      <c r="E18" s="47" t="s">
        <v>95</v>
      </c>
      <c r="F18" s="104" t="n">
        <v>208</v>
      </c>
      <c r="G18" s="104" t="n">
        <v>217</v>
      </c>
      <c r="H18" s="104" t="n">
        <v>213.5</v>
      </c>
      <c r="I18" s="105" t="n">
        <f aca="false">(F18+G18+H18)</f>
        <v>638.5</v>
      </c>
      <c r="J18" s="106" t="n">
        <f aca="false">I18/1110</f>
        <v>0.575225225225225</v>
      </c>
      <c r="K18" s="38"/>
      <c r="L18" s="38"/>
      <c r="M18" s="38"/>
    </row>
    <row r="19" customFormat="false" ht="17.1" hidden="false" customHeight="true" outlineLevel="0" collapsed="false">
      <c r="A19" s="38" t="n">
        <v>10</v>
      </c>
      <c r="B19" s="43" t="s">
        <v>220</v>
      </c>
      <c r="C19" s="46" t="s">
        <v>221</v>
      </c>
      <c r="D19" s="87" t="n">
        <v>100700</v>
      </c>
      <c r="E19" s="110" t="s">
        <v>20</v>
      </c>
      <c r="F19" s="104" t="n">
        <v>212.5</v>
      </c>
      <c r="G19" s="104" t="n">
        <v>212.5</v>
      </c>
      <c r="H19" s="104" t="n">
        <v>209</v>
      </c>
      <c r="I19" s="105" t="n">
        <f aca="false">(F19+G19+H19)</f>
        <v>634</v>
      </c>
      <c r="J19" s="106" t="n">
        <f aca="false">I19/1110</f>
        <v>0.571171171171171</v>
      </c>
      <c r="K19" s="38"/>
      <c r="L19" s="38"/>
      <c r="M19" s="38"/>
    </row>
    <row r="20" customFormat="false" ht="17.1" hidden="false" customHeight="true" outlineLevel="0" collapsed="false">
      <c r="A20" s="38" t="n">
        <v>23</v>
      </c>
      <c r="B20" s="15" t="s">
        <v>222</v>
      </c>
      <c r="C20" s="16" t="s">
        <v>167</v>
      </c>
      <c r="D20" s="60" t="n">
        <v>101134</v>
      </c>
      <c r="E20" s="42" t="s">
        <v>42</v>
      </c>
      <c r="F20" s="104" t="n">
        <v>210.5</v>
      </c>
      <c r="G20" s="104" t="n">
        <v>211.5</v>
      </c>
      <c r="H20" s="104" t="n">
        <v>209</v>
      </c>
      <c r="I20" s="105" t="n">
        <f aca="false">(F20+G20+H20)</f>
        <v>631</v>
      </c>
      <c r="J20" s="106" t="n">
        <f aca="false">I20/1110</f>
        <v>0.568468468468468</v>
      </c>
      <c r="K20" s="38"/>
      <c r="L20" s="38"/>
      <c r="M20" s="38"/>
    </row>
    <row r="21" customFormat="false" ht="17.1" hidden="false" customHeight="true" outlineLevel="0" collapsed="false">
      <c r="A21" s="38" t="n">
        <v>24</v>
      </c>
      <c r="B21" s="111" t="s">
        <v>223</v>
      </c>
      <c r="C21" s="112" t="s">
        <v>224</v>
      </c>
      <c r="D21" s="111" t="n">
        <v>101135</v>
      </c>
      <c r="E21" s="47" t="s">
        <v>81</v>
      </c>
      <c r="F21" s="104" t="n">
        <v>198.5</v>
      </c>
      <c r="G21" s="104" t="n">
        <v>212</v>
      </c>
      <c r="H21" s="104" t="n">
        <v>208</v>
      </c>
      <c r="I21" s="105" t="n">
        <f aca="false">(F21+G21+H21)</f>
        <v>618.5</v>
      </c>
      <c r="J21" s="106" t="n">
        <f aca="false">I21/1110</f>
        <v>0.557207207207207</v>
      </c>
      <c r="K21" s="38"/>
      <c r="L21" s="38"/>
      <c r="M21" s="38"/>
    </row>
    <row r="22" customFormat="false" ht="17.1" hidden="false" customHeight="true" outlineLevel="0" collapsed="false">
      <c r="A22" s="38" t="n">
        <v>21</v>
      </c>
      <c r="B22" s="113" t="s">
        <v>225</v>
      </c>
      <c r="C22" s="112" t="s">
        <v>226</v>
      </c>
      <c r="D22" s="113" t="n">
        <v>100982</v>
      </c>
      <c r="E22" s="47" t="s">
        <v>81</v>
      </c>
      <c r="F22" s="104" t="n">
        <v>207.5</v>
      </c>
      <c r="G22" s="104" t="n">
        <v>210.5</v>
      </c>
      <c r="H22" s="104" t="n">
        <v>198.5</v>
      </c>
      <c r="I22" s="105" t="n">
        <f aca="false">(F22+G22+H22)</f>
        <v>616.5</v>
      </c>
      <c r="J22" s="106" t="n">
        <f aca="false">I22/1110</f>
        <v>0.555405405405405</v>
      </c>
      <c r="K22" s="38"/>
      <c r="L22" s="38"/>
      <c r="M22" s="38"/>
    </row>
    <row r="23" customFormat="false" ht="17.1" hidden="false" customHeight="true" outlineLevel="0" collapsed="false">
      <c r="A23" s="38" t="n">
        <v>14</v>
      </c>
      <c r="B23" s="114" t="s">
        <v>227</v>
      </c>
      <c r="C23" s="81" t="s">
        <v>228</v>
      </c>
      <c r="D23" s="90" t="n">
        <v>101246</v>
      </c>
      <c r="E23" s="47" t="s">
        <v>229</v>
      </c>
      <c r="F23" s="104" t="n">
        <v>203</v>
      </c>
      <c r="G23" s="104" t="n">
        <v>201</v>
      </c>
      <c r="H23" s="104" t="n">
        <v>211.5</v>
      </c>
      <c r="I23" s="105" t="n">
        <f aca="false">(F23+G23+H23)</f>
        <v>615.5</v>
      </c>
      <c r="J23" s="106" t="n">
        <f aca="false">I23/1110</f>
        <v>0.554504504504505</v>
      </c>
      <c r="K23" s="38"/>
      <c r="L23" s="38"/>
      <c r="M23" s="38"/>
    </row>
    <row r="24" customFormat="false" ht="17.1" hidden="false" customHeight="true" outlineLevel="0" collapsed="false">
      <c r="A24" s="38" t="n">
        <v>17</v>
      </c>
      <c r="B24" s="43" t="s">
        <v>191</v>
      </c>
      <c r="C24" s="46" t="s">
        <v>230</v>
      </c>
      <c r="D24" s="87" t="n">
        <v>101074</v>
      </c>
      <c r="E24" s="47" t="s">
        <v>73</v>
      </c>
      <c r="F24" s="104" t="n">
        <v>198</v>
      </c>
      <c r="G24" s="104" t="n">
        <v>192</v>
      </c>
      <c r="H24" s="104" t="n">
        <v>209</v>
      </c>
      <c r="I24" s="105" t="n">
        <f aca="false">(F24+G24+H24)</f>
        <v>599</v>
      </c>
      <c r="J24" s="106" t="n">
        <v>0.53464</v>
      </c>
      <c r="K24" s="38"/>
      <c r="L24" s="115" t="n">
        <v>1</v>
      </c>
      <c r="M24" s="38"/>
    </row>
    <row r="25" customFormat="false" ht="17.1" hidden="false" customHeight="true" outlineLevel="0" collapsed="false">
      <c r="A25" s="38" t="n">
        <v>2</v>
      </c>
      <c r="B25" s="114" t="s">
        <v>227</v>
      </c>
      <c r="C25" s="81" t="s">
        <v>231</v>
      </c>
      <c r="D25" s="90" t="n">
        <v>101157</v>
      </c>
      <c r="E25" s="47" t="s">
        <v>229</v>
      </c>
      <c r="F25" s="104" t="n">
        <v>193.5</v>
      </c>
      <c r="G25" s="104" t="n">
        <v>185</v>
      </c>
      <c r="H25" s="104" t="n">
        <v>187</v>
      </c>
      <c r="I25" s="105" t="n">
        <f aca="false">(F25+G25+H25)</f>
        <v>565.5</v>
      </c>
      <c r="J25" s="106" t="n">
        <f aca="false">I25/1110</f>
        <v>0.50945945945946</v>
      </c>
      <c r="K25" s="49"/>
      <c r="L25" s="49"/>
      <c r="M25" s="38"/>
    </row>
    <row r="26" customFormat="false" ht="17.1" hidden="false" customHeight="true" outlineLevel="0" collapsed="false">
      <c r="A26" s="38" t="n">
        <v>7</v>
      </c>
      <c r="B26" s="43" t="s">
        <v>232</v>
      </c>
      <c r="C26" s="80" t="s">
        <v>233</v>
      </c>
      <c r="D26" s="87" t="n">
        <v>100736</v>
      </c>
      <c r="E26" s="47" t="s">
        <v>122</v>
      </c>
      <c r="F26" s="104" t="s">
        <v>234</v>
      </c>
      <c r="G26" s="104" t="s">
        <v>234</v>
      </c>
      <c r="H26" s="104" t="s">
        <v>234</v>
      </c>
      <c r="I26" s="105" t="s">
        <v>234</v>
      </c>
      <c r="J26" s="106" t="s">
        <v>234</v>
      </c>
      <c r="K26" s="38"/>
      <c r="L26" s="115" t="n">
        <v>3</v>
      </c>
      <c r="M26" s="38"/>
    </row>
    <row r="27" customFormat="false" ht="17.1" hidden="false" customHeight="true" outlineLevel="0" collapsed="false">
      <c r="A27" s="38" t="n">
        <v>13</v>
      </c>
      <c r="B27" s="43" t="s">
        <v>198</v>
      </c>
      <c r="C27" s="46" t="s">
        <v>235</v>
      </c>
      <c r="D27" s="87" t="n">
        <v>101218</v>
      </c>
      <c r="E27" s="47" t="s">
        <v>112</v>
      </c>
      <c r="F27" s="104" t="s">
        <v>149</v>
      </c>
      <c r="G27" s="104" t="s">
        <v>149</v>
      </c>
      <c r="H27" s="104" t="s">
        <v>149</v>
      </c>
      <c r="I27" s="105" t="s">
        <v>149</v>
      </c>
      <c r="J27" s="106" t="s">
        <v>149</v>
      </c>
      <c r="K27" s="38"/>
      <c r="L27" s="38"/>
      <c r="M27" s="38"/>
    </row>
    <row r="28" customFormat="false" ht="17.1" hidden="false" customHeight="true" outlineLevel="0" collapsed="false">
      <c r="A28" s="38" t="n">
        <v>19</v>
      </c>
      <c r="B28" s="111" t="s">
        <v>189</v>
      </c>
      <c r="C28" s="109" t="s">
        <v>236</v>
      </c>
      <c r="D28" s="111" t="n">
        <v>101078</v>
      </c>
      <c r="E28" s="47" t="s">
        <v>81</v>
      </c>
      <c r="F28" s="104" t="s">
        <v>149</v>
      </c>
      <c r="G28" s="104" t="s">
        <v>149</v>
      </c>
      <c r="H28" s="104" t="s">
        <v>149</v>
      </c>
      <c r="I28" s="105" t="s">
        <v>149</v>
      </c>
      <c r="J28" s="106" t="s">
        <v>149</v>
      </c>
      <c r="K28" s="38"/>
      <c r="L28" s="38"/>
      <c r="M28" s="38"/>
    </row>
    <row r="29" customFormat="false" ht="15.75" hidden="false" customHeight="false" outlineLevel="0" collapsed="false">
      <c r="B29" s="5" t="s">
        <v>28</v>
      </c>
      <c r="C29" s="27" t="s">
        <v>150</v>
      </c>
      <c r="H29" s="28" t="s">
        <v>32</v>
      </c>
    </row>
    <row r="30" customFormat="false" ht="15.75" hidden="false" customHeight="false" outlineLevel="0" collapsed="false">
      <c r="B30" s="5" t="s">
        <v>151</v>
      </c>
      <c r="C30" s="27" t="s">
        <v>152</v>
      </c>
    </row>
    <row r="31" customFormat="false" ht="15.75" hidden="false" customHeight="false" outlineLevel="0" collapsed="false">
      <c r="B31" s="5" t="s">
        <v>153</v>
      </c>
      <c r="C31" s="27" t="s">
        <v>154</v>
      </c>
    </row>
    <row r="36" customFormat="false" ht="17.1" hidden="false" customHeight="true" outlineLevel="0" collapsed="false">
      <c r="E36" s="1"/>
    </row>
    <row r="37" customFormat="false" ht="17.1" hidden="false" customHeight="true" outlineLevel="0" collapsed="false">
      <c r="E37" s="1"/>
    </row>
    <row r="38" customFormat="false" ht="17.1" hidden="false" customHeight="true" outlineLevel="0" collapsed="false">
      <c r="E38" s="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24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97" width="22.62"/>
    <col collapsed="false" customWidth="true" hidden="false" outlineLevel="0" max="8" min="6" style="1" width="8.62"/>
    <col collapsed="false" customWidth="true" hidden="false" outlineLevel="0" max="9" min="9" style="1" width="9.75"/>
    <col collapsed="false" customWidth="true" hidden="false" outlineLevel="0" max="10" min="10" style="1" width="11.24"/>
    <col collapsed="false" customWidth="true" hidden="false" outlineLevel="0" max="11" min="11" style="1" width="7.99"/>
    <col collapsed="false" customWidth="true" hidden="false" outlineLevel="0" max="12" min="12" style="1" width="7.5"/>
    <col collapsed="false" customWidth="false" hidden="false" outlineLevel="0" max="257" min="13" style="1" width="8.99"/>
  </cols>
  <sheetData>
    <row r="1" customFormat="false" ht="51.6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5" hidden="false" customHeight="true" outlineLevel="0" collapsed="false">
      <c r="A2" s="3"/>
      <c r="B2" s="4"/>
      <c r="M2" s="5" t="s">
        <v>237</v>
      </c>
    </row>
    <row r="3" s="7" customFormat="true" ht="20.25" hidden="false" customHeight="false" outlineLevel="0" collapsed="false">
      <c r="A3" s="6" t="s">
        <v>2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3" customFormat="true" ht="30" hidden="false" customHeight="false" outlineLevel="0" collapsed="false">
      <c r="A4" s="116" t="s">
        <v>2</v>
      </c>
      <c r="B4" s="116" t="s">
        <v>3</v>
      </c>
      <c r="C4" s="116" t="s">
        <v>4</v>
      </c>
      <c r="D4" s="117" t="s">
        <v>5</v>
      </c>
      <c r="E4" s="118" t="s">
        <v>6</v>
      </c>
      <c r="F4" s="116" t="s">
        <v>7</v>
      </c>
      <c r="G4" s="116" t="s">
        <v>65</v>
      </c>
      <c r="H4" s="116" t="s">
        <v>66</v>
      </c>
      <c r="I4" s="119" t="s">
        <v>9</v>
      </c>
      <c r="J4" s="120" t="s">
        <v>10</v>
      </c>
      <c r="K4" s="117" t="s">
        <v>11</v>
      </c>
      <c r="L4" s="117" t="s">
        <v>12</v>
      </c>
      <c r="M4" s="120" t="s">
        <v>13</v>
      </c>
    </row>
    <row r="5" customFormat="false" ht="21.95" hidden="false" customHeight="true" outlineLevel="0" collapsed="false">
      <c r="A5" s="81" t="n">
        <v>11</v>
      </c>
      <c r="B5" s="43" t="s">
        <v>198</v>
      </c>
      <c r="C5" s="46" t="s">
        <v>199</v>
      </c>
      <c r="D5" s="44" t="n">
        <v>101088</v>
      </c>
      <c r="E5" s="47" t="s">
        <v>112</v>
      </c>
      <c r="F5" s="104" t="n">
        <v>240.5</v>
      </c>
      <c r="G5" s="104" t="n">
        <v>244.5</v>
      </c>
      <c r="H5" s="104" t="n">
        <v>240.5</v>
      </c>
      <c r="I5" s="105" t="n">
        <f aca="false">F5+G5+H5</f>
        <v>725.5</v>
      </c>
      <c r="J5" s="106" t="n">
        <f aca="false">I5/1140</f>
        <v>0.63640350877193</v>
      </c>
      <c r="K5" s="49" t="n">
        <v>1</v>
      </c>
      <c r="L5" s="38"/>
      <c r="M5" s="121"/>
    </row>
    <row r="6" customFormat="false" ht="21.95" hidden="false" customHeight="true" outlineLevel="0" collapsed="false">
      <c r="A6" s="81" t="n">
        <v>9</v>
      </c>
      <c r="B6" s="43" t="s">
        <v>239</v>
      </c>
      <c r="C6" s="46" t="s">
        <v>240</v>
      </c>
      <c r="D6" s="44" t="n">
        <v>100997</v>
      </c>
      <c r="E6" s="110" t="s">
        <v>20</v>
      </c>
      <c r="F6" s="104" t="n">
        <v>235</v>
      </c>
      <c r="G6" s="104" t="n">
        <v>239.5</v>
      </c>
      <c r="H6" s="104" t="n">
        <v>238.5</v>
      </c>
      <c r="I6" s="105" t="n">
        <f aca="false">F6+G6+H6</f>
        <v>713</v>
      </c>
      <c r="J6" s="106" t="n">
        <f aca="false">I6/1140</f>
        <v>0.625438596491228</v>
      </c>
      <c r="K6" s="49" t="n">
        <v>2</v>
      </c>
      <c r="L6" s="38"/>
      <c r="M6" s="121"/>
    </row>
    <row r="7" customFormat="false" ht="21.95" hidden="false" customHeight="true" outlineLevel="0" collapsed="false">
      <c r="A7" s="81" t="n">
        <v>1</v>
      </c>
      <c r="B7" s="43" t="s">
        <v>200</v>
      </c>
      <c r="C7" s="80" t="s">
        <v>201</v>
      </c>
      <c r="D7" s="44" t="n">
        <v>100990</v>
      </c>
      <c r="E7" s="47" t="s">
        <v>95</v>
      </c>
      <c r="F7" s="104" t="n">
        <v>235</v>
      </c>
      <c r="G7" s="104" t="n">
        <v>227.5</v>
      </c>
      <c r="H7" s="104" t="n">
        <v>227.5</v>
      </c>
      <c r="I7" s="105" t="n">
        <f aca="false">F7+G7+H7</f>
        <v>690</v>
      </c>
      <c r="J7" s="106" t="n">
        <f aca="false">I7/1140</f>
        <v>0.605263157894737</v>
      </c>
      <c r="K7" s="49" t="n">
        <v>3</v>
      </c>
      <c r="L7" s="49"/>
      <c r="M7" s="121"/>
    </row>
    <row r="8" customFormat="false" ht="21.95" hidden="false" customHeight="true" outlineLevel="0" collapsed="false">
      <c r="A8" s="81" t="n">
        <v>8</v>
      </c>
      <c r="B8" s="43" t="s">
        <v>241</v>
      </c>
      <c r="C8" s="80" t="s">
        <v>242</v>
      </c>
      <c r="D8" s="44" t="n">
        <v>100781</v>
      </c>
      <c r="E8" s="47" t="s">
        <v>95</v>
      </c>
      <c r="F8" s="104" t="n">
        <v>234.5</v>
      </c>
      <c r="G8" s="104" t="n">
        <v>232.5</v>
      </c>
      <c r="H8" s="104" t="n">
        <v>243</v>
      </c>
      <c r="I8" s="105" t="n">
        <f aca="false">F8+G8+H8</f>
        <v>710</v>
      </c>
      <c r="J8" s="106" t="n">
        <v>0.60281</v>
      </c>
      <c r="K8" s="38"/>
      <c r="L8" s="122" t="n">
        <v>1</v>
      </c>
      <c r="M8" s="121"/>
    </row>
    <row r="9" customFormat="false" ht="21.95" hidden="false" customHeight="true" outlineLevel="0" collapsed="false">
      <c r="A9" s="81" t="n">
        <v>7</v>
      </c>
      <c r="B9" s="114" t="s">
        <v>243</v>
      </c>
      <c r="C9" s="81" t="s">
        <v>244</v>
      </c>
      <c r="D9" s="81" t="n">
        <v>101269</v>
      </c>
      <c r="E9" s="47" t="s">
        <v>229</v>
      </c>
      <c r="F9" s="104" t="n">
        <v>225</v>
      </c>
      <c r="G9" s="104" t="n">
        <v>222</v>
      </c>
      <c r="H9" s="104" t="n">
        <v>224</v>
      </c>
      <c r="I9" s="105" t="n">
        <f aca="false">F9+G9+H9</f>
        <v>671</v>
      </c>
      <c r="J9" s="106" t="n">
        <f aca="false">I9/1140</f>
        <v>0.58859649122807</v>
      </c>
      <c r="K9" s="38"/>
      <c r="L9" s="38"/>
      <c r="M9" s="121"/>
    </row>
    <row r="10" customFormat="false" ht="21.95" hidden="false" customHeight="true" outlineLevel="0" collapsed="false">
      <c r="A10" s="81" t="n">
        <v>5</v>
      </c>
      <c r="B10" s="43" t="s">
        <v>215</v>
      </c>
      <c r="C10" s="46" t="s">
        <v>245</v>
      </c>
      <c r="D10" s="44" t="n">
        <v>100871</v>
      </c>
      <c r="E10" s="110" t="s">
        <v>20</v>
      </c>
      <c r="F10" s="104" t="n">
        <v>224.5</v>
      </c>
      <c r="G10" s="104" t="n">
        <v>227.5</v>
      </c>
      <c r="H10" s="104" t="n">
        <v>218</v>
      </c>
      <c r="I10" s="105" t="n">
        <f aca="false">F10+G10+H10</f>
        <v>670</v>
      </c>
      <c r="J10" s="106" t="n">
        <f aca="false">I10/1140</f>
        <v>0.587719298245614</v>
      </c>
      <c r="K10" s="49"/>
      <c r="L10" s="49"/>
      <c r="M10" s="121"/>
    </row>
    <row r="11" customFormat="false" ht="21.95" hidden="false" customHeight="true" outlineLevel="0" collapsed="false">
      <c r="A11" s="81" t="n">
        <v>12</v>
      </c>
      <c r="B11" s="43" t="s">
        <v>203</v>
      </c>
      <c r="C11" s="46" t="s">
        <v>72</v>
      </c>
      <c r="D11" s="44" t="n">
        <v>100983</v>
      </c>
      <c r="E11" s="47" t="s">
        <v>73</v>
      </c>
      <c r="F11" s="104" t="n">
        <v>216.5</v>
      </c>
      <c r="G11" s="104" t="n">
        <v>221</v>
      </c>
      <c r="H11" s="104" t="n">
        <v>217</v>
      </c>
      <c r="I11" s="105" t="n">
        <f aca="false">F11+G11+H11</f>
        <v>654.5</v>
      </c>
      <c r="J11" s="106" t="n">
        <f aca="false">I11/1140</f>
        <v>0.574122807017544</v>
      </c>
      <c r="K11" s="38"/>
      <c r="L11" s="38"/>
      <c r="M11" s="121"/>
    </row>
    <row r="12" customFormat="false" ht="21.95" hidden="false" customHeight="true" outlineLevel="0" collapsed="false">
      <c r="A12" s="81" t="n">
        <v>3</v>
      </c>
      <c r="B12" s="43" t="s">
        <v>203</v>
      </c>
      <c r="C12" s="46" t="s">
        <v>210</v>
      </c>
      <c r="D12" s="44" t="n">
        <v>101002</v>
      </c>
      <c r="E12" s="47" t="s">
        <v>73</v>
      </c>
      <c r="F12" s="104" t="n">
        <v>218.5</v>
      </c>
      <c r="G12" s="104" t="n">
        <v>216</v>
      </c>
      <c r="H12" s="104" t="n">
        <v>218.5</v>
      </c>
      <c r="I12" s="105" t="n">
        <f aca="false">F12+G12+H12</f>
        <v>653</v>
      </c>
      <c r="J12" s="106" t="n">
        <f aca="false">I12/1140</f>
        <v>0.57280701754386</v>
      </c>
      <c r="K12" s="38"/>
      <c r="L12" s="49"/>
      <c r="M12" s="123"/>
    </row>
    <row r="13" customFormat="false" ht="21.95" hidden="false" customHeight="true" outlineLevel="0" collapsed="false">
      <c r="A13" s="81" t="n">
        <v>10</v>
      </c>
      <c r="B13" s="124" t="s">
        <v>223</v>
      </c>
      <c r="C13" s="125" t="s">
        <v>246</v>
      </c>
      <c r="D13" s="124" t="n">
        <v>101053</v>
      </c>
      <c r="E13" s="110" t="s">
        <v>81</v>
      </c>
      <c r="F13" s="104" t="n">
        <v>218.5</v>
      </c>
      <c r="G13" s="104" t="n">
        <v>212</v>
      </c>
      <c r="H13" s="104" t="n">
        <v>212.5</v>
      </c>
      <c r="I13" s="105" t="n">
        <f aca="false">F13+G13+H13</f>
        <v>643</v>
      </c>
      <c r="J13" s="106" t="n">
        <f aca="false">I13/1140</f>
        <v>0.564035087719298</v>
      </c>
      <c r="K13" s="38"/>
      <c r="L13" s="38"/>
      <c r="M13" s="121"/>
    </row>
    <row r="14" customFormat="false" ht="18.75" hidden="false" customHeight="false" outlineLevel="0" collapsed="false">
      <c r="A14" s="81" t="n">
        <v>6</v>
      </c>
      <c r="B14" s="43" t="s">
        <v>204</v>
      </c>
      <c r="C14" s="46" t="s">
        <v>205</v>
      </c>
      <c r="D14" s="44" t="n">
        <v>101259</v>
      </c>
      <c r="E14" s="47" t="s">
        <v>16</v>
      </c>
      <c r="F14" s="104" t="s">
        <v>234</v>
      </c>
      <c r="G14" s="104" t="s">
        <v>234</v>
      </c>
      <c r="H14" s="104" t="s">
        <v>234</v>
      </c>
      <c r="I14" s="104" t="s">
        <v>234</v>
      </c>
      <c r="J14" s="104" t="s">
        <v>234</v>
      </c>
      <c r="K14" s="49"/>
      <c r="L14" s="49" t="n">
        <v>2</v>
      </c>
      <c r="M14" s="121"/>
    </row>
    <row r="15" customFormat="false" ht="18.75" hidden="false" customHeight="false" outlineLevel="0" collapsed="false">
      <c r="A15" s="81" t="n">
        <v>2</v>
      </c>
      <c r="B15" s="43" t="s">
        <v>198</v>
      </c>
      <c r="C15" s="46" t="s">
        <v>235</v>
      </c>
      <c r="D15" s="44" t="n">
        <v>101218</v>
      </c>
      <c r="E15" s="47" t="s">
        <v>112</v>
      </c>
      <c r="F15" s="104" t="s">
        <v>149</v>
      </c>
      <c r="G15" s="104" t="s">
        <v>149</v>
      </c>
      <c r="H15" s="104" t="s">
        <v>149</v>
      </c>
      <c r="I15" s="104" t="s">
        <v>149</v>
      </c>
      <c r="J15" s="104" t="s">
        <v>149</v>
      </c>
      <c r="K15" s="38"/>
      <c r="L15" s="49"/>
      <c r="M15" s="123"/>
    </row>
    <row r="16" customFormat="false" ht="21.95" hidden="false" customHeight="true" outlineLevel="0" collapsed="false">
      <c r="A16" s="81" t="n">
        <v>4</v>
      </c>
      <c r="B16" s="15" t="s">
        <v>247</v>
      </c>
      <c r="C16" s="16" t="s">
        <v>248</v>
      </c>
      <c r="D16" s="65" t="n">
        <v>101190</v>
      </c>
      <c r="E16" s="47" t="s">
        <v>27</v>
      </c>
      <c r="F16" s="104" t="n">
        <v>230.5</v>
      </c>
      <c r="G16" s="104" t="n">
        <v>233</v>
      </c>
      <c r="H16" s="104" t="n">
        <v>235.5</v>
      </c>
      <c r="I16" s="105" t="n">
        <f aca="false">F16+G16+H16</f>
        <v>699</v>
      </c>
      <c r="J16" s="106" t="n">
        <f aca="false">I16/1140</f>
        <v>0.613157894736842</v>
      </c>
      <c r="K16" s="49"/>
      <c r="L16" s="49"/>
      <c r="M16" s="47" t="s">
        <v>177</v>
      </c>
    </row>
    <row r="17" customFormat="false" ht="15.75" hidden="false" customHeight="false" outlineLevel="0" collapsed="false">
      <c r="B17" s="5" t="s">
        <v>28</v>
      </c>
      <c r="C17" s="27" t="s">
        <v>150</v>
      </c>
    </row>
    <row r="18" customFormat="false" ht="15.75" hidden="false" customHeight="false" outlineLevel="0" collapsed="false">
      <c r="B18" s="5" t="s">
        <v>151</v>
      </c>
      <c r="C18" s="27" t="s">
        <v>152</v>
      </c>
      <c r="H18" s="27" t="s">
        <v>32</v>
      </c>
    </row>
    <row r="19" customFormat="false" ht="15.75" hidden="false" customHeight="false" outlineLevel="0" collapsed="false">
      <c r="B19" s="5" t="s">
        <v>153</v>
      </c>
      <c r="C19" s="27" t="s">
        <v>154</v>
      </c>
    </row>
  </sheetData>
  <mergeCells count="2">
    <mergeCell ref="A1:M1"/>
    <mergeCell ref="A3:M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6" activeCellId="0" sqref="L6:L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5"/>
    <col collapsed="false" customWidth="true" hidden="false" outlineLevel="0" max="3" min="3" style="1" width="17.24"/>
    <col collapsed="false" customWidth="true" hidden="false" outlineLevel="0" max="4" min="4" style="1" width="9.75"/>
    <col collapsed="false" customWidth="true" hidden="false" outlineLevel="0" max="5" min="5" style="1" width="22.87"/>
    <col collapsed="false" customWidth="true" hidden="false" outlineLevel="0" max="8" min="6" style="1" width="8.62"/>
    <col collapsed="false" customWidth="true" hidden="false" outlineLevel="0" max="9" min="9" style="1" width="9.75"/>
    <col collapsed="false" customWidth="true" hidden="false" outlineLevel="0" max="10" min="10" style="1" width="9.5"/>
    <col collapsed="false" customWidth="true" hidden="false" outlineLevel="0" max="11" min="11" style="1" width="8.5"/>
    <col collapsed="false" customWidth="true" hidden="false" outlineLevel="0" max="12" min="12" style="1" width="7.5"/>
    <col collapsed="false" customWidth="false" hidden="false" outlineLevel="0" max="257" min="13" style="1" width="8.99"/>
  </cols>
  <sheetData>
    <row r="1" customFormat="false" ht="51.6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5" hidden="false" customHeight="true" outlineLevel="0" collapsed="false">
      <c r="A2" s="3"/>
      <c r="B2" s="4"/>
      <c r="E2" s="97"/>
      <c r="M2" s="5" t="s">
        <v>237</v>
      </c>
    </row>
    <row r="3" s="7" customFormat="true" ht="20.25" hidden="false" customHeight="false" outlineLevel="0" collapsed="false">
      <c r="A3" s="6" t="s">
        <v>2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3" customFormat="true" ht="30" hidden="false" customHeight="false" outlineLevel="0" collapsed="false">
      <c r="A4" s="116" t="s">
        <v>2</v>
      </c>
      <c r="B4" s="116" t="s">
        <v>3</v>
      </c>
      <c r="C4" s="116" t="s">
        <v>4</v>
      </c>
      <c r="D4" s="117" t="s">
        <v>5</v>
      </c>
      <c r="E4" s="118" t="s">
        <v>6</v>
      </c>
      <c r="F4" s="116" t="s">
        <v>7</v>
      </c>
      <c r="G4" s="116" t="s">
        <v>65</v>
      </c>
      <c r="H4" s="116" t="s">
        <v>66</v>
      </c>
      <c r="I4" s="119" t="s">
        <v>9</v>
      </c>
      <c r="J4" s="120" t="s">
        <v>10</v>
      </c>
      <c r="K4" s="117" t="s">
        <v>11</v>
      </c>
      <c r="L4" s="117" t="s">
        <v>12</v>
      </c>
      <c r="M4" s="120" t="s">
        <v>13</v>
      </c>
    </row>
    <row r="5" customFormat="false" ht="24.95" hidden="false" customHeight="true" outlineLevel="0" collapsed="false">
      <c r="A5" s="81" t="n">
        <v>1</v>
      </c>
      <c r="B5" s="40" t="s">
        <v>250</v>
      </c>
      <c r="C5" s="16" t="s">
        <v>251</v>
      </c>
      <c r="D5" s="65" t="n">
        <v>100994</v>
      </c>
      <c r="E5" s="93" t="s">
        <v>20</v>
      </c>
      <c r="F5" s="104" t="n">
        <v>256.5</v>
      </c>
      <c r="G5" s="104" t="n">
        <v>254.5</v>
      </c>
      <c r="H5" s="104" t="n">
        <v>260.5</v>
      </c>
      <c r="I5" s="104" t="n">
        <f aca="false">F5+G5+H5</f>
        <v>771.5</v>
      </c>
      <c r="J5" s="37" t="n">
        <f aca="false">I5/1140</f>
        <v>0.676754385964912</v>
      </c>
      <c r="K5" s="49" t="n">
        <v>1</v>
      </c>
      <c r="L5" s="38"/>
      <c r="M5" s="38"/>
    </row>
    <row r="6" customFormat="false" ht="24.95" hidden="false" customHeight="true" outlineLevel="0" collapsed="false">
      <c r="A6" s="81" t="n">
        <v>5</v>
      </c>
      <c r="B6" s="126" t="s">
        <v>252</v>
      </c>
      <c r="C6" s="92" t="s">
        <v>253</v>
      </c>
      <c r="D6" s="92" t="n">
        <v>101192</v>
      </c>
      <c r="E6" s="93" t="s">
        <v>254</v>
      </c>
      <c r="F6" s="104" t="n">
        <v>233.5</v>
      </c>
      <c r="G6" s="104" t="n">
        <v>241.5</v>
      </c>
      <c r="H6" s="104" t="n">
        <v>224.5</v>
      </c>
      <c r="I6" s="104" t="n">
        <f aca="false">F6+G6+H6</f>
        <v>699.5</v>
      </c>
      <c r="J6" s="37" t="n">
        <f aca="false">I6/1140</f>
        <v>0.61359649122807</v>
      </c>
      <c r="K6" s="49" t="n">
        <v>2</v>
      </c>
      <c r="L6" s="122"/>
      <c r="M6" s="38"/>
    </row>
    <row r="7" customFormat="false" ht="24.95" hidden="false" customHeight="true" outlineLevel="0" collapsed="false">
      <c r="A7" s="81" t="n">
        <v>6</v>
      </c>
      <c r="B7" s="15" t="s">
        <v>239</v>
      </c>
      <c r="C7" s="16" t="s">
        <v>214</v>
      </c>
      <c r="D7" s="65" t="n">
        <v>100944</v>
      </c>
      <c r="E7" s="93" t="s">
        <v>20</v>
      </c>
      <c r="F7" s="104" t="n">
        <v>239.5</v>
      </c>
      <c r="G7" s="104" t="n">
        <v>249.5</v>
      </c>
      <c r="H7" s="104" t="n">
        <v>233</v>
      </c>
      <c r="I7" s="104" t="n">
        <f aca="false">F7+G7+H7</f>
        <v>722</v>
      </c>
      <c r="J7" s="37" t="n">
        <v>0.61333</v>
      </c>
      <c r="K7" s="49" t="n">
        <v>3</v>
      </c>
      <c r="L7" s="122" t="n">
        <v>1</v>
      </c>
      <c r="M7" s="38"/>
    </row>
    <row r="8" customFormat="false" ht="24.95" hidden="false" customHeight="true" outlineLevel="0" collapsed="false">
      <c r="A8" s="81" t="n">
        <v>2</v>
      </c>
      <c r="B8" s="15" t="s">
        <v>241</v>
      </c>
      <c r="C8" s="59" t="s">
        <v>255</v>
      </c>
      <c r="D8" s="65" t="n">
        <v>100731</v>
      </c>
      <c r="E8" s="24" t="s">
        <v>95</v>
      </c>
      <c r="F8" s="36" t="n">
        <v>226.5</v>
      </c>
      <c r="G8" s="36" t="n">
        <v>233</v>
      </c>
      <c r="H8" s="36" t="n">
        <v>237</v>
      </c>
      <c r="I8" s="104" t="n">
        <f aca="false">F8+G8+H8</f>
        <v>696.5</v>
      </c>
      <c r="J8" s="37" t="n">
        <f aca="false">I8/1140</f>
        <v>0.610964912280702</v>
      </c>
      <c r="K8" s="38"/>
      <c r="L8" s="38"/>
      <c r="M8" s="38"/>
    </row>
    <row r="9" customFormat="false" ht="24.95" hidden="false" customHeight="true" outlineLevel="0" collapsed="false">
      <c r="A9" s="81" t="n">
        <v>3</v>
      </c>
      <c r="B9" s="15" t="s">
        <v>256</v>
      </c>
      <c r="C9" s="16" t="s">
        <v>221</v>
      </c>
      <c r="D9" s="65" t="n">
        <v>100700</v>
      </c>
      <c r="E9" s="93" t="s">
        <v>20</v>
      </c>
      <c r="F9" s="104" t="n">
        <v>227</v>
      </c>
      <c r="G9" s="104" t="n">
        <v>232</v>
      </c>
      <c r="H9" s="104" t="n">
        <v>230</v>
      </c>
      <c r="I9" s="104" t="n">
        <f aca="false">F9+G9+H9</f>
        <v>689</v>
      </c>
      <c r="J9" s="37" t="n">
        <f aca="false">I9/1140</f>
        <v>0.604385964912281</v>
      </c>
      <c r="K9" s="38"/>
      <c r="L9" s="38"/>
      <c r="M9" s="38"/>
    </row>
    <row r="10" customFormat="false" ht="24.95" hidden="false" customHeight="true" outlineLevel="0" collapsed="false">
      <c r="A10" s="81" t="n">
        <v>4</v>
      </c>
      <c r="B10" s="15" t="s">
        <v>257</v>
      </c>
      <c r="C10" s="59" t="s">
        <v>258</v>
      </c>
      <c r="D10" s="65" t="n">
        <v>101160</v>
      </c>
      <c r="E10" s="24" t="s">
        <v>95</v>
      </c>
      <c r="F10" s="104" t="n">
        <v>230</v>
      </c>
      <c r="G10" s="104" t="n">
        <v>233</v>
      </c>
      <c r="H10" s="104" t="n">
        <v>225.5</v>
      </c>
      <c r="I10" s="104" t="n">
        <f aca="false">F10+G10+H10</f>
        <v>688.5</v>
      </c>
      <c r="J10" s="37" t="n">
        <v>0.58395</v>
      </c>
      <c r="K10" s="127"/>
      <c r="L10" s="122" t="n">
        <v>1</v>
      </c>
      <c r="M10" s="38"/>
    </row>
    <row r="11" customFormat="false" ht="21.95" hidden="false" customHeight="true" outlineLevel="0" collapsed="false">
      <c r="B11" s="5" t="s">
        <v>28</v>
      </c>
      <c r="C11" s="27" t="s">
        <v>150</v>
      </c>
      <c r="H11" s="28" t="s">
        <v>32</v>
      </c>
    </row>
    <row r="12" customFormat="false" ht="21.95" hidden="false" customHeight="true" outlineLevel="0" collapsed="false">
      <c r="B12" s="5" t="s">
        <v>151</v>
      </c>
      <c r="C12" s="27" t="s">
        <v>152</v>
      </c>
    </row>
    <row r="13" customFormat="false" ht="21.95" hidden="false" customHeight="true" outlineLevel="0" collapsed="false">
      <c r="B13" s="5" t="s">
        <v>153</v>
      </c>
      <c r="C13" s="27" t="s">
        <v>154</v>
      </c>
    </row>
  </sheetData>
  <mergeCells count="2">
    <mergeCell ref="A1:M1"/>
    <mergeCell ref="A3:M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A-BEN</cp:lastModifiedBy>
  <cp:lastPrinted>2018-05-27T06:36:35Z</cp:lastPrinted>
  <dcterms:modified xsi:type="dcterms:W3CDTF">2018-05-31T09:27:00Z</dcterms:modified>
  <cp:revision>0</cp:revision>
  <dc:subject/>
  <dc:title/>
</cp:coreProperties>
</file>