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 Sheets" sheetId="1" state="visible" r:id="rId2"/>
  </sheets>
  <definedNames>
    <definedName function="false" hidden="false" localSheetId="0" name="_xlnm.Print_Area" vbProcedure="false">'Results Sheets'!$A$1:$AD$126</definedName>
    <definedName function="false" hidden="false" localSheetId="0" name="_xlnm.Print_Titles" vbProcedure="false">'Results Sheets'!$1:$11</definedName>
    <definedName function="false" hidden="false" localSheetId="0" name="Excel_BuiltIn__FilterDatabase" vbProcedure="false">'Results Sheets'!$D$14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7">
  <si>
    <t xml:space="preserve">FEI WORLD DRESSAGE CHALLENGE</t>
  </si>
  <si>
    <t xml:space="preserve">ZONE:</t>
  </si>
  <si>
    <t xml:space="preserve">COUNTRY:</t>
  </si>
  <si>
    <t xml:space="preserve">Chinese Taipei</t>
  </si>
  <si>
    <t xml:space="preserve">DATES: </t>
  </si>
  <si>
    <t xml:space="preserve">1st-Dec-2010</t>
  </si>
  <si>
    <t xml:space="preserve">JUDGE C:</t>
  </si>
  <si>
    <t xml:space="preserve">Mr. Peter Holler </t>
  </si>
  <si>
    <t xml:space="preserve">JUDGE E:</t>
  </si>
  <si>
    <t xml:space="preserve">Mr. Jacques Van Daele</t>
  </si>
  <si>
    <t xml:space="preserve">PRIX ST-GEORGES</t>
  </si>
  <si>
    <t xml:space="preserve">INDIVIDUAL CLASSIFICATION</t>
  </si>
  <si>
    <t xml:space="preserve">Collective Marks</t>
  </si>
  <si>
    <t xml:space="preserve">Rider's Position</t>
  </si>
  <si>
    <t xml:space="preserve">Final Placing</t>
  </si>
  <si>
    <t xml:space="preserve">Mr/Mrs/Ms</t>
  </si>
  <si>
    <t xml:space="preserve">Name of Rider</t>
  </si>
  <si>
    <t xml:space="preserve">Rider's NF</t>
  </si>
  <si>
    <t xml:space="preserve">Rider's Nationality</t>
  </si>
  <si>
    <t xml:space="preserve">Name of Horse</t>
  </si>
  <si>
    <t xml:space="preserve">Judge C</t>
  </si>
  <si>
    <t xml:space="preserve">Judge E</t>
  </si>
  <si>
    <t xml:space="preserve">Total points</t>
  </si>
  <si>
    <t xml:space="preserve">%</t>
  </si>
  <si>
    <t xml:space="preserve">Starting number</t>
  </si>
  <si>
    <t xml:space="preserve">Total     Judge C</t>
  </si>
  <si>
    <t xml:space="preserve">Total     Judge E</t>
  </si>
  <si>
    <t xml:space="preserve">Team</t>
  </si>
  <si>
    <t xml:space="preserve">Under 21</t>
  </si>
  <si>
    <t xml:space="preserve">Mrs</t>
  </si>
  <si>
    <t xml:space="preserve">Louisa Yeh</t>
  </si>
  <si>
    <t xml:space="preserve">CTEA</t>
  </si>
  <si>
    <t xml:space="preserve">TPE</t>
  </si>
  <si>
    <t xml:space="preserve">Olly</t>
  </si>
  <si>
    <t xml:space="preserve">*</t>
  </si>
  <si>
    <t xml:space="preserve">Mr</t>
  </si>
  <si>
    <t xml:space="preserve">Neil Lin</t>
  </si>
  <si>
    <t xml:space="preserve">L</t>
  </si>
  <si>
    <t xml:space="preserve">Ms</t>
  </si>
  <si>
    <t xml:space="preserve">Vivian Chang</t>
  </si>
  <si>
    <t xml:space="preserve">Noran</t>
  </si>
  <si>
    <t xml:space="preserve">Lan, Chung-Hsiung</t>
  </si>
  <si>
    <t xml:space="preserve">Little Joe</t>
  </si>
  <si>
    <t xml:space="preserve">Joseph Shih</t>
  </si>
  <si>
    <t xml:space="preserve">Eisfuchs</t>
  </si>
  <si>
    <t xml:space="preserve">Signature of Judges :</t>
  </si>
  <si>
    <r>
      <rPr>
        <b val="true"/>
        <sz val="10"/>
        <color rgb="FFFF00FF"/>
        <rFont val="Verdana"/>
        <family val="2"/>
      </rPr>
      <t xml:space="preserve">NOTE</t>
    </r>
    <r>
      <rPr>
        <sz val="10"/>
        <color rgb="FFFF00FF"/>
        <rFont val="Verdana"/>
        <family val="2"/>
      </rPr>
      <t xml:space="preserve">:</t>
    </r>
    <r>
      <rPr>
        <sz val="10"/>
        <rFont val="Verdana"/>
        <family val="2"/>
      </rPr>
      <t xml:space="preserve"> To be returned after the event by e-mail in Excel format to Celine Kunz FEI Development Dept. (celine.kunz@fei.org).</t>
    </r>
  </si>
  <si>
    <t xml:space="preserve">ADVANCED CLASS</t>
  </si>
  <si>
    <t xml:space="preserve">Total         Judge C</t>
  </si>
  <si>
    <t xml:space="preserve">Total         Judge E</t>
  </si>
  <si>
    <t xml:space="preserve">Lord Leroy</t>
  </si>
  <si>
    <t xml:space="preserve">Liao,Wei-Chun</t>
  </si>
  <si>
    <t xml:space="preserve">Horowitz</t>
  </si>
  <si>
    <t xml:space="preserve">Kevin Wang</t>
  </si>
  <si>
    <t xml:space="preserve">Golden Dream</t>
  </si>
  <si>
    <t xml:space="preserve">Ducati Monster</t>
  </si>
  <si>
    <t xml:space="preserve">MEDIUM CLASS</t>
  </si>
  <si>
    <t xml:space="preserve">Total        Judge C</t>
  </si>
  <si>
    <t xml:space="preserve">Rebecca Kuo</t>
  </si>
  <si>
    <t xml:space="preserve">Felix</t>
  </si>
  <si>
    <t xml:space="preserve">Judy Dai</t>
  </si>
  <si>
    <t xml:space="preserve">Caro as</t>
  </si>
  <si>
    <t xml:space="preserve">Yen,Ching-Yi</t>
  </si>
  <si>
    <t xml:space="preserve">Ricardo</t>
  </si>
  <si>
    <t xml:space="preserve">Chen,Kuo-Feng </t>
  </si>
  <si>
    <t xml:space="preserve">Donuhurz</t>
  </si>
  <si>
    <t xml:space="preserve">Chen,Chung-Chi </t>
  </si>
  <si>
    <t xml:space="preserve">Gilli</t>
  </si>
  <si>
    <t xml:space="preserve">Linda Chen</t>
  </si>
  <si>
    <t xml:space="preserve">Quinten</t>
  </si>
  <si>
    <t xml:space="preserve">ELEMENTARY CLASS ADULTS</t>
  </si>
  <si>
    <t xml:space="preserve">Dartangn</t>
  </si>
  <si>
    <t xml:space="preserve">Conds</t>
  </si>
  <si>
    <t xml:space="preserve">PRELIMINARY CLASS ADULTS</t>
  </si>
  <si>
    <t xml:space="preserve">Total       Judge C</t>
  </si>
  <si>
    <t xml:space="preserve">Angela Hsiao</t>
  </si>
  <si>
    <t xml:space="preserve">Danish Pri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%"/>
    <numFmt numFmtId="167" formatCode="[$-409]d\-mmm\-yy"/>
    <numFmt numFmtId="168" formatCode="0.00"/>
    <numFmt numFmtId="169" formatCode="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Verdana"/>
      <family val="2"/>
    </font>
    <font>
      <b val="true"/>
      <sz val="16"/>
      <name val="Verdana"/>
      <family val="2"/>
    </font>
    <font>
      <sz val="16"/>
      <name val="Verdana"/>
      <family val="2"/>
    </font>
    <font>
      <sz val="12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1"/>
      <color rgb="FF000000"/>
      <name val="Arial"/>
      <family val="2"/>
    </font>
    <font>
      <b val="true"/>
      <sz val="12"/>
      <name val="Verdana"/>
      <family val="2"/>
    </font>
    <font>
      <b val="true"/>
      <sz val="10"/>
      <color rgb="FF000000"/>
      <name val="Arial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14"/>
      <color rgb="FF000000"/>
      <name val="Arial Narrow"/>
      <family val="2"/>
    </font>
    <font>
      <b val="true"/>
      <sz val="10"/>
      <color rgb="FFFF00FF"/>
      <name val="Verdana"/>
      <family val="2"/>
    </font>
    <font>
      <sz val="10"/>
      <color rgb="FFFF00FF"/>
      <name val="Verdana"/>
      <family val="2"/>
    </font>
    <font>
      <sz val="14"/>
      <color rgb="FF000000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13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3" borderId="1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1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3" borderId="12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1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9" fillId="13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2" fillId="1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9" fillId="1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9" fillId="13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9" fillId="13" borderId="16" xfId="19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29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14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16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3" borderId="12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13" borderId="0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7" fillId="13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true" showOutlineSymbols="true" defaultGridColor="true" view="pageBreakPreview" topLeftCell="A125" colorId="64" zoomScale="85" zoomScaleNormal="100" zoomScalePageLayoutView="85" workbookViewId="0">
      <selection pane="topLeft" activeCell="E138" activeCellId="0" sqref="E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.28"/>
    <col collapsed="false" customWidth="true" hidden="false" outlineLevel="0" max="3" min="3" style="1" width="4.28"/>
    <col collapsed="false" customWidth="true" hidden="false" outlineLevel="0" max="4" min="4" style="2" width="1.28"/>
    <col collapsed="false" customWidth="true" hidden="false" outlineLevel="0" max="5" min="5" style="1" width="30.7"/>
    <col collapsed="false" customWidth="true" hidden="false" outlineLevel="0" max="6" min="6" style="1" width="6.13"/>
    <col collapsed="false" customWidth="true" hidden="false" outlineLevel="0" max="7" min="7" style="1" width="5.28"/>
    <col collapsed="false" customWidth="true" hidden="false" outlineLevel="0" max="8" min="8" style="1" width="24.7"/>
    <col collapsed="false" customWidth="true" hidden="false" outlineLevel="0" max="9" min="9" style="1" width="1.28"/>
    <col collapsed="false" customWidth="true" hidden="false" outlineLevel="0" max="10" min="10" style="1" width="6.28"/>
    <col collapsed="false" customWidth="true" hidden="false" outlineLevel="0" max="11" min="11" style="1" width="1.28"/>
    <col collapsed="false" customWidth="true" hidden="false" outlineLevel="0" max="12" min="12" style="1" width="6.28"/>
    <col collapsed="false" customWidth="true" hidden="false" outlineLevel="0" max="13" min="13" style="1" width="1.28"/>
    <col collapsed="false" customWidth="true" hidden="false" outlineLevel="0" max="14" min="14" style="1" width="6.7"/>
    <col collapsed="false" customWidth="true" hidden="false" outlineLevel="0" max="15" min="15" style="1" width="1.28"/>
    <col collapsed="false" customWidth="true" hidden="false" outlineLevel="0" max="16" min="16" style="3" width="10.28"/>
    <col collapsed="false" customWidth="true" hidden="false" outlineLevel="0" max="17" min="17" style="1" width="1.28"/>
    <col collapsed="false" customWidth="true" hidden="false" outlineLevel="0" max="18" min="18" style="1" width="5.28"/>
    <col collapsed="false" customWidth="true" hidden="false" outlineLevel="0" max="19" min="19" style="1" width="1.28"/>
    <col collapsed="false" customWidth="true" hidden="false" outlineLevel="0" max="20" min="20" style="1" width="7.42"/>
    <col collapsed="false" customWidth="true" hidden="false" outlineLevel="0" max="21" min="21" style="1" width="1.28"/>
    <col collapsed="false" customWidth="true" hidden="false" outlineLevel="0" max="22" min="22" style="1" width="7.42"/>
    <col collapsed="false" customWidth="true" hidden="false" outlineLevel="0" max="23" min="23" style="1" width="1.28"/>
    <col collapsed="false" customWidth="true" hidden="false" outlineLevel="0" max="24" min="24" style="1" width="6.99"/>
    <col collapsed="false" customWidth="true" hidden="false" outlineLevel="0" max="25" min="25" style="1" width="1.28"/>
    <col collapsed="false" customWidth="true" hidden="false" outlineLevel="0" max="26" min="26" style="1" width="6.99"/>
    <col collapsed="false" customWidth="true" hidden="false" outlineLevel="0" max="27" min="27" style="1" width="1.28"/>
    <col collapsed="false" customWidth="true" hidden="false" outlineLevel="0" max="28" min="28" style="1" width="3.85"/>
    <col collapsed="false" customWidth="true" hidden="false" outlineLevel="0" max="29" min="29" style="1" width="1.28"/>
    <col collapsed="false" customWidth="true" hidden="false" outlineLevel="0" max="30" min="30" style="1" width="3.85"/>
    <col collapsed="false" customWidth="false" hidden="false" outlineLevel="0" max="257" min="31" style="1" width="9.14"/>
  </cols>
  <sheetData>
    <row r="1" s="2" customFormat="true" ht="25.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6"/>
      <c r="R1" s="6"/>
      <c r="S1" s="6"/>
      <c r="T1" s="6"/>
      <c r="U1" s="6"/>
      <c r="V1" s="6"/>
      <c r="W1" s="8"/>
      <c r="X1" s="8"/>
      <c r="Y1" s="8"/>
      <c r="Z1" s="8"/>
      <c r="AA1" s="8"/>
      <c r="AB1" s="8"/>
      <c r="AC1" s="8"/>
      <c r="AD1" s="8"/>
    </row>
    <row r="2" customFormat="false" ht="6.75" hidden="false" customHeight="true" outlineLevel="0" collapsed="false">
      <c r="D2" s="9"/>
      <c r="E2" s="9"/>
      <c r="F2" s="9"/>
      <c r="G2" s="9"/>
      <c r="H2" s="10"/>
      <c r="I2" s="10"/>
      <c r="J2" s="9"/>
      <c r="K2" s="9"/>
      <c r="L2" s="9"/>
      <c r="M2" s="9"/>
      <c r="N2" s="9"/>
      <c r="O2" s="9"/>
      <c r="P2" s="11"/>
      <c r="Q2" s="9"/>
      <c r="R2" s="9"/>
      <c r="S2" s="9"/>
      <c r="T2" s="9"/>
      <c r="U2" s="9"/>
      <c r="V2" s="9"/>
      <c r="W2" s="9"/>
      <c r="X2" s="9"/>
    </row>
    <row r="3" s="15" customFormat="true" ht="14.25" hidden="false" customHeight="false" outlineLevel="0" collapsed="false">
      <c r="A3" s="12" t="s">
        <v>1</v>
      </c>
      <c r="B3" s="12"/>
      <c r="C3" s="12"/>
      <c r="D3" s="13"/>
      <c r="E3" s="14" t="n">
        <v>9</v>
      </c>
      <c r="H3" s="16"/>
      <c r="I3" s="17"/>
      <c r="J3" s="17"/>
      <c r="K3" s="17"/>
      <c r="L3" s="17"/>
      <c r="M3" s="17"/>
      <c r="N3" s="13"/>
      <c r="O3" s="13"/>
      <c r="P3" s="18"/>
      <c r="Q3" s="13"/>
      <c r="R3" s="13"/>
      <c r="S3" s="13"/>
      <c r="T3" s="13"/>
      <c r="U3" s="13"/>
      <c r="V3" s="19"/>
      <c r="W3" s="13"/>
      <c r="X3" s="19"/>
    </row>
    <row r="4" customFormat="false" ht="8.25" hidden="false" customHeight="true" outlineLevel="0" collapsed="false">
      <c r="A4" s="20"/>
      <c r="B4" s="20"/>
      <c r="C4" s="20"/>
      <c r="E4" s="21"/>
      <c r="F4" s="22"/>
      <c r="G4" s="22"/>
      <c r="H4" s="23"/>
      <c r="I4" s="23"/>
      <c r="J4" s="23"/>
    </row>
    <row r="5" s="15" customFormat="true" ht="14.25" hidden="false" customHeight="false" outlineLevel="0" collapsed="false">
      <c r="A5" s="12" t="s">
        <v>2</v>
      </c>
      <c r="B5" s="12"/>
      <c r="C5" s="12"/>
      <c r="D5" s="13"/>
      <c r="E5" s="24" t="s">
        <v>3</v>
      </c>
      <c r="G5" s="16"/>
      <c r="H5" s="16"/>
      <c r="I5" s="17"/>
      <c r="J5" s="17"/>
      <c r="K5" s="17"/>
      <c r="L5" s="17"/>
      <c r="M5" s="17"/>
      <c r="N5" s="13"/>
      <c r="O5" s="13"/>
      <c r="P5" s="18"/>
      <c r="Q5" s="13"/>
      <c r="R5" s="13"/>
      <c r="S5" s="13"/>
      <c r="T5" s="13"/>
      <c r="U5" s="13"/>
      <c r="V5" s="19"/>
      <c r="W5" s="13"/>
      <c r="X5" s="13"/>
      <c r="Y5" s="13"/>
      <c r="Z5" s="13"/>
    </row>
    <row r="6" customFormat="false" ht="8.25" hidden="false" customHeight="true" outlineLevel="0" collapsed="false">
      <c r="A6" s="20"/>
      <c r="B6" s="20"/>
      <c r="C6" s="20"/>
      <c r="E6" s="21"/>
      <c r="F6" s="22"/>
      <c r="G6" s="22"/>
      <c r="H6" s="23"/>
      <c r="I6" s="23"/>
      <c r="J6" s="23"/>
    </row>
    <row r="7" s="15" customFormat="true" ht="14.25" hidden="false" customHeight="false" outlineLevel="0" collapsed="false">
      <c r="A7" s="12" t="s">
        <v>4</v>
      </c>
      <c r="B7" s="12"/>
      <c r="C7" s="12"/>
      <c r="D7" s="13"/>
      <c r="E7" s="25" t="s">
        <v>5</v>
      </c>
      <c r="G7" s="16"/>
      <c r="H7" s="16"/>
      <c r="I7" s="17"/>
      <c r="J7" s="17"/>
      <c r="K7" s="17"/>
      <c r="L7" s="17"/>
      <c r="M7" s="17"/>
      <c r="N7" s="13"/>
      <c r="O7" s="13"/>
      <c r="P7" s="18"/>
      <c r="Q7" s="13"/>
      <c r="R7" s="13"/>
      <c r="S7" s="13"/>
      <c r="T7" s="13"/>
      <c r="U7" s="13"/>
      <c r="V7" s="19"/>
      <c r="W7" s="13"/>
      <c r="X7" s="19"/>
    </row>
    <row r="8" customFormat="false" ht="13.5" hidden="false" customHeight="true" outlineLevel="0" collapsed="false">
      <c r="A8" s="26"/>
      <c r="B8" s="26"/>
      <c r="C8" s="26"/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9"/>
      <c r="Q8" s="30"/>
      <c r="R8" s="30"/>
      <c r="S8" s="30"/>
      <c r="T8" s="30"/>
      <c r="U8" s="30"/>
      <c r="V8" s="30"/>
      <c r="W8" s="30"/>
      <c r="X8" s="30"/>
      <c r="Y8" s="28"/>
      <c r="Z8" s="28"/>
      <c r="AA8" s="28"/>
      <c r="AB8" s="28"/>
      <c r="AC8" s="23"/>
      <c r="AD8" s="28"/>
    </row>
    <row r="9" customFormat="false" ht="13.5" hidden="false" customHeight="true" outlineLevel="0" collapsed="false">
      <c r="A9" s="31"/>
      <c r="B9" s="31"/>
      <c r="C9" s="31"/>
      <c r="AC9" s="32"/>
    </row>
    <row r="10" s="15" customFormat="true" ht="14.25" hidden="false" customHeight="false" outlineLevel="0" collapsed="false">
      <c r="A10" s="33" t="s">
        <v>6</v>
      </c>
      <c r="B10" s="33"/>
      <c r="C10" s="33"/>
      <c r="D10" s="13"/>
      <c r="E10" s="15" t="s">
        <v>7</v>
      </c>
      <c r="H10" s="34" t="s">
        <v>8</v>
      </c>
      <c r="I10" s="35"/>
      <c r="J10" s="36" t="s">
        <v>9</v>
      </c>
      <c r="K10" s="36"/>
      <c r="L10" s="36"/>
      <c r="M10" s="37"/>
      <c r="N10" s="37"/>
      <c r="O10" s="37"/>
      <c r="P10" s="38"/>
      <c r="Q10" s="35"/>
      <c r="R10" s="35"/>
    </row>
    <row r="11" customFormat="false" ht="12.75" hidden="false" customHeight="false" outlineLevel="0" collapsed="false">
      <c r="E11" s="39"/>
      <c r="F11" s="39"/>
      <c r="G11" s="39"/>
    </row>
    <row r="12" customFormat="false" ht="42.75" hidden="false" customHeight="false" outlineLevel="0" collapsed="false">
      <c r="A12" s="40" t="s">
        <v>10</v>
      </c>
      <c r="B12" s="40"/>
      <c r="C12" s="40"/>
      <c r="D12" s="10"/>
      <c r="E12" s="10"/>
      <c r="F12" s="10"/>
      <c r="G12" s="10"/>
      <c r="H12" s="19" t="s">
        <v>11</v>
      </c>
      <c r="I12" s="10"/>
      <c r="J12" s="10"/>
      <c r="K12" s="10"/>
      <c r="L12" s="10"/>
      <c r="M12" s="10"/>
      <c r="N12" s="10"/>
      <c r="O12" s="10"/>
      <c r="P12" s="11"/>
      <c r="Q12" s="10"/>
      <c r="R12" s="10"/>
      <c r="S12" s="10"/>
      <c r="T12" s="41" t="s">
        <v>12</v>
      </c>
      <c r="U12" s="42"/>
      <c r="V12" s="43"/>
      <c r="W12" s="44"/>
      <c r="X12" s="45" t="s">
        <v>13</v>
      </c>
      <c r="Y12" s="46"/>
      <c r="Z12" s="47"/>
    </row>
    <row r="13" customFormat="false" ht="6" hidden="false" customHeight="true" outlineLevel="0" collapsed="false">
      <c r="D13" s="17"/>
      <c r="I13" s="17"/>
      <c r="K13" s="17"/>
      <c r="M13" s="17"/>
      <c r="O13" s="17"/>
      <c r="Q13" s="17"/>
      <c r="R13" s="17"/>
      <c r="S13" s="17"/>
      <c r="T13" s="17"/>
      <c r="U13" s="17"/>
      <c r="W13" s="17"/>
      <c r="X13" s="17"/>
      <c r="Y13" s="17"/>
    </row>
    <row r="14" s="54" customFormat="true" ht="69" hidden="false" customHeight="true" outlineLevel="0" collapsed="false">
      <c r="A14" s="48" t="s">
        <v>14</v>
      </c>
      <c r="B14" s="49"/>
      <c r="C14" s="50" t="s">
        <v>15</v>
      </c>
      <c r="D14" s="49"/>
      <c r="E14" s="51" t="s">
        <v>16</v>
      </c>
      <c r="F14" s="51" t="s">
        <v>17</v>
      </c>
      <c r="G14" s="48" t="s">
        <v>18</v>
      </c>
      <c r="H14" s="48" t="s">
        <v>19</v>
      </c>
      <c r="I14" s="52"/>
      <c r="J14" s="48" t="s">
        <v>20</v>
      </c>
      <c r="K14" s="52"/>
      <c r="L14" s="48" t="s">
        <v>21</v>
      </c>
      <c r="M14" s="52"/>
      <c r="N14" s="48" t="s">
        <v>22</v>
      </c>
      <c r="O14" s="52"/>
      <c r="P14" s="53" t="s">
        <v>23</v>
      </c>
      <c r="Q14" s="52"/>
      <c r="R14" s="48" t="s">
        <v>24</v>
      </c>
      <c r="S14" s="52"/>
      <c r="T14" s="48" t="s">
        <v>25</v>
      </c>
      <c r="U14" s="52"/>
      <c r="V14" s="48" t="s">
        <v>26</v>
      </c>
      <c r="W14" s="52"/>
      <c r="X14" s="48" t="s">
        <v>20</v>
      </c>
      <c r="Y14" s="52"/>
      <c r="Z14" s="48" t="s">
        <v>21</v>
      </c>
      <c r="AB14" s="48" t="s">
        <v>27</v>
      </c>
      <c r="AC14" s="52"/>
      <c r="AD14" s="48" t="s">
        <v>28</v>
      </c>
    </row>
    <row r="15" s="23" customFormat="true" ht="4.5" hidden="false" customHeight="true" outlineLevel="0" collapsed="false">
      <c r="A15" s="55"/>
      <c r="C15" s="55"/>
      <c r="D15" s="56"/>
      <c r="E15" s="57"/>
      <c r="F15" s="57"/>
      <c r="G15" s="57"/>
      <c r="H15" s="57"/>
      <c r="I15" s="56"/>
      <c r="J15" s="58"/>
      <c r="K15" s="56"/>
      <c r="L15" s="59"/>
      <c r="M15" s="56"/>
      <c r="N15" s="59"/>
      <c r="O15" s="56"/>
      <c r="P15" s="60"/>
      <c r="Q15" s="56"/>
      <c r="R15" s="55"/>
      <c r="S15" s="56"/>
      <c r="T15" s="55"/>
      <c r="U15" s="56"/>
      <c r="V15" s="55"/>
      <c r="W15" s="56"/>
      <c r="X15" s="55"/>
      <c r="Y15" s="56"/>
      <c r="Z15" s="55"/>
      <c r="AB15" s="55"/>
    </row>
    <row r="16" s="15" customFormat="true" ht="21" hidden="false" customHeight="true" outlineLevel="0" collapsed="false">
      <c r="A16" s="61" t="n">
        <v>1</v>
      </c>
      <c r="B16" s="62"/>
      <c r="C16" s="61" t="s">
        <v>29</v>
      </c>
      <c r="D16" s="63"/>
      <c r="E16" s="64" t="s">
        <v>30</v>
      </c>
      <c r="F16" s="65" t="s">
        <v>31</v>
      </c>
      <c r="G16" s="66" t="s">
        <v>32</v>
      </c>
      <c r="H16" s="67" t="s">
        <v>33</v>
      </c>
      <c r="I16" s="16"/>
      <c r="J16" s="68" t="n">
        <v>253</v>
      </c>
      <c r="K16" s="16"/>
      <c r="L16" s="68" t="n">
        <v>260</v>
      </c>
      <c r="M16" s="16"/>
      <c r="N16" s="68" t="n">
        <f aca="false">J16+L16</f>
        <v>513</v>
      </c>
      <c r="O16" s="16"/>
      <c r="P16" s="69" t="n">
        <v>0.675</v>
      </c>
      <c r="Q16" s="16"/>
      <c r="R16" s="64" t="n">
        <v>4</v>
      </c>
      <c r="S16" s="16"/>
      <c r="T16" s="68" t="n">
        <v>40</v>
      </c>
      <c r="U16" s="16"/>
      <c r="V16" s="68" t="n">
        <v>42</v>
      </c>
      <c r="W16" s="16"/>
      <c r="X16" s="68" t="n">
        <v>7</v>
      </c>
      <c r="Y16" s="16"/>
      <c r="Z16" s="68" t="n">
        <v>8</v>
      </c>
      <c r="AB16" s="68" t="s">
        <v>34</v>
      </c>
      <c r="AC16" s="70"/>
      <c r="AD16" s="68"/>
    </row>
    <row r="17" s="15" customFormat="true" ht="21" hidden="false" customHeight="true" outlineLevel="0" collapsed="false">
      <c r="A17" s="61" t="n">
        <v>2</v>
      </c>
      <c r="B17" s="62"/>
      <c r="C17" s="61" t="s">
        <v>35</v>
      </c>
      <c r="D17" s="63"/>
      <c r="E17" s="64" t="s">
        <v>36</v>
      </c>
      <c r="F17" s="65" t="s">
        <v>31</v>
      </c>
      <c r="G17" s="66" t="s">
        <v>32</v>
      </c>
      <c r="H17" s="67" t="s">
        <v>37</v>
      </c>
      <c r="I17" s="16"/>
      <c r="J17" s="68" t="n">
        <v>229</v>
      </c>
      <c r="K17" s="16"/>
      <c r="L17" s="68" t="n">
        <v>242</v>
      </c>
      <c r="M17" s="16"/>
      <c r="N17" s="68" t="n">
        <f aca="false">J17+L17</f>
        <v>471</v>
      </c>
      <c r="O17" s="16"/>
      <c r="P17" s="69" t="n">
        <v>0.61974</v>
      </c>
      <c r="Q17" s="16"/>
      <c r="R17" s="64" t="n">
        <v>2</v>
      </c>
      <c r="S17" s="16"/>
      <c r="T17" s="68" t="n">
        <v>39</v>
      </c>
      <c r="U17" s="16"/>
      <c r="V17" s="68" t="n">
        <v>40</v>
      </c>
      <c r="W17" s="16"/>
      <c r="X17" s="68" t="n">
        <v>7</v>
      </c>
      <c r="Y17" s="16"/>
      <c r="Z17" s="68" t="n">
        <v>7</v>
      </c>
      <c r="AB17" s="68" t="s">
        <v>34</v>
      </c>
      <c r="AC17" s="70"/>
      <c r="AD17" s="68"/>
    </row>
    <row r="18" s="15" customFormat="true" ht="21" hidden="false" customHeight="true" outlineLevel="0" collapsed="false">
      <c r="A18" s="61" t="n">
        <v>3</v>
      </c>
      <c r="B18" s="62"/>
      <c r="C18" s="61" t="s">
        <v>38</v>
      </c>
      <c r="D18" s="63"/>
      <c r="E18" s="64" t="s">
        <v>39</v>
      </c>
      <c r="F18" s="65" t="s">
        <v>31</v>
      </c>
      <c r="G18" s="66" t="s">
        <v>32</v>
      </c>
      <c r="H18" s="64" t="s">
        <v>40</v>
      </c>
      <c r="I18" s="16"/>
      <c r="J18" s="68" t="n">
        <v>223</v>
      </c>
      <c r="K18" s="16"/>
      <c r="L18" s="68" t="n">
        <v>230</v>
      </c>
      <c r="M18" s="16"/>
      <c r="N18" s="68" t="n">
        <f aca="false">J18+L18</f>
        <v>453</v>
      </c>
      <c r="O18" s="16"/>
      <c r="P18" s="69" t="n">
        <v>0.59605</v>
      </c>
      <c r="Q18" s="16"/>
      <c r="R18" s="64" t="n">
        <v>3</v>
      </c>
      <c r="S18" s="16"/>
      <c r="T18" s="68" t="n">
        <v>36</v>
      </c>
      <c r="U18" s="16"/>
      <c r="V18" s="68" t="n">
        <v>38</v>
      </c>
      <c r="W18" s="16"/>
      <c r="X18" s="68" t="n">
        <v>7</v>
      </c>
      <c r="Y18" s="16"/>
      <c r="Z18" s="68" t="n">
        <v>6</v>
      </c>
      <c r="AB18" s="68" t="s">
        <v>34</v>
      </c>
      <c r="AC18" s="70"/>
      <c r="AD18" s="68"/>
    </row>
    <row r="19" s="15" customFormat="true" ht="21" hidden="false" customHeight="true" outlineLevel="0" collapsed="false">
      <c r="A19" s="61" t="n">
        <v>4</v>
      </c>
      <c r="B19" s="62"/>
      <c r="C19" s="61" t="s">
        <v>35</v>
      </c>
      <c r="D19" s="63"/>
      <c r="E19" s="64" t="s">
        <v>41</v>
      </c>
      <c r="F19" s="65" t="s">
        <v>31</v>
      </c>
      <c r="G19" s="66" t="s">
        <v>32</v>
      </c>
      <c r="H19" s="67" t="s">
        <v>42</v>
      </c>
      <c r="I19" s="16"/>
      <c r="J19" s="68" t="n">
        <v>223</v>
      </c>
      <c r="K19" s="16"/>
      <c r="L19" s="68" t="n">
        <v>225</v>
      </c>
      <c r="M19" s="16"/>
      <c r="N19" s="68" t="n">
        <f aca="false">J19+L19</f>
        <v>448</v>
      </c>
      <c r="O19" s="16"/>
      <c r="P19" s="69" t="n">
        <v>0.58947</v>
      </c>
      <c r="Q19" s="16"/>
      <c r="R19" s="68" t="n">
        <v>5</v>
      </c>
      <c r="S19" s="16"/>
      <c r="T19" s="68" t="n">
        <v>38</v>
      </c>
      <c r="U19" s="16"/>
      <c r="V19" s="68" t="n">
        <v>36</v>
      </c>
      <c r="W19" s="16"/>
      <c r="X19" s="68" t="n">
        <v>7</v>
      </c>
      <c r="Y19" s="16"/>
      <c r="Z19" s="68" t="n">
        <v>6</v>
      </c>
      <c r="AB19" s="68"/>
      <c r="AC19" s="70"/>
      <c r="AD19" s="68"/>
    </row>
    <row r="20" s="15" customFormat="true" ht="21" hidden="false" customHeight="true" outlineLevel="0" collapsed="false">
      <c r="A20" s="61" t="n">
        <v>5</v>
      </c>
      <c r="B20" s="62"/>
      <c r="C20" s="61" t="s">
        <v>35</v>
      </c>
      <c r="D20" s="63"/>
      <c r="E20" s="64" t="s">
        <v>43</v>
      </c>
      <c r="F20" s="65" t="s">
        <v>31</v>
      </c>
      <c r="G20" s="66" t="s">
        <v>32</v>
      </c>
      <c r="H20" s="67" t="s">
        <v>44</v>
      </c>
      <c r="I20" s="16"/>
      <c r="J20" s="68" t="n">
        <v>206</v>
      </c>
      <c r="K20" s="16"/>
      <c r="L20" s="68" t="n">
        <v>218</v>
      </c>
      <c r="M20" s="16"/>
      <c r="N20" s="68" t="n">
        <f aca="false">J20+L20</f>
        <v>424</v>
      </c>
      <c r="O20" s="16"/>
      <c r="P20" s="69" t="n">
        <v>0.55789</v>
      </c>
      <c r="Q20" s="16"/>
      <c r="R20" s="64" t="n">
        <v>1</v>
      </c>
      <c r="S20" s="16"/>
      <c r="T20" s="68" t="n">
        <v>34</v>
      </c>
      <c r="U20" s="16"/>
      <c r="V20" s="68" t="n">
        <v>36</v>
      </c>
      <c r="W20" s="16"/>
      <c r="X20" s="68" t="n">
        <v>6</v>
      </c>
      <c r="Y20" s="16"/>
      <c r="Z20" s="68" t="n">
        <v>6</v>
      </c>
      <c r="AB20" s="68"/>
      <c r="AC20" s="70"/>
      <c r="AD20" s="68"/>
    </row>
    <row r="21" s="15" customFormat="true" ht="21" hidden="false" customHeight="true" outlineLevel="0" collapsed="false">
      <c r="A21" s="61"/>
      <c r="B21" s="62"/>
      <c r="C21" s="61"/>
      <c r="D21" s="63"/>
      <c r="E21" s="66"/>
      <c r="F21" s="66"/>
      <c r="G21" s="61"/>
      <c r="H21" s="71"/>
      <c r="I21" s="16"/>
      <c r="J21" s="68"/>
      <c r="K21" s="16"/>
      <c r="L21" s="68"/>
      <c r="M21" s="16"/>
      <c r="N21" s="68"/>
      <c r="O21" s="16"/>
      <c r="P21" s="69"/>
      <c r="Q21" s="16"/>
      <c r="R21" s="68"/>
      <c r="S21" s="16"/>
      <c r="T21" s="68"/>
      <c r="U21" s="16"/>
      <c r="V21" s="68"/>
      <c r="W21" s="16"/>
      <c r="X21" s="68"/>
      <c r="Y21" s="16"/>
      <c r="Z21" s="68"/>
      <c r="AB21" s="68"/>
      <c r="AC21" s="70"/>
      <c r="AD21" s="68"/>
    </row>
    <row r="22" s="15" customFormat="true" ht="21" hidden="false" customHeight="true" outlineLevel="0" collapsed="false">
      <c r="A22" s="61"/>
      <c r="B22" s="62"/>
      <c r="C22" s="61"/>
      <c r="D22" s="63"/>
      <c r="E22" s="66"/>
      <c r="F22" s="66"/>
      <c r="G22" s="61"/>
      <c r="H22" s="71"/>
      <c r="I22" s="16"/>
      <c r="J22" s="68"/>
      <c r="K22" s="16"/>
      <c r="L22" s="68"/>
      <c r="M22" s="16"/>
      <c r="N22" s="68"/>
      <c r="O22" s="16"/>
      <c r="P22" s="69"/>
      <c r="Q22" s="16"/>
      <c r="R22" s="68"/>
      <c r="S22" s="16"/>
      <c r="T22" s="68"/>
      <c r="U22" s="16"/>
      <c r="V22" s="68"/>
      <c r="W22" s="16"/>
      <c r="X22" s="68"/>
      <c r="Y22" s="16"/>
      <c r="Z22" s="68"/>
      <c r="AB22" s="68"/>
      <c r="AC22" s="70"/>
      <c r="AD22" s="68"/>
    </row>
    <row r="23" s="15" customFormat="true" ht="21" hidden="false" customHeight="true" outlineLevel="0" collapsed="false">
      <c r="A23" s="61"/>
      <c r="B23" s="62"/>
      <c r="C23" s="61"/>
      <c r="D23" s="63"/>
      <c r="E23" s="66"/>
      <c r="F23" s="66"/>
      <c r="G23" s="61"/>
      <c r="H23" s="71"/>
      <c r="I23" s="16"/>
      <c r="J23" s="68"/>
      <c r="K23" s="16"/>
      <c r="L23" s="68"/>
      <c r="M23" s="16"/>
      <c r="N23" s="68"/>
      <c r="O23" s="16"/>
      <c r="P23" s="69"/>
      <c r="Q23" s="16"/>
      <c r="R23" s="68"/>
      <c r="S23" s="16"/>
      <c r="T23" s="68"/>
      <c r="U23" s="16"/>
      <c r="V23" s="68"/>
      <c r="W23" s="16"/>
      <c r="X23" s="68"/>
      <c r="Y23" s="16"/>
      <c r="Z23" s="68"/>
      <c r="AB23" s="68"/>
      <c r="AC23" s="70"/>
      <c r="AD23" s="68"/>
    </row>
    <row r="24" s="15" customFormat="true" ht="21" hidden="false" customHeight="true" outlineLevel="0" collapsed="false">
      <c r="A24" s="61"/>
      <c r="B24" s="62"/>
      <c r="C24" s="61"/>
      <c r="D24" s="63"/>
      <c r="E24" s="66"/>
      <c r="F24" s="66"/>
      <c r="G24" s="61"/>
      <c r="H24" s="71"/>
      <c r="I24" s="16"/>
      <c r="J24" s="68"/>
      <c r="K24" s="16"/>
      <c r="L24" s="68"/>
      <c r="M24" s="16"/>
      <c r="N24" s="68"/>
      <c r="O24" s="16"/>
      <c r="P24" s="69"/>
      <c r="Q24" s="16"/>
      <c r="R24" s="68"/>
      <c r="S24" s="16"/>
      <c r="T24" s="68"/>
      <c r="U24" s="16"/>
      <c r="V24" s="68"/>
      <c r="W24" s="16"/>
      <c r="X24" s="68"/>
      <c r="Y24" s="16"/>
      <c r="Z24" s="68"/>
      <c r="AB24" s="68"/>
      <c r="AC24" s="70"/>
      <c r="AD24" s="68"/>
    </row>
    <row r="25" s="15" customFormat="true" ht="21" hidden="false" customHeight="true" outlineLevel="0" collapsed="false">
      <c r="A25" s="61"/>
      <c r="B25" s="62"/>
      <c r="C25" s="61"/>
      <c r="D25" s="63"/>
      <c r="E25" s="66"/>
      <c r="F25" s="66"/>
      <c r="G25" s="61"/>
      <c r="H25" s="71"/>
      <c r="I25" s="16"/>
      <c r="J25" s="68"/>
      <c r="K25" s="16"/>
      <c r="L25" s="68"/>
      <c r="M25" s="16"/>
      <c r="N25" s="68"/>
      <c r="O25" s="16"/>
      <c r="P25" s="69"/>
      <c r="Q25" s="16"/>
      <c r="R25" s="68"/>
      <c r="S25" s="16"/>
      <c r="T25" s="68"/>
      <c r="U25" s="16"/>
      <c r="V25" s="68"/>
      <c r="W25" s="16"/>
      <c r="X25" s="68"/>
      <c r="Y25" s="16"/>
      <c r="Z25" s="68"/>
      <c r="AB25" s="68"/>
      <c r="AC25" s="70"/>
      <c r="AD25" s="68"/>
    </row>
    <row r="26" s="15" customFormat="true" ht="21" hidden="false" customHeight="true" outlineLevel="0" collapsed="false">
      <c r="A26" s="61"/>
      <c r="B26" s="62"/>
      <c r="C26" s="61"/>
      <c r="D26" s="63"/>
      <c r="E26" s="66"/>
      <c r="F26" s="66"/>
      <c r="G26" s="61"/>
      <c r="H26" s="71"/>
      <c r="I26" s="16"/>
      <c r="J26" s="68"/>
      <c r="K26" s="16"/>
      <c r="L26" s="68"/>
      <c r="M26" s="16"/>
      <c r="N26" s="68"/>
      <c r="O26" s="16"/>
      <c r="P26" s="69"/>
      <c r="Q26" s="16"/>
      <c r="R26" s="68"/>
      <c r="S26" s="16"/>
      <c r="T26" s="68"/>
      <c r="U26" s="16"/>
      <c r="V26" s="68"/>
      <c r="W26" s="16"/>
      <c r="X26" s="68"/>
      <c r="Y26" s="16"/>
      <c r="Z26" s="68"/>
      <c r="AB26" s="68"/>
      <c r="AC26" s="70"/>
      <c r="AD26" s="68"/>
    </row>
    <row r="27" s="15" customFormat="true" ht="21" hidden="false" customHeight="true" outlineLevel="0" collapsed="false">
      <c r="A27" s="61"/>
      <c r="B27" s="62"/>
      <c r="C27" s="61"/>
      <c r="D27" s="63"/>
      <c r="E27" s="66"/>
      <c r="F27" s="66"/>
      <c r="G27" s="61"/>
      <c r="H27" s="71"/>
      <c r="I27" s="16"/>
      <c r="J27" s="68"/>
      <c r="K27" s="16"/>
      <c r="L27" s="68"/>
      <c r="M27" s="16"/>
      <c r="N27" s="68"/>
      <c r="O27" s="16"/>
      <c r="P27" s="69"/>
      <c r="Q27" s="16"/>
      <c r="R27" s="68"/>
      <c r="S27" s="16"/>
      <c r="T27" s="68"/>
      <c r="U27" s="16"/>
      <c r="V27" s="68"/>
      <c r="W27" s="16"/>
      <c r="X27" s="68"/>
      <c r="Y27" s="16"/>
      <c r="Z27" s="68"/>
      <c r="AB27" s="68"/>
      <c r="AC27" s="70"/>
      <c r="AD27" s="68"/>
    </row>
    <row r="28" s="15" customFormat="true" ht="21" hidden="false" customHeight="true" outlineLevel="0" collapsed="false">
      <c r="A28" s="61"/>
      <c r="B28" s="62"/>
      <c r="C28" s="61"/>
      <c r="D28" s="63"/>
      <c r="E28" s="66"/>
      <c r="F28" s="66"/>
      <c r="G28" s="61"/>
      <c r="H28" s="71"/>
      <c r="I28" s="16"/>
      <c r="J28" s="68"/>
      <c r="K28" s="16"/>
      <c r="L28" s="68"/>
      <c r="M28" s="16"/>
      <c r="N28" s="68"/>
      <c r="O28" s="16"/>
      <c r="P28" s="69"/>
      <c r="Q28" s="16"/>
      <c r="R28" s="68"/>
      <c r="S28" s="16"/>
      <c r="T28" s="68"/>
      <c r="U28" s="16"/>
      <c r="V28" s="68"/>
      <c r="W28" s="16"/>
      <c r="X28" s="68"/>
      <c r="Y28" s="16"/>
      <c r="Z28" s="68"/>
      <c r="AB28" s="68"/>
      <c r="AC28" s="70"/>
      <c r="AD28" s="68"/>
    </row>
    <row r="29" s="15" customFormat="true" ht="21" hidden="false" customHeight="true" outlineLevel="0" collapsed="false">
      <c r="A29" s="61"/>
      <c r="B29" s="62"/>
      <c r="C29" s="61"/>
      <c r="D29" s="63"/>
      <c r="E29" s="66"/>
      <c r="F29" s="66"/>
      <c r="G29" s="61"/>
      <c r="H29" s="71"/>
      <c r="I29" s="16"/>
      <c r="J29" s="68"/>
      <c r="K29" s="16"/>
      <c r="L29" s="68"/>
      <c r="M29" s="16"/>
      <c r="N29" s="68"/>
      <c r="O29" s="16"/>
      <c r="P29" s="69"/>
      <c r="Q29" s="16"/>
      <c r="R29" s="68"/>
      <c r="S29" s="16"/>
      <c r="T29" s="68"/>
      <c r="U29" s="16"/>
      <c r="V29" s="68"/>
      <c r="W29" s="16"/>
      <c r="X29" s="68"/>
      <c r="Y29" s="16"/>
      <c r="Z29" s="68"/>
      <c r="AB29" s="68"/>
      <c r="AC29" s="70"/>
      <c r="AD29" s="68"/>
    </row>
    <row r="30" customFormat="false" ht="15.75" hidden="false" customHeight="true" outlineLevel="0" collapsed="false">
      <c r="A30" s="31"/>
      <c r="B30" s="31"/>
      <c r="C30" s="31"/>
    </row>
    <row r="31" customFormat="false" ht="15.75" hidden="false" customHeight="true" outlineLevel="0" collapsed="false">
      <c r="A31" s="31"/>
      <c r="B31" s="31"/>
      <c r="C31" s="31"/>
      <c r="E31" s="39" t="s">
        <v>45</v>
      </c>
      <c r="F31" s="39"/>
      <c r="G31" s="72"/>
      <c r="H31" s="72"/>
      <c r="L31" s="72"/>
      <c r="M31" s="72"/>
      <c r="N31" s="72"/>
      <c r="O31" s="72"/>
      <c r="P31" s="73"/>
      <c r="Q31" s="72"/>
      <c r="R31" s="72"/>
    </row>
    <row r="32" customFormat="false" ht="15.75" hidden="false" customHeight="true" outlineLevel="0" collapsed="false">
      <c r="A32" s="31"/>
      <c r="B32" s="31"/>
      <c r="C32" s="31"/>
      <c r="E32" s="39"/>
      <c r="F32" s="39"/>
      <c r="G32" s="23"/>
      <c r="H32" s="23"/>
      <c r="L32" s="23"/>
      <c r="M32" s="23"/>
      <c r="N32" s="23"/>
      <c r="O32" s="23"/>
      <c r="Q32" s="23"/>
      <c r="R32" s="23"/>
    </row>
    <row r="33" customFormat="false" ht="15.75" hidden="false" customHeight="true" outlineLevel="0" collapsed="false">
      <c r="A33" s="74" t="s">
        <v>46</v>
      </c>
      <c r="B33" s="74"/>
      <c r="C33" s="74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6"/>
      <c r="Q33" s="75"/>
      <c r="R33" s="75"/>
      <c r="S33" s="75"/>
      <c r="T33" s="75"/>
      <c r="U33" s="75"/>
      <c r="V33" s="75"/>
      <c r="W33" s="75"/>
      <c r="X33" s="75"/>
    </row>
    <row r="34" customFormat="false" ht="4.5" hidden="false" customHeight="true" outlineLevel="0" collapsed="false">
      <c r="A34" s="31"/>
      <c r="B34" s="31"/>
      <c r="C34" s="31"/>
    </row>
    <row r="35" customFormat="false" ht="42.75" hidden="false" customHeight="false" outlineLevel="0" collapsed="false">
      <c r="A35" s="40" t="s">
        <v>47</v>
      </c>
      <c r="B35" s="40"/>
      <c r="C35" s="40"/>
      <c r="D35" s="40"/>
      <c r="E35" s="40"/>
      <c r="F35" s="40"/>
      <c r="G35" s="40"/>
      <c r="H35" s="19" t="s">
        <v>11</v>
      </c>
      <c r="I35" s="44"/>
      <c r="J35" s="44"/>
      <c r="K35" s="40"/>
      <c r="L35" s="40"/>
      <c r="M35" s="40"/>
      <c r="N35" s="40"/>
      <c r="O35" s="40"/>
      <c r="P35" s="77"/>
      <c r="Q35" s="40"/>
      <c r="R35" s="40"/>
      <c r="S35" s="40"/>
      <c r="T35" s="41" t="s">
        <v>12</v>
      </c>
      <c r="U35" s="42"/>
      <c r="V35" s="43"/>
      <c r="W35" s="78"/>
      <c r="X35" s="45" t="s">
        <v>13</v>
      </c>
      <c r="Y35" s="46"/>
      <c r="Z35" s="47"/>
    </row>
    <row r="36" customFormat="false" ht="6" hidden="false" customHeight="true" outlineLevel="0" collapsed="false">
      <c r="T36" s="17"/>
      <c r="U36" s="17"/>
      <c r="X36" s="17"/>
      <c r="Y36" s="17"/>
    </row>
    <row r="37" s="54" customFormat="true" ht="69" hidden="false" customHeight="true" outlineLevel="0" collapsed="false">
      <c r="A37" s="48" t="s">
        <v>14</v>
      </c>
      <c r="B37" s="49"/>
      <c r="C37" s="50" t="s">
        <v>15</v>
      </c>
      <c r="D37" s="49"/>
      <c r="E37" s="51" t="s">
        <v>16</v>
      </c>
      <c r="F37" s="51" t="s">
        <v>17</v>
      </c>
      <c r="G37" s="48" t="s">
        <v>18</v>
      </c>
      <c r="H37" s="48" t="s">
        <v>19</v>
      </c>
      <c r="I37" s="52"/>
      <c r="J37" s="48" t="s">
        <v>20</v>
      </c>
      <c r="K37" s="52"/>
      <c r="L37" s="48" t="s">
        <v>21</v>
      </c>
      <c r="M37" s="52"/>
      <c r="N37" s="48" t="s">
        <v>22</v>
      </c>
      <c r="O37" s="52"/>
      <c r="P37" s="53" t="s">
        <v>23</v>
      </c>
      <c r="Q37" s="52"/>
      <c r="R37" s="48" t="s">
        <v>24</v>
      </c>
      <c r="S37" s="52"/>
      <c r="T37" s="48" t="s">
        <v>48</v>
      </c>
      <c r="U37" s="52"/>
      <c r="V37" s="48" t="s">
        <v>49</v>
      </c>
      <c r="W37" s="52"/>
      <c r="X37" s="48" t="s">
        <v>20</v>
      </c>
      <c r="Y37" s="52"/>
      <c r="Z37" s="48" t="s">
        <v>21</v>
      </c>
      <c r="AB37" s="48" t="s">
        <v>27</v>
      </c>
      <c r="AC37" s="52"/>
      <c r="AD37" s="48" t="s">
        <v>28</v>
      </c>
    </row>
    <row r="38" s="23" customFormat="true" ht="4.5" hidden="false" customHeight="true" outlineLevel="0" collapsed="false">
      <c r="A38" s="55"/>
      <c r="C38" s="55"/>
      <c r="D38" s="56"/>
      <c r="E38" s="57"/>
      <c r="F38" s="57"/>
      <c r="G38" s="57"/>
      <c r="H38" s="57"/>
      <c r="I38" s="56"/>
      <c r="J38" s="58"/>
      <c r="K38" s="56"/>
      <c r="L38" s="59"/>
      <c r="M38" s="56"/>
      <c r="N38" s="59"/>
      <c r="O38" s="56"/>
      <c r="P38" s="60"/>
      <c r="Q38" s="56"/>
      <c r="R38" s="55"/>
      <c r="S38" s="56"/>
      <c r="T38" s="55"/>
      <c r="U38" s="56"/>
      <c r="V38" s="55"/>
      <c r="W38" s="56"/>
      <c r="X38" s="55"/>
      <c r="Y38" s="56"/>
      <c r="Z38" s="55"/>
      <c r="AB38" s="55"/>
    </row>
    <row r="39" s="15" customFormat="true" ht="21" hidden="false" customHeight="true" outlineLevel="0" collapsed="false">
      <c r="A39" s="61" t="n">
        <v>1</v>
      </c>
      <c r="B39" s="62"/>
      <c r="C39" s="61" t="s">
        <v>29</v>
      </c>
      <c r="D39" s="63"/>
      <c r="E39" s="64" t="s">
        <v>30</v>
      </c>
      <c r="F39" s="65" t="s">
        <v>31</v>
      </c>
      <c r="G39" s="66" t="s">
        <v>32</v>
      </c>
      <c r="H39" s="67" t="s">
        <v>50</v>
      </c>
      <c r="I39" s="16"/>
      <c r="J39" s="68" t="n">
        <v>239</v>
      </c>
      <c r="K39" s="16"/>
      <c r="L39" s="68" t="n">
        <v>250</v>
      </c>
      <c r="M39" s="16"/>
      <c r="N39" s="68" t="n">
        <f aca="false">J39+L39</f>
        <v>489</v>
      </c>
      <c r="O39" s="16"/>
      <c r="P39" s="69" t="n">
        <v>0.66081</v>
      </c>
      <c r="Q39" s="16"/>
      <c r="R39" s="64" t="n">
        <v>2</v>
      </c>
      <c r="S39" s="16"/>
      <c r="T39" s="68" t="n">
        <v>39</v>
      </c>
      <c r="U39" s="16"/>
      <c r="V39" s="68" t="n">
        <v>40</v>
      </c>
      <c r="W39" s="16"/>
      <c r="X39" s="68" t="n">
        <v>7</v>
      </c>
      <c r="Y39" s="16"/>
      <c r="Z39" s="68" t="n">
        <v>7</v>
      </c>
      <c r="AB39" s="68"/>
      <c r="AC39" s="70"/>
      <c r="AD39" s="68"/>
    </row>
    <row r="40" s="15" customFormat="true" ht="21" hidden="false" customHeight="true" outlineLevel="0" collapsed="false">
      <c r="A40" s="61" t="n">
        <v>2</v>
      </c>
      <c r="B40" s="62"/>
      <c r="C40" s="61" t="s">
        <v>35</v>
      </c>
      <c r="D40" s="63"/>
      <c r="E40" s="64" t="s">
        <v>51</v>
      </c>
      <c r="F40" s="65" t="s">
        <v>31</v>
      </c>
      <c r="G40" s="66" t="s">
        <v>32</v>
      </c>
      <c r="H40" s="67" t="s">
        <v>52</v>
      </c>
      <c r="I40" s="16"/>
      <c r="J40" s="68" t="n">
        <v>222</v>
      </c>
      <c r="K40" s="16"/>
      <c r="L40" s="68" t="n">
        <v>230</v>
      </c>
      <c r="M40" s="16"/>
      <c r="N40" s="68" t="n">
        <f aca="false">J40+L40</f>
        <v>452</v>
      </c>
      <c r="O40" s="16"/>
      <c r="P40" s="69" t="n">
        <v>0.61081</v>
      </c>
      <c r="Q40" s="16"/>
      <c r="R40" s="64" t="n">
        <v>3</v>
      </c>
      <c r="S40" s="16"/>
      <c r="T40" s="68" t="n">
        <v>36</v>
      </c>
      <c r="U40" s="16"/>
      <c r="V40" s="68" t="n">
        <v>38</v>
      </c>
      <c r="W40" s="16"/>
      <c r="X40" s="68" t="n">
        <v>6</v>
      </c>
      <c r="Y40" s="16"/>
      <c r="Z40" s="68" t="n">
        <v>6</v>
      </c>
      <c r="AB40" s="68" t="s">
        <v>34</v>
      </c>
      <c r="AC40" s="70"/>
      <c r="AD40" s="68"/>
    </row>
    <row r="41" s="15" customFormat="true" ht="21" hidden="false" customHeight="true" outlineLevel="0" collapsed="false">
      <c r="A41" s="61" t="n">
        <v>3</v>
      </c>
      <c r="B41" s="62"/>
      <c r="C41" s="61" t="s">
        <v>35</v>
      </c>
      <c r="D41" s="63"/>
      <c r="E41" s="64" t="s">
        <v>53</v>
      </c>
      <c r="F41" s="65" t="s">
        <v>31</v>
      </c>
      <c r="G41" s="66" t="s">
        <v>32</v>
      </c>
      <c r="H41" s="67" t="s">
        <v>54</v>
      </c>
      <c r="I41" s="16"/>
      <c r="J41" s="68" t="n">
        <v>205</v>
      </c>
      <c r="K41" s="16"/>
      <c r="L41" s="68" t="n">
        <v>217</v>
      </c>
      <c r="M41" s="16"/>
      <c r="N41" s="68" t="n">
        <f aca="false">J41+L41</f>
        <v>422</v>
      </c>
      <c r="O41" s="16"/>
      <c r="P41" s="69" t="n">
        <v>0.57027</v>
      </c>
      <c r="Q41" s="16"/>
      <c r="R41" s="64" t="n">
        <v>1</v>
      </c>
      <c r="S41" s="16"/>
      <c r="T41" s="68" t="n">
        <v>34</v>
      </c>
      <c r="U41" s="16"/>
      <c r="V41" s="68" t="n">
        <v>35</v>
      </c>
      <c r="W41" s="16"/>
      <c r="X41" s="68" t="n">
        <v>6</v>
      </c>
      <c r="Y41" s="16"/>
      <c r="Z41" s="68" t="n">
        <v>6</v>
      </c>
      <c r="AB41" s="68"/>
      <c r="AC41" s="70"/>
      <c r="AD41" s="68"/>
    </row>
    <row r="42" s="15" customFormat="true" ht="21" hidden="false" customHeight="true" outlineLevel="0" collapsed="false">
      <c r="A42" s="61" t="n">
        <v>4</v>
      </c>
      <c r="B42" s="62"/>
      <c r="C42" s="61" t="s">
        <v>35</v>
      </c>
      <c r="D42" s="63"/>
      <c r="E42" s="64" t="s">
        <v>53</v>
      </c>
      <c r="F42" s="65" t="s">
        <v>31</v>
      </c>
      <c r="G42" s="66" t="s">
        <v>32</v>
      </c>
      <c r="H42" s="67" t="s">
        <v>55</v>
      </c>
      <c r="I42" s="16"/>
      <c r="J42" s="68" t="n">
        <v>186</v>
      </c>
      <c r="K42" s="16"/>
      <c r="L42" s="68" t="n">
        <v>194</v>
      </c>
      <c r="M42" s="16"/>
      <c r="N42" s="68" t="n">
        <v>380</v>
      </c>
      <c r="O42" s="16"/>
      <c r="P42" s="69" t="n">
        <v>0.51351</v>
      </c>
      <c r="Q42" s="16"/>
      <c r="R42" s="64" t="n">
        <v>4</v>
      </c>
      <c r="S42" s="16"/>
      <c r="T42" s="68" t="n">
        <v>30</v>
      </c>
      <c r="U42" s="16"/>
      <c r="V42" s="68" t="n">
        <v>31</v>
      </c>
      <c r="W42" s="16"/>
      <c r="X42" s="68" t="n">
        <v>5</v>
      </c>
      <c r="Y42" s="16"/>
      <c r="Z42" s="68" t="n">
        <v>6</v>
      </c>
      <c r="AB42" s="68"/>
      <c r="AC42" s="70"/>
      <c r="AD42" s="68"/>
    </row>
    <row r="43" s="15" customFormat="true" ht="21" hidden="false" customHeight="true" outlineLevel="0" collapsed="false">
      <c r="A43" s="61"/>
      <c r="B43" s="62"/>
      <c r="C43" s="61"/>
      <c r="D43" s="63"/>
      <c r="E43" s="79"/>
      <c r="F43" s="65"/>
      <c r="G43" s="66"/>
      <c r="H43" s="79"/>
      <c r="I43" s="16"/>
      <c r="J43" s="68"/>
      <c r="K43" s="16"/>
      <c r="L43" s="68"/>
      <c r="M43" s="16"/>
      <c r="N43" s="68"/>
      <c r="O43" s="16"/>
      <c r="P43" s="69"/>
      <c r="Q43" s="16"/>
      <c r="R43" s="68"/>
      <c r="S43" s="16"/>
      <c r="T43" s="68"/>
      <c r="U43" s="16"/>
      <c r="V43" s="68"/>
      <c r="W43" s="16"/>
      <c r="X43" s="68"/>
      <c r="Y43" s="16"/>
      <c r="Z43" s="68"/>
      <c r="AB43" s="68"/>
      <c r="AC43" s="70"/>
      <c r="AD43" s="68"/>
    </row>
    <row r="44" s="15" customFormat="true" ht="21" hidden="false" customHeight="true" outlineLevel="0" collapsed="false">
      <c r="A44" s="61"/>
      <c r="B44" s="62"/>
      <c r="C44" s="61"/>
      <c r="D44" s="63"/>
      <c r="E44" s="79"/>
      <c r="F44" s="65"/>
      <c r="G44" s="66"/>
      <c r="H44" s="80"/>
      <c r="I44" s="16"/>
      <c r="J44" s="68"/>
      <c r="K44" s="16"/>
      <c r="L44" s="68"/>
      <c r="M44" s="16"/>
      <c r="N44" s="68"/>
      <c r="O44" s="16"/>
      <c r="P44" s="69"/>
      <c r="Q44" s="16"/>
      <c r="R44" s="68"/>
      <c r="S44" s="16"/>
      <c r="T44" s="68"/>
      <c r="U44" s="16"/>
      <c r="V44" s="68"/>
      <c r="W44" s="16"/>
      <c r="X44" s="68"/>
      <c r="Y44" s="16"/>
      <c r="Z44" s="68"/>
      <c r="AB44" s="68"/>
      <c r="AC44" s="70"/>
      <c r="AD44" s="68"/>
    </row>
    <row r="45" s="15" customFormat="true" ht="21" hidden="false" customHeight="true" outlineLevel="0" collapsed="false">
      <c r="A45" s="61"/>
      <c r="B45" s="62"/>
      <c r="C45" s="61"/>
      <c r="D45" s="63"/>
      <c r="E45" s="79"/>
      <c r="F45" s="65"/>
      <c r="G45" s="66"/>
      <c r="H45" s="80"/>
      <c r="I45" s="16"/>
      <c r="J45" s="68"/>
      <c r="K45" s="16"/>
      <c r="L45" s="68"/>
      <c r="M45" s="16"/>
      <c r="N45" s="68"/>
      <c r="O45" s="16"/>
      <c r="P45" s="69"/>
      <c r="Q45" s="16"/>
      <c r="R45" s="68"/>
      <c r="S45" s="16"/>
      <c r="T45" s="68"/>
      <c r="U45" s="16"/>
      <c r="V45" s="68"/>
      <c r="W45" s="16"/>
      <c r="X45" s="68"/>
      <c r="Y45" s="16"/>
      <c r="Z45" s="68"/>
      <c r="AB45" s="68"/>
      <c r="AC45" s="70"/>
      <c r="AD45" s="68"/>
    </row>
    <row r="46" s="15" customFormat="true" ht="21" hidden="false" customHeight="true" outlineLevel="0" collapsed="false">
      <c r="A46" s="61"/>
      <c r="B46" s="62"/>
      <c r="C46" s="61"/>
      <c r="D46" s="63"/>
      <c r="E46" s="66"/>
      <c r="F46" s="66"/>
      <c r="G46" s="61"/>
      <c r="H46" s="71"/>
      <c r="I46" s="16"/>
      <c r="J46" s="68"/>
      <c r="K46" s="16"/>
      <c r="L46" s="68"/>
      <c r="M46" s="16"/>
      <c r="N46" s="68"/>
      <c r="O46" s="16"/>
      <c r="P46" s="69"/>
      <c r="Q46" s="16"/>
      <c r="R46" s="68"/>
      <c r="S46" s="16"/>
      <c r="T46" s="68"/>
      <c r="U46" s="16"/>
      <c r="V46" s="68"/>
      <c r="W46" s="16"/>
      <c r="X46" s="68"/>
      <c r="Y46" s="16"/>
      <c r="Z46" s="68"/>
      <c r="AB46" s="68"/>
      <c r="AC46" s="70"/>
      <c r="AD46" s="68"/>
    </row>
    <row r="47" s="15" customFormat="true" ht="21" hidden="false" customHeight="true" outlineLevel="0" collapsed="false">
      <c r="A47" s="61"/>
      <c r="B47" s="62"/>
      <c r="C47" s="61"/>
      <c r="D47" s="63"/>
      <c r="E47" s="66"/>
      <c r="F47" s="66"/>
      <c r="G47" s="61"/>
      <c r="H47" s="71"/>
      <c r="I47" s="16"/>
      <c r="J47" s="68"/>
      <c r="K47" s="16"/>
      <c r="L47" s="68"/>
      <c r="M47" s="16"/>
      <c r="N47" s="68"/>
      <c r="O47" s="16"/>
      <c r="P47" s="69"/>
      <c r="Q47" s="16"/>
      <c r="R47" s="68"/>
      <c r="S47" s="16"/>
      <c r="T47" s="68"/>
      <c r="U47" s="16"/>
      <c r="V47" s="68"/>
      <c r="W47" s="16"/>
      <c r="X47" s="68"/>
      <c r="Y47" s="16"/>
      <c r="Z47" s="68"/>
      <c r="AB47" s="68"/>
      <c r="AC47" s="70"/>
      <c r="AD47" s="68"/>
    </row>
    <row r="48" s="15" customFormat="true" ht="21" hidden="false" customHeight="true" outlineLevel="0" collapsed="false">
      <c r="A48" s="61"/>
      <c r="B48" s="62"/>
      <c r="C48" s="61"/>
      <c r="D48" s="63"/>
      <c r="E48" s="66"/>
      <c r="F48" s="66"/>
      <c r="G48" s="61"/>
      <c r="H48" s="71"/>
      <c r="I48" s="16"/>
      <c r="J48" s="68"/>
      <c r="K48" s="16"/>
      <c r="L48" s="68"/>
      <c r="M48" s="16"/>
      <c r="N48" s="68"/>
      <c r="O48" s="16"/>
      <c r="P48" s="69"/>
      <c r="Q48" s="16"/>
      <c r="R48" s="68"/>
      <c r="S48" s="16"/>
      <c r="T48" s="68"/>
      <c r="U48" s="16"/>
      <c r="V48" s="68"/>
      <c r="W48" s="16"/>
      <c r="X48" s="68"/>
      <c r="Y48" s="16"/>
      <c r="Z48" s="68"/>
      <c r="AB48" s="68"/>
      <c r="AC48" s="70"/>
      <c r="AD48" s="68"/>
    </row>
    <row r="49" s="15" customFormat="true" ht="21" hidden="false" customHeight="true" outlineLevel="0" collapsed="false">
      <c r="A49" s="61"/>
      <c r="B49" s="62"/>
      <c r="C49" s="61"/>
      <c r="D49" s="63"/>
      <c r="E49" s="66"/>
      <c r="F49" s="66"/>
      <c r="G49" s="61"/>
      <c r="H49" s="71"/>
      <c r="I49" s="16"/>
      <c r="J49" s="68"/>
      <c r="K49" s="16"/>
      <c r="L49" s="68"/>
      <c r="M49" s="16"/>
      <c r="N49" s="68"/>
      <c r="O49" s="16"/>
      <c r="P49" s="69"/>
      <c r="Q49" s="16"/>
      <c r="R49" s="68"/>
      <c r="S49" s="16"/>
      <c r="T49" s="68"/>
      <c r="U49" s="16"/>
      <c r="V49" s="68"/>
      <c r="W49" s="16"/>
      <c r="X49" s="68"/>
      <c r="Y49" s="16"/>
      <c r="Z49" s="68"/>
      <c r="AB49" s="68"/>
      <c r="AC49" s="70"/>
      <c r="AD49" s="68"/>
    </row>
    <row r="50" s="15" customFormat="true" ht="21" hidden="false" customHeight="true" outlineLevel="0" collapsed="false">
      <c r="A50" s="61"/>
      <c r="B50" s="62"/>
      <c r="C50" s="61"/>
      <c r="D50" s="63"/>
      <c r="E50" s="66"/>
      <c r="F50" s="66"/>
      <c r="G50" s="61"/>
      <c r="H50" s="71"/>
      <c r="I50" s="16"/>
      <c r="J50" s="68"/>
      <c r="K50" s="16"/>
      <c r="L50" s="68"/>
      <c r="M50" s="16"/>
      <c r="N50" s="68"/>
      <c r="O50" s="16"/>
      <c r="P50" s="69"/>
      <c r="Q50" s="16"/>
      <c r="R50" s="68"/>
      <c r="S50" s="16"/>
      <c r="T50" s="68"/>
      <c r="U50" s="16"/>
      <c r="V50" s="68"/>
      <c r="W50" s="16"/>
      <c r="X50" s="68"/>
      <c r="Y50" s="16"/>
      <c r="Z50" s="68"/>
      <c r="AB50" s="68"/>
      <c r="AC50" s="70"/>
      <c r="AD50" s="68"/>
    </row>
    <row r="51" s="15" customFormat="true" ht="21" hidden="false" customHeight="true" outlineLevel="0" collapsed="false">
      <c r="A51" s="61"/>
      <c r="B51" s="62"/>
      <c r="C51" s="61"/>
      <c r="D51" s="63"/>
      <c r="E51" s="66"/>
      <c r="F51" s="66"/>
      <c r="G51" s="61"/>
      <c r="H51" s="71"/>
      <c r="I51" s="16"/>
      <c r="J51" s="68"/>
      <c r="K51" s="16"/>
      <c r="L51" s="68"/>
      <c r="M51" s="16"/>
      <c r="N51" s="68"/>
      <c r="O51" s="16"/>
      <c r="P51" s="69"/>
      <c r="Q51" s="16"/>
      <c r="R51" s="68"/>
      <c r="S51" s="16"/>
      <c r="T51" s="68"/>
      <c r="U51" s="16"/>
      <c r="V51" s="68"/>
      <c r="W51" s="16"/>
      <c r="X51" s="68"/>
      <c r="Y51" s="16"/>
      <c r="Z51" s="68"/>
      <c r="AB51" s="68"/>
      <c r="AC51" s="70"/>
      <c r="AD51" s="68"/>
    </row>
    <row r="52" s="15" customFormat="true" ht="21" hidden="false" customHeight="true" outlineLevel="0" collapsed="false">
      <c r="A52" s="61"/>
      <c r="B52" s="62"/>
      <c r="C52" s="61"/>
      <c r="D52" s="63"/>
      <c r="E52" s="66"/>
      <c r="F52" s="66"/>
      <c r="G52" s="61"/>
      <c r="H52" s="71"/>
      <c r="I52" s="16"/>
      <c r="J52" s="68"/>
      <c r="K52" s="16"/>
      <c r="L52" s="68"/>
      <c r="M52" s="16"/>
      <c r="N52" s="68"/>
      <c r="O52" s="16"/>
      <c r="P52" s="69"/>
      <c r="Q52" s="16"/>
      <c r="R52" s="68"/>
      <c r="S52" s="16"/>
      <c r="T52" s="68"/>
      <c r="U52" s="16"/>
      <c r="V52" s="68"/>
      <c r="W52" s="16"/>
      <c r="X52" s="68"/>
      <c r="Y52" s="16"/>
      <c r="Z52" s="68"/>
      <c r="AB52" s="68"/>
      <c r="AC52" s="70"/>
      <c r="AD52" s="68"/>
    </row>
    <row r="53" customFormat="false" ht="15.75" hidden="false" customHeight="true" outlineLevel="0" collapsed="false">
      <c r="A53" s="31"/>
      <c r="B53" s="31"/>
      <c r="C53" s="31"/>
    </row>
    <row r="54" customFormat="false" ht="15.75" hidden="false" customHeight="true" outlineLevel="0" collapsed="false">
      <c r="A54" s="31"/>
      <c r="B54" s="31"/>
      <c r="C54" s="31"/>
      <c r="E54" s="39" t="s">
        <v>45</v>
      </c>
      <c r="F54" s="39"/>
      <c r="G54" s="72"/>
      <c r="H54" s="72"/>
      <c r="L54" s="72"/>
      <c r="M54" s="72"/>
      <c r="N54" s="72"/>
      <c r="O54" s="72"/>
      <c r="P54" s="73"/>
      <c r="Q54" s="72"/>
      <c r="R54" s="72"/>
    </row>
    <row r="55" customFormat="false" ht="15.75" hidden="false" customHeight="true" outlineLevel="0" collapsed="false">
      <c r="A55" s="31"/>
      <c r="B55" s="31"/>
      <c r="C55" s="31"/>
      <c r="E55" s="39"/>
      <c r="F55" s="39"/>
      <c r="G55" s="23"/>
      <c r="H55" s="23"/>
      <c r="L55" s="23"/>
      <c r="M55" s="23"/>
      <c r="N55" s="23"/>
      <c r="O55" s="23"/>
      <c r="Q55" s="23"/>
      <c r="R55" s="23"/>
    </row>
    <row r="56" customFormat="false" ht="15.75" hidden="false" customHeight="true" outlineLevel="0" collapsed="false">
      <c r="A56" s="74" t="s">
        <v>46</v>
      </c>
      <c r="B56" s="74"/>
      <c r="C56" s="74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6"/>
      <c r="Q56" s="75"/>
      <c r="R56" s="75"/>
      <c r="S56" s="75"/>
      <c r="T56" s="75"/>
      <c r="U56" s="75"/>
      <c r="V56" s="75"/>
      <c r="W56" s="75"/>
      <c r="X56" s="75"/>
    </row>
    <row r="57" customFormat="false" ht="4.5" hidden="false" customHeight="true" outlineLevel="0" collapsed="false">
      <c r="A57" s="31"/>
      <c r="B57" s="31"/>
      <c r="C57" s="31"/>
    </row>
    <row r="58" customFormat="false" ht="42.75" hidden="false" customHeight="false" outlineLevel="0" collapsed="false">
      <c r="A58" s="40" t="s">
        <v>56</v>
      </c>
      <c r="B58" s="40"/>
      <c r="C58" s="40"/>
      <c r="D58" s="40"/>
      <c r="E58" s="40"/>
      <c r="F58" s="40"/>
      <c r="G58" s="40"/>
      <c r="H58" s="19" t="s">
        <v>11</v>
      </c>
      <c r="I58" s="44"/>
      <c r="J58" s="44"/>
      <c r="K58" s="40"/>
      <c r="L58" s="40"/>
      <c r="M58" s="40"/>
      <c r="N58" s="40"/>
      <c r="O58" s="40"/>
      <c r="P58" s="77"/>
      <c r="Q58" s="40"/>
      <c r="R58" s="40"/>
      <c r="S58" s="40"/>
      <c r="T58" s="41" t="s">
        <v>12</v>
      </c>
      <c r="U58" s="42"/>
      <c r="V58" s="43"/>
      <c r="W58" s="78"/>
      <c r="X58" s="45" t="s">
        <v>13</v>
      </c>
      <c r="Y58" s="46"/>
      <c r="Z58" s="47"/>
    </row>
    <row r="59" customFormat="false" ht="6" hidden="false" customHeight="true" outlineLevel="0" collapsed="false">
      <c r="T59" s="17"/>
      <c r="U59" s="17"/>
      <c r="X59" s="17"/>
      <c r="Y59" s="17"/>
    </row>
    <row r="60" s="54" customFormat="true" ht="68.25" hidden="false" customHeight="true" outlineLevel="0" collapsed="false">
      <c r="A60" s="48" t="s">
        <v>14</v>
      </c>
      <c r="B60" s="49"/>
      <c r="C60" s="50" t="s">
        <v>15</v>
      </c>
      <c r="D60" s="49"/>
      <c r="E60" s="51" t="s">
        <v>16</v>
      </c>
      <c r="F60" s="51" t="s">
        <v>17</v>
      </c>
      <c r="G60" s="48" t="s">
        <v>18</v>
      </c>
      <c r="H60" s="48" t="s">
        <v>19</v>
      </c>
      <c r="I60" s="52"/>
      <c r="J60" s="48" t="s">
        <v>20</v>
      </c>
      <c r="K60" s="52"/>
      <c r="L60" s="48" t="s">
        <v>21</v>
      </c>
      <c r="M60" s="52"/>
      <c r="N60" s="48" t="s">
        <v>22</v>
      </c>
      <c r="O60" s="52"/>
      <c r="P60" s="53" t="s">
        <v>23</v>
      </c>
      <c r="Q60" s="52"/>
      <c r="R60" s="48" t="s">
        <v>24</v>
      </c>
      <c r="S60" s="52"/>
      <c r="T60" s="48" t="s">
        <v>57</v>
      </c>
      <c r="U60" s="52"/>
      <c r="V60" s="48" t="s">
        <v>49</v>
      </c>
      <c r="W60" s="52"/>
      <c r="X60" s="48" t="s">
        <v>20</v>
      </c>
      <c r="Y60" s="52"/>
      <c r="Z60" s="48" t="s">
        <v>21</v>
      </c>
      <c r="AB60" s="48" t="s">
        <v>27</v>
      </c>
      <c r="AC60" s="52"/>
      <c r="AD60" s="48" t="s">
        <v>28</v>
      </c>
    </row>
    <row r="61" s="23" customFormat="true" ht="4.5" hidden="false" customHeight="true" outlineLevel="0" collapsed="false">
      <c r="A61" s="55"/>
      <c r="C61" s="55"/>
      <c r="D61" s="56"/>
      <c r="E61" s="57"/>
      <c r="G61" s="57"/>
      <c r="H61" s="57"/>
      <c r="I61" s="56"/>
      <c r="J61" s="58"/>
      <c r="K61" s="56"/>
      <c r="L61" s="59"/>
      <c r="M61" s="56"/>
      <c r="N61" s="59"/>
      <c r="O61" s="56"/>
      <c r="P61" s="60"/>
      <c r="Q61" s="56"/>
      <c r="R61" s="55"/>
      <c r="S61" s="56"/>
      <c r="T61" s="55"/>
      <c r="U61" s="56"/>
      <c r="V61" s="55"/>
      <c r="W61" s="56"/>
      <c r="X61" s="55"/>
      <c r="Y61" s="56"/>
      <c r="Z61" s="55"/>
      <c r="AB61" s="55"/>
    </row>
    <row r="62" s="15" customFormat="true" ht="21" hidden="false" customHeight="true" outlineLevel="0" collapsed="false">
      <c r="A62" s="61" t="n">
        <v>1</v>
      </c>
      <c r="B62" s="62"/>
      <c r="C62" s="61" t="s">
        <v>29</v>
      </c>
      <c r="D62" s="63"/>
      <c r="E62" s="64" t="s">
        <v>58</v>
      </c>
      <c r="F62" s="65" t="s">
        <v>31</v>
      </c>
      <c r="G62" s="66" t="s">
        <v>32</v>
      </c>
      <c r="H62" s="67" t="s">
        <v>59</v>
      </c>
      <c r="I62" s="16"/>
      <c r="J62" s="68" t="n">
        <v>241</v>
      </c>
      <c r="K62" s="16"/>
      <c r="L62" s="68" t="n">
        <v>243</v>
      </c>
      <c r="M62" s="16"/>
      <c r="N62" s="68" t="n">
        <f aca="false">J62+L62</f>
        <v>484</v>
      </c>
      <c r="O62" s="16"/>
      <c r="P62" s="69" t="n">
        <v>0.605</v>
      </c>
      <c r="Q62" s="16"/>
      <c r="R62" s="64" t="n">
        <v>1</v>
      </c>
      <c r="S62" s="16"/>
      <c r="T62" s="68" t="n">
        <v>36</v>
      </c>
      <c r="U62" s="16"/>
      <c r="V62" s="68" t="n">
        <v>36</v>
      </c>
      <c r="W62" s="16"/>
      <c r="X62" s="68" t="n">
        <v>6</v>
      </c>
      <c r="Y62" s="16"/>
      <c r="Z62" s="68" t="n">
        <v>6</v>
      </c>
      <c r="AB62" s="68"/>
      <c r="AC62" s="70"/>
      <c r="AD62" s="68"/>
    </row>
    <row r="63" s="15" customFormat="true" ht="21" hidden="false" customHeight="true" outlineLevel="0" collapsed="false">
      <c r="A63" s="61" t="n">
        <v>2</v>
      </c>
      <c r="B63" s="62"/>
      <c r="C63" s="61" t="s">
        <v>29</v>
      </c>
      <c r="D63" s="63"/>
      <c r="E63" s="64" t="s">
        <v>60</v>
      </c>
      <c r="F63" s="65" t="s">
        <v>31</v>
      </c>
      <c r="G63" s="66" t="s">
        <v>32</v>
      </c>
      <c r="H63" s="67" t="s">
        <v>61</v>
      </c>
      <c r="I63" s="16"/>
      <c r="J63" s="68" t="n">
        <v>229</v>
      </c>
      <c r="K63" s="16"/>
      <c r="L63" s="68" t="n">
        <v>245</v>
      </c>
      <c r="M63" s="16"/>
      <c r="N63" s="68" t="n">
        <f aca="false">J63+L63</f>
        <v>474</v>
      </c>
      <c r="O63" s="16"/>
      <c r="P63" s="69" t="n">
        <v>0.5925</v>
      </c>
      <c r="Q63" s="16"/>
      <c r="R63" s="64" t="n">
        <v>4</v>
      </c>
      <c r="S63" s="16"/>
      <c r="T63" s="68" t="n">
        <v>35</v>
      </c>
      <c r="U63" s="16"/>
      <c r="V63" s="68" t="n">
        <v>36</v>
      </c>
      <c r="W63" s="16"/>
      <c r="X63" s="68" t="n">
        <v>6</v>
      </c>
      <c r="Y63" s="16"/>
      <c r="Z63" s="68" t="n">
        <v>6</v>
      </c>
      <c r="AB63" s="68"/>
      <c r="AC63" s="70"/>
      <c r="AD63" s="68"/>
    </row>
    <row r="64" s="15" customFormat="true" ht="21" hidden="false" customHeight="true" outlineLevel="0" collapsed="false">
      <c r="A64" s="61" t="n">
        <v>3</v>
      </c>
      <c r="B64" s="62"/>
      <c r="C64" s="61" t="s">
        <v>35</v>
      </c>
      <c r="D64" s="63"/>
      <c r="E64" s="64" t="s">
        <v>62</v>
      </c>
      <c r="F64" s="65" t="s">
        <v>31</v>
      </c>
      <c r="G64" s="66" t="s">
        <v>32</v>
      </c>
      <c r="H64" s="67" t="s">
        <v>63</v>
      </c>
      <c r="I64" s="16"/>
      <c r="J64" s="68" t="n">
        <v>228</v>
      </c>
      <c r="K64" s="16"/>
      <c r="L64" s="68" t="n">
        <v>246</v>
      </c>
      <c r="M64" s="16"/>
      <c r="N64" s="68" t="n">
        <f aca="false">J64+L64</f>
        <v>474</v>
      </c>
      <c r="O64" s="16"/>
      <c r="P64" s="69" t="n">
        <v>0.5925</v>
      </c>
      <c r="Q64" s="16"/>
      <c r="R64" s="64" t="n">
        <v>2</v>
      </c>
      <c r="S64" s="16"/>
      <c r="T64" s="68" t="n">
        <v>34</v>
      </c>
      <c r="U64" s="16"/>
      <c r="V64" s="68" t="n">
        <v>37</v>
      </c>
      <c r="W64" s="16"/>
      <c r="X64" s="68" t="n">
        <v>6</v>
      </c>
      <c r="Y64" s="16"/>
      <c r="Z64" s="68" t="n">
        <v>6</v>
      </c>
      <c r="AB64" s="68"/>
      <c r="AC64" s="70"/>
      <c r="AD64" s="68"/>
    </row>
    <row r="65" s="15" customFormat="true" ht="21" hidden="false" customHeight="true" outlineLevel="0" collapsed="false">
      <c r="A65" s="61" t="n">
        <v>4</v>
      </c>
      <c r="B65" s="62"/>
      <c r="C65" s="61" t="s">
        <v>35</v>
      </c>
      <c r="D65" s="63"/>
      <c r="E65" s="64" t="s">
        <v>64</v>
      </c>
      <c r="F65" s="65" t="s">
        <v>31</v>
      </c>
      <c r="G65" s="66" t="s">
        <v>32</v>
      </c>
      <c r="H65" s="67" t="s">
        <v>65</v>
      </c>
      <c r="I65" s="16"/>
      <c r="J65" s="68" t="n">
        <v>229</v>
      </c>
      <c r="K65" s="16"/>
      <c r="L65" s="68" t="n">
        <v>238</v>
      </c>
      <c r="M65" s="16"/>
      <c r="N65" s="68" t="n">
        <f aca="false">J65+L65</f>
        <v>467</v>
      </c>
      <c r="O65" s="16"/>
      <c r="P65" s="69" t="n">
        <v>0.58375</v>
      </c>
      <c r="Q65" s="16"/>
      <c r="R65" s="64" t="n">
        <v>3</v>
      </c>
      <c r="S65" s="16"/>
      <c r="T65" s="68" t="n">
        <v>34</v>
      </c>
      <c r="U65" s="16"/>
      <c r="V65" s="68" t="n">
        <v>36</v>
      </c>
      <c r="W65" s="16"/>
      <c r="X65" s="68" t="n">
        <v>6</v>
      </c>
      <c r="Y65" s="16"/>
      <c r="Z65" s="68" t="n">
        <v>6</v>
      </c>
      <c r="AB65" s="68"/>
      <c r="AC65" s="70"/>
      <c r="AD65" s="68"/>
    </row>
    <row r="66" s="15" customFormat="true" ht="21" hidden="false" customHeight="true" outlineLevel="0" collapsed="false">
      <c r="A66" s="61" t="n">
        <v>5</v>
      </c>
      <c r="B66" s="62"/>
      <c r="C66" s="61" t="s">
        <v>35</v>
      </c>
      <c r="D66" s="63"/>
      <c r="E66" s="64" t="s">
        <v>66</v>
      </c>
      <c r="F66" s="65" t="s">
        <v>31</v>
      </c>
      <c r="G66" s="66" t="s">
        <v>32</v>
      </c>
      <c r="H66" s="67" t="s">
        <v>67</v>
      </c>
      <c r="I66" s="16"/>
      <c r="J66" s="68" t="n">
        <v>215</v>
      </c>
      <c r="K66" s="16"/>
      <c r="L66" s="68" t="n">
        <v>224</v>
      </c>
      <c r="M66" s="16"/>
      <c r="N66" s="68" t="n">
        <f aca="false">J66+L66</f>
        <v>439</v>
      </c>
      <c r="O66" s="16"/>
      <c r="P66" s="69" t="n">
        <v>0.54875</v>
      </c>
      <c r="Q66" s="16"/>
      <c r="R66" s="64" t="n">
        <v>6</v>
      </c>
      <c r="S66" s="16"/>
      <c r="T66" s="68" t="n">
        <v>32</v>
      </c>
      <c r="U66" s="16"/>
      <c r="V66" s="68" t="n">
        <v>32</v>
      </c>
      <c r="W66" s="16"/>
      <c r="X66" s="68" t="n">
        <v>6</v>
      </c>
      <c r="Y66" s="16"/>
      <c r="Z66" s="68" t="n">
        <v>6</v>
      </c>
      <c r="AB66" s="68"/>
      <c r="AC66" s="70"/>
      <c r="AD66" s="68"/>
    </row>
    <row r="67" s="15" customFormat="true" ht="21" hidden="false" customHeight="true" outlineLevel="0" collapsed="false">
      <c r="A67" s="61" t="n">
        <v>6</v>
      </c>
      <c r="B67" s="62"/>
      <c r="C67" s="61" t="s">
        <v>29</v>
      </c>
      <c r="D67" s="63"/>
      <c r="E67" s="64" t="s">
        <v>68</v>
      </c>
      <c r="F67" s="65" t="s">
        <v>31</v>
      </c>
      <c r="G67" s="66" t="s">
        <v>32</v>
      </c>
      <c r="H67" s="64" t="s">
        <v>69</v>
      </c>
      <c r="I67" s="16"/>
      <c r="J67" s="68" t="n">
        <v>219</v>
      </c>
      <c r="K67" s="16"/>
      <c r="L67" s="68" t="n">
        <v>210</v>
      </c>
      <c r="M67" s="16"/>
      <c r="N67" s="68" t="n">
        <f aca="false">J67+L67</f>
        <v>429</v>
      </c>
      <c r="O67" s="16"/>
      <c r="P67" s="69" t="n">
        <v>0.53625</v>
      </c>
      <c r="Q67" s="16"/>
      <c r="R67" s="64" t="n">
        <v>5</v>
      </c>
      <c r="S67" s="16"/>
      <c r="T67" s="68" t="n">
        <v>34</v>
      </c>
      <c r="U67" s="16"/>
      <c r="V67" s="68" t="n">
        <v>30</v>
      </c>
      <c r="W67" s="16"/>
      <c r="X67" s="68" t="n">
        <v>6</v>
      </c>
      <c r="Y67" s="16"/>
      <c r="Z67" s="68" t="n">
        <v>5</v>
      </c>
      <c r="AB67" s="68"/>
      <c r="AC67" s="70"/>
      <c r="AD67" s="68"/>
    </row>
    <row r="68" s="15" customFormat="true" ht="21" hidden="false" customHeight="true" outlineLevel="0" collapsed="false">
      <c r="A68" s="61"/>
      <c r="B68" s="62"/>
      <c r="C68" s="61"/>
      <c r="D68" s="63"/>
      <c r="E68" s="71"/>
      <c r="F68" s="71"/>
      <c r="G68" s="61"/>
      <c r="H68" s="81"/>
      <c r="I68" s="16"/>
      <c r="J68" s="68"/>
      <c r="K68" s="16"/>
      <c r="L68" s="68"/>
      <c r="M68" s="16"/>
      <c r="N68" s="68"/>
      <c r="O68" s="16"/>
      <c r="P68" s="69"/>
      <c r="Q68" s="16"/>
      <c r="R68" s="68"/>
      <c r="S68" s="16"/>
      <c r="T68" s="68"/>
      <c r="U68" s="16"/>
      <c r="V68" s="68"/>
      <c r="W68" s="16"/>
      <c r="X68" s="68"/>
      <c r="Y68" s="16"/>
      <c r="Z68" s="68"/>
      <c r="AB68" s="68"/>
      <c r="AC68" s="70"/>
      <c r="AD68" s="68"/>
    </row>
    <row r="69" s="15" customFormat="true" ht="21" hidden="false" customHeight="true" outlineLevel="0" collapsed="false">
      <c r="A69" s="61"/>
      <c r="B69" s="62"/>
      <c r="C69" s="61"/>
      <c r="D69" s="63"/>
      <c r="E69" s="66"/>
      <c r="F69" s="66"/>
      <c r="G69" s="61"/>
      <c r="H69" s="71"/>
      <c r="I69" s="16"/>
      <c r="J69" s="68"/>
      <c r="K69" s="16"/>
      <c r="L69" s="68"/>
      <c r="M69" s="16"/>
      <c r="N69" s="68"/>
      <c r="O69" s="16"/>
      <c r="P69" s="69"/>
      <c r="Q69" s="16"/>
      <c r="R69" s="68"/>
      <c r="S69" s="16"/>
      <c r="T69" s="68"/>
      <c r="U69" s="16"/>
      <c r="V69" s="68"/>
      <c r="W69" s="16"/>
      <c r="X69" s="68"/>
      <c r="Y69" s="16"/>
      <c r="Z69" s="68"/>
      <c r="AB69" s="68"/>
      <c r="AC69" s="70"/>
      <c r="AD69" s="68"/>
    </row>
    <row r="70" s="15" customFormat="true" ht="21" hidden="false" customHeight="true" outlineLevel="0" collapsed="false">
      <c r="A70" s="61"/>
      <c r="B70" s="62"/>
      <c r="C70" s="61"/>
      <c r="D70" s="63"/>
      <c r="E70" s="66"/>
      <c r="F70" s="66"/>
      <c r="G70" s="61"/>
      <c r="H70" s="71"/>
      <c r="I70" s="16"/>
      <c r="J70" s="68"/>
      <c r="K70" s="16"/>
      <c r="L70" s="68"/>
      <c r="M70" s="16"/>
      <c r="N70" s="68"/>
      <c r="O70" s="16"/>
      <c r="P70" s="69"/>
      <c r="Q70" s="16"/>
      <c r="R70" s="68"/>
      <c r="S70" s="16"/>
      <c r="T70" s="68"/>
      <c r="U70" s="16"/>
      <c r="V70" s="68"/>
      <c r="W70" s="16"/>
      <c r="X70" s="68"/>
      <c r="Y70" s="16"/>
      <c r="Z70" s="68"/>
      <c r="AB70" s="68"/>
      <c r="AC70" s="70"/>
      <c r="AD70" s="68"/>
    </row>
    <row r="71" s="15" customFormat="true" ht="21" hidden="false" customHeight="true" outlineLevel="0" collapsed="false">
      <c r="A71" s="61"/>
      <c r="B71" s="62"/>
      <c r="C71" s="61"/>
      <c r="D71" s="63"/>
      <c r="E71" s="66"/>
      <c r="F71" s="66"/>
      <c r="G71" s="61"/>
      <c r="H71" s="71"/>
      <c r="I71" s="16"/>
      <c r="J71" s="68"/>
      <c r="K71" s="16"/>
      <c r="L71" s="68"/>
      <c r="M71" s="16"/>
      <c r="N71" s="68"/>
      <c r="O71" s="16"/>
      <c r="P71" s="69"/>
      <c r="Q71" s="16"/>
      <c r="R71" s="68"/>
      <c r="S71" s="16"/>
      <c r="T71" s="68"/>
      <c r="U71" s="16"/>
      <c r="V71" s="68"/>
      <c r="W71" s="16"/>
      <c r="X71" s="68"/>
      <c r="Y71" s="16"/>
      <c r="Z71" s="68"/>
      <c r="AB71" s="68"/>
      <c r="AC71" s="70"/>
      <c r="AD71" s="68"/>
    </row>
    <row r="72" s="15" customFormat="true" ht="21" hidden="false" customHeight="true" outlineLevel="0" collapsed="false">
      <c r="A72" s="61"/>
      <c r="B72" s="62"/>
      <c r="C72" s="61"/>
      <c r="D72" s="63"/>
      <c r="E72" s="66"/>
      <c r="F72" s="66"/>
      <c r="G72" s="61"/>
      <c r="H72" s="71"/>
      <c r="I72" s="16"/>
      <c r="J72" s="68"/>
      <c r="K72" s="16"/>
      <c r="L72" s="68"/>
      <c r="M72" s="16"/>
      <c r="N72" s="68"/>
      <c r="O72" s="16"/>
      <c r="P72" s="69"/>
      <c r="Q72" s="16"/>
      <c r="R72" s="68"/>
      <c r="S72" s="16"/>
      <c r="T72" s="68"/>
      <c r="U72" s="16"/>
      <c r="V72" s="68"/>
      <c r="W72" s="16"/>
      <c r="X72" s="68"/>
      <c r="Y72" s="16"/>
      <c r="Z72" s="68"/>
      <c r="AB72" s="68"/>
      <c r="AC72" s="70"/>
      <c r="AD72" s="68"/>
    </row>
    <row r="73" s="15" customFormat="true" ht="21" hidden="false" customHeight="true" outlineLevel="0" collapsed="false">
      <c r="A73" s="61"/>
      <c r="B73" s="62"/>
      <c r="C73" s="61"/>
      <c r="D73" s="63"/>
      <c r="E73" s="66"/>
      <c r="F73" s="66"/>
      <c r="G73" s="61"/>
      <c r="H73" s="71"/>
      <c r="I73" s="16"/>
      <c r="J73" s="68"/>
      <c r="K73" s="16"/>
      <c r="L73" s="68"/>
      <c r="M73" s="16"/>
      <c r="N73" s="68"/>
      <c r="O73" s="16"/>
      <c r="P73" s="69"/>
      <c r="Q73" s="16"/>
      <c r="R73" s="68"/>
      <c r="S73" s="16"/>
      <c r="T73" s="68"/>
      <c r="U73" s="16"/>
      <c r="V73" s="68"/>
      <c r="W73" s="16"/>
      <c r="X73" s="68"/>
      <c r="Y73" s="16"/>
      <c r="Z73" s="68"/>
      <c r="AB73" s="68"/>
      <c r="AC73" s="70"/>
      <c r="AD73" s="68"/>
    </row>
    <row r="74" s="15" customFormat="true" ht="21" hidden="false" customHeight="true" outlineLevel="0" collapsed="false">
      <c r="A74" s="61"/>
      <c r="B74" s="62"/>
      <c r="C74" s="61"/>
      <c r="D74" s="63"/>
      <c r="E74" s="66"/>
      <c r="F74" s="66"/>
      <c r="G74" s="61"/>
      <c r="H74" s="71"/>
      <c r="I74" s="16"/>
      <c r="J74" s="68"/>
      <c r="K74" s="16"/>
      <c r="L74" s="68"/>
      <c r="M74" s="16"/>
      <c r="N74" s="68"/>
      <c r="O74" s="16"/>
      <c r="P74" s="69"/>
      <c r="Q74" s="16"/>
      <c r="R74" s="68"/>
      <c r="S74" s="16"/>
      <c r="T74" s="68"/>
      <c r="U74" s="16"/>
      <c r="V74" s="68"/>
      <c r="W74" s="16"/>
      <c r="X74" s="68"/>
      <c r="Y74" s="16"/>
      <c r="Z74" s="68"/>
      <c r="AB74" s="68"/>
      <c r="AC74" s="70"/>
      <c r="AD74" s="68"/>
    </row>
    <row r="75" s="15" customFormat="true" ht="21" hidden="false" customHeight="true" outlineLevel="0" collapsed="false">
      <c r="A75" s="61"/>
      <c r="B75" s="62"/>
      <c r="C75" s="61"/>
      <c r="D75" s="63"/>
      <c r="E75" s="66"/>
      <c r="F75" s="66"/>
      <c r="G75" s="61"/>
      <c r="H75" s="71"/>
      <c r="I75" s="16"/>
      <c r="J75" s="68"/>
      <c r="K75" s="16"/>
      <c r="L75" s="68"/>
      <c r="M75" s="16"/>
      <c r="N75" s="68"/>
      <c r="O75" s="16"/>
      <c r="P75" s="69"/>
      <c r="Q75" s="16"/>
      <c r="R75" s="68"/>
      <c r="S75" s="16"/>
      <c r="T75" s="68"/>
      <c r="U75" s="16"/>
      <c r="V75" s="68"/>
      <c r="W75" s="16"/>
      <c r="X75" s="68"/>
      <c r="Y75" s="16"/>
      <c r="Z75" s="68"/>
      <c r="AB75" s="68"/>
      <c r="AC75" s="70"/>
      <c r="AD75" s="68"/>
    </row>
    <row r="76" customFormat="false" ht="15.75" hidden="false" customHeight="true" outlineLevel="0" collapsed="false">
      <c r="A76" s="31"/>
      <c r="B76" s="31"/>
      <c r="C76" s="31"/>
    </row>
    <row r="77" customFormat="false" ht="15.75" hidden="false" customHeight="true" outlineLevel="0" collapsed="false">
      <c r="A77" s="31"/>
      <c r="B77" s="31"/>
      <c r="C77" s="31"/>
      <c r="E77" s="39" t="s">
        <v>45</v>
      </c>
      <c r="F77" s="39"/>
      <c r="G77" s="72"/>
      <c r="H77" s="72"/>
      <c r="L77" s="72"/>
      <c r="M77" s="72"/>
      <c r="N77" s="72"/>
      <c r="O77" s="72"/>
      <c r="P77" s="73"/>
      <c r="Q77" s="72"/>
      <c r="R77" s="72"/>
    </row>
    <row r="78" customFormat="false" ht="15.75" hidden="false" customHeight="true" outlineLevel="0" collapsed="false">
      <c r="A78" s="31"/>
      <c r="B78" s="31"/>
      <c r="C78" s="31"/>
      <c r="E78" s="39"/>
      <c r="F78" s="39"/>
      <c r="G78" s="23"/>
      <c r="H78" s="23"/>
      <c r="L78" s="23"/>
      <c r="M78" s="23"/>
      <c r="N78" s="23"/>
      <c r="O78" s="23"/>
      <c r="Q78" s="23"/>
      <c r="R78" s="23"/>
    </row>
    <row r="79" customFormat="false" ht="15.75" hidden="false" customHeight="true" outlineLevel="0" collapsed="false">
      <c r="A79" s="74" t="s">
        <v>46</v>
      </c>
      <c r="B79" s="74"/>
      <c r="C79" s="74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6"/>
      <c r="Q79" s="75"/>
      <c r="R79" s="75"/>
      <c r="S79" s="75"/>
      <c r="T79" s="75"/>
      <c r="U79" s="75"/>
      <c r="V79" s="75"/>
      <c r="W79" s="75"/>
      <c r="X79" s="75"/>
    </row>
    <row r="80" customFormat="false" ht="4.5" hidden="false" customHeight="true" outlineLevel="0" collapsed="false">
      <c r="A80" s="31"/>
      <c r="B80" s="31"/>
      <c r="C80" s="31"/>
    </row>
    <row r="81" customFormat="false" ht="42.75" hidden="false" customHeight="false" outlineLevel="0" collapsed="false">
      <c r="A81" s="40" t="s">
        <v>70</v>
      </c>
      <c r="B81" s="40"/>
      <c r="C81" s="40"/>
      <c r="D81" s="40"/>
      <c r="E81" s="40"/>
      <c r="F81" s="40"/>
      <c r="G81" s="40"/>
      <c r="H81" s="19" t="s">
        <v>11</v>
      </c>
      <c r="I81" s="44"/>
      <c r="J81" s="44"/>
      <c r="K81" s="40"/>
      <c r="L81" s="40"/>
      <c r="M81" s="40"/>
      <c r="N81" s="40"/>
      <c r="O81" s="40"/>
      <c r="P81" s="77"/>
      <c r="Q81" s="40"/>
      <c r="R81" s="40"/>
      <c r="S81" s="40"/>
      <c r="T81" s="41" t="s">
        <v>12</v>
      </c>
      <c r="U81" s="42"/>
      <c r="V81" s="43"/>
      <c r="W81" s="78"/>
      <c r="X81" s="45" t="s">
        <v>13</v>
      </c>
      <c r="Y81" s="46"/>
      <c r="Z81" s="47"/>
    </row>
    <row r="82" customFormat="false" ht="6" hidden="false" customHeight="true" outlineLevel="0" collapsed="false">
      <c r="T82" s="17"/>
      <c r="U82" s="17"/>
      <c r="X82" s="17"/>
      <c r="Y82" s="17"/>
    </row>
    <row r="83" s="54" customFormat="true" ht="69" hidden="false" customHeight="true" outlineLevel="0" collapsed="false">
      <c r="A83" s="48" t="s">
        <v>14</v>
      </c>
      <c r="B83" s="49"/>
      <c r="C83" s="50" t="s">
        <v>15</v>
      </c>
      <c r="D83" s="49"/>
      <c r="E83" s="51" t="s">
        <v>16</v>
      </c>
      <c r="F83" s="51" t="s">
        <v>17</v>
      </c>
      <c r="G83" s="48" t="s">
        <v>18</v>
      </c>
      <c r="H83" s="48" t="s">
        <v>19</v>
      </c>
      <c r="I83" s="52"/>
      <c r="J83" s="48" t="s">
        <v>20</v>
      </c>
      <c r="K83" s="52"/>
      <c r="L83" s="48" t="s">
        <v>21</v>
      </c>
      <c r="M83" s="52"/>
      <c r="N83" s="48" t="s">
        <v>22</v>
      </c>
      <c r="O83" s="52"/>
      <c r="P83" s="53" t="s">
        <v>23</v>
      </c>
      <c r="Q83" s="52"/>
      <c r="R83" s="48" t="s">
        <v>24</v>
      </c>
      <c r="S83" s="52"/>
      <c r="T83" s="48" t="s">
        <v>48</v>
      </c>
      <c r="U83" s="52"/>
      <c r="V83" s="48" t="s">
        <v>49</v>
      </c>
      <c r="W83" s="52"/>
      <c r="X83" s="48" t="s">
        <v>20</v>
      </c>
      <c r="Y83" s="52"/>
      <c r="Z83" s="48" t="s">
        <v>21</v>
      </c>
      <c r="AB83" s="48" t="s">
        <v>27</v>
      </c>
      <c r="AC83" s="52"/>
      <c r="AD83" s="48" t="s">
        <v>28</v>
      </c>
    </row>
    <row r="84" s="23" customFormat="true" ht="4.5" hidden="false" customHeight="true" outlineLevel="0" collapsed="false">
      <c r="A84" s="55"/>
      <c r="C84" s="55"/>
      <c r="D84" s="56"/>
      <c r="E84" s="57"/>
      <c r="F84" s="57"/>
      <c r="G84" s="57"/>
      <c r="H84" s="57"/>
      <c r="I84" s="56"/>
      <c r="J84" s="58"/>
      <c r="K84" s="56"/>
      <c r="L84" s="59"/>
      <c r="M84" s="56"/>
      <c r="N84" s="59"/>
      <c r="O84" s="56"/>
      <c r="P84" s="60"/>
      <c r="Q84" s="56"/>
      <c r="R84" s="55"/>
      <c r="S84" s="56"/>
      <c r="T84" s="55"/>
      <c r="U84" s="56"/>
      <c r="V84" s="55"/>
      <c r="W84" s="56"/>
      <c r="X84" s="55"/>
      <c r="Y84" s="56"/>
      <c r="Z84" s="55"/>
      <c r="AB84" s="55"/>
    </row>
    <row r="85" s="15" customFormat="true" ht="21" hidden="false" customHeight="true" outlineLevel="0" collapsed="false">
      <c r="A85" s="61" t="n">
        <v>1</v>
      </c>
      <c r="B85" s="62"/>
      <c r="C85" s="61" t="s">
        <v>29</v>
      </c>
      <c r="D85" s="63"/>
      <c r="E85" s="64" t="s">
        <v>68</v>
      </c>
      <c r="F85" s="65" t="s">
        <v>31</v>
      </c>
      <c r="G85" s="66" t="s">
        <v>32</v>
      </c>
      <c r="H85" s="67" t="s">
        <v>71</v>
      </c>
      <c r="I85" s="16"/>
      <c r="J85" s="68" t="n">
        <v>218</v>
      </c>
      <c r="K85" s="16"/>
      <c r="L85" s="68" t="n">
        <v>224</v>
      </c>
      <c r="M85" s="16"/>
      <c r="N85" s="68" t="n">
        <f aca="false">J85+L85</f>
        <v>442</v>
      </c>
      <c r="O85" s="16"/>
      <c r="P85" s="69" t="n">
        <v>0.5973</v>
      </c>
      <c r="Q85" s="16"/>
      <c r="R85" s="68" t="n">
        <v>1</v>
      </c>
      <c r="S85" s="16"/>
      <c r="T85" s="68" t="n">
        <v>58</v>
      </c>
      <c r="U85" s="16"/>
      <c r="V85" s="68" t="n">
        <v>59</v>
      </c>
      <c r="W85" s="16"/>
      <c r="X85" s="68" t="n">
        <v>6</v>
      </c>
      <c r="Y85" s="16"/>
      <c r="Z85" s="68" t="n">
        <v>6</v>
      </c>
      <c r="AB85" s="68"/>
      <c r="AC85" s="70"/>
      <c r="AD85" s="68"/>
    </row>
    <row r="86" s="15" customFormat="true" ht="21" hidden="false" customHeight="true" outlineLevel="0" collapsed="false">
      <c r="A86" s="61" t="n">
        <v>2</v>
      </c>
      <c r="B86" s="62"/>
      <c r="C86" s="61" t="s">
        <v>35</v>
      </c>
      <c r="D86" s="63"/>
      <c r="E86" s="64" t="s">
        <v>66</v>
      </c>
      <c r="F86" s="65" t="s">
        <v>31</v>
      </c>
      <c r="G86" s="66" t="s">
        <v>32</v>
      </c>
      <c r="H86" s="67" t="s">
        <v>72</v>
      </c>
      <c r="I86" s="16"/>
      <c r="J86" s="68" t="n">
        <v>178</v>
      </c>
      <c r="K86" s="16"/>
      <c r="L86" s="68" t="n">
        <v>181</v>
      </c>
      <c r="M86" s="16"/>
      <c r="N86" s="68" t="n">
        <f aca="false">J86+L86</f>
        <v>359</v>
      </c>
      <c r="O86" s="16"/>
      <c r="P86" s="69" t="n">
        <v>0.48514</v>
      </c>
      <c r="Q86" s="16"/>
      <c r="R86" s="68" t="n">
        <v>2</v>
      </c>
      <c r="S86" s="16"/>
      <c r="T86" s="68" t="n">
        <v>50</v>
      </c>
      <c r="U86" s="16"/>
      <c r="V86" s="68" t="n">
        <v>49</v>
      </c>
      <c r="W86" s="16"/>
      <c r="X86" s="68" t="n">
        <v>5</v>
      </c>
      <c r="Y86" s="16"/>
      <c r="Z86" s="68" t="n">
        <v>6</v>
      </c>
      <c r="AB86" s="68"/>
      <c r="AC86" s="70"/>
      <c r="AD86" s="68"/>
    </row>
    <row r="87" s="15" customFormat="true" ht="21" hidden="false" customHeight="true" outlineLevel="0" collapsed="false">
      <c r="A87" s="61"/>
      <c r="B87" s="62"/>
      <c r="C87" s="61"/>
      <c r="D87" s="63"/>
      <c r="E87" s="79"/>
      <c r="F87" s="65"/>
      <c r="G87" s="66"/>
      <c r="H87" s="80"/>
      <c r="I87" s="16"/>
      <c r="J87" s="68"/>
      <c r="K87" s="16"/>
      <c r="L87" s="68"/>
      <c r="M87" s="16"/>
      <c r="N87" s="68"/>
      <c r="O87" s="16"/>
      <c r="P87" s="69"/>
      <c r="Q87" s="16"/>
      <c r="R87" s="68"/>
      <c r="S87" s="16"/>
      <c r="T87" s="68"/>
      <c r="U87" s="16"/>
      <c r="V87" s="68"/>
      <c r="W87" s="16"/>
      <c r="X87" s="68"/>
      <c r="Y87" s="16"/>
      <c r="Z87" s="68"/>
      <c r="AB87" s="68"/>
      <c r="AC87" s="70"/>
      <c r="AD87" s="68"/>
    </row>
    <row r="88" s="15" customFormat="true" ht="21" hidden="false" customHeight="true" outlineLevel="0" collapsed="false">
      <c r="A88" s="61"/>
      <c r="B88" s="62"/>
      <c r="C88" s="61"/>
      <c r="D88" s="63"/>
      <c r="E88" s="79"/>
      <c r="F88" s="65"/>
      <c r="G88" s="66"/>
      <c r="H88" s="80"/>
      <c r="I88" s="16"/>
      <c r="J88" s="68"/>
      <c r="K88" s="16"/>
      <c r="L88" s="68"/>
      <c r="M88" s="16"/>
      <c r="N88" s="68"/>
      <c r="O88" s="16"/>
      <c r="P88" s="69"/>
      <c r="Q88" s="16"/>
      <c r="R88" s="68"/>
      <c r="S88" s="16"/>
      <c r="T88" s="68"/>
      <c r="U88" s="16"/>
      <c r="V88" s="68"/>
      <c r="W88" s="16"/>
      <c r="X88" s="68"/>
      <c r="Y88" s="16"/>
      <c r="Z88" s="68"/>
      <c r="AB88" s="68"/>
      <c r="AC88" s="70"/>
      <c r="AD88" s="68"/>
    </row>
    <row r="89" s="15" customFormat="true" ht="21" hidden="false" customHeight="true" outlineLevel="0" collapsed="false">
      <c r="A89" s="61"/>
      <c r="B89" s="62"/>
      <c r="C89" s="61"/>
      <c r="D89" s="63"/>
      <c r="E89" s="79"/>
      <c r="F89" s="65"/>
      <c r="G89" s="66"/>
      <c r="H89" s="80"/>
      <c r="I89" s="16"/>
      <c r="J89" s="68"/>
      <c r="K89" s="16"/>
      <c r="L89" s="68"/>
      <c r="M89" s="16"/>
      <c r="N89" s="68"/>
      <c r="O89" s="16"/>
      <c r="P89" s="69"/>
      <c r="Q89" s="16"/>
      <c r="R89" s="68"/>
      <c r="S89" s="16"/>
      <c r="T89" s="68"/>
      <c r="U89" s="16"/>
      <c r="V89" s="68"/>
      <c r="W89" s="16"/>
      <c r="X89" s="68"/>
      <c r="Y89" s="16"/>
      <c r="Z89" s="68"/>
      <c r="AB89" s="68"/>
      <c r="AC89" s="70"/>
      <c r="AD89" s="68"/>
    </row>
    <row r="90" s="15" customFormat="true" ht="21" hidden="false" customHeight="true" outlineLevel="0" collapsed="false">
      <c r="A90" s="61"/>
      <c r="B90" s="62"/>
      <c r="C90" s="61"/>
      <c r="D90" s="63"/>
      <c r="E90" s="66"/>
      <c r="F90" s="66"/>
      <c r="G90" s="61"/>
      <c r="H90" s="71"/>
      <c r="I90" s="16"/>
      <c r="J90" s="68"/>
      <c r="K90" s="16"/>
      <c r="L90" s="68"/>
      <c r="M90" s="16"/>
      <c r="N90" s="68"/>
      <c r="O90" s="16"/>
      <c r="P90" s="69"/>
      <c r="Q90" s="16"/>
      <c r="R90" s="68"/>
      <c r="S90" s="16"/>
      <c r="T90" s="68"/>
      <c r="U90" s="16"/>
      <c r="V90" s="68"/>
      <c r="W90" s="16"/>
      <c r="X90" s="68"/>
      <c r="Y90" s="16"/>
      <c r="Z90" s="68"/>
      <c r="AB90" s="68"/>
      <c r="AC90" s="70"/>
      <c r="AD90" s="68"/>
    </row>
    <row r="91" s="15" customFormat="true" ht="21" hidden="false" customHeight="true" outlineLevel="0" collapsed="false">
      <c r="A91" s="61"/>
      <c r="B91" s="62"/>
      <c r="C91" s="61"/>
      <c r="D91" s="63"/>
      <c r="E91" s="66"/>
      <c r="F91" s="66"/>
      <c r="G91" s="61"/>
      <c r="H91" s="71"/>
      <c r="I91" s="16"/>
      <c r="J91" s="68"/>
      <c r="K91" s="16"/>
      <c r="L91" s="68"/>
      <c r="M91" s="16"/>
      <c r="N91" s="68"/>
      <c r="O91" s="16"/>
      <c r="P91" s="69"/>
      <c r="Q91" s="16"/>
      <c r="R91" s="68"/>
      <c r="S91" s="16"/>
      <c r="T91" s="68"/>
      <c r="U91" s="16"/>
      <c r="V91" s="68"/>
      <c r="W91" s="16"/>
      <c r="X91" s="68"/>
      <c r="Y91" s="16"/>
      <c r="Z91" s="68"/>
      <c r="AB91" s="68"/>
      <c r="AC91" s="70"/>
      <c r="AD91" s="68"/>
    </row>
    <row r="92" s="15" customFormat="true" ht="21" hidden="false" customHeight="true" outlineLevel="0" collapsed="false">
      <c r="A92" s="61"/>
      <c r="B92" s="62"/>
      <c r="C92" s="61"/>
      <c r="D92" s="63"/>
      <c r="E92" s="66"/>
      <c r="F92" s="66"/>
      <c r="G92" s="61"/>
      <c r="H92" s="71"/>
      <c r="I92" s="16"/>
      <c r="J92" s="68"/>
      <c r="K92" s="16"/>
      <c r="L92" s="68"/>
      <c r="M92" s="16"/>
      <c r="N92" s="68"/>
      <c r="O92" s="16"/>
      <c r="P92" s="69"/>
      <c r="Q92" s="16"/>
      <c r="R92" s="68"/>
      <c r="S92" s="16"/>
      <c r="T92" s="68"/>
      <c r="U92" s="16"/>
      <c r="V92" s="68"/>
      <c r="W92" s="16"/>
      <c r="X92" s="68"/>
      <c r="Y92" s="16"/>
      <c r="Z92" s="68"/>
      <c r="AB92" s="68"/>
      <c r="AC92" s="70"/>
      <c r="AD92" s="68"/>
    </row>
    <row r="93" s="15" customFormat="true" ht="21" hidden="false" customHeight="true" outlineLevel="0" collapsed="false">
      <c r="A93" s="61"/>
      <c r="B93" s="62"/>
      <c r="C93" s="61"/>
      <c r="D93" s="63"/>
      <c r="E93" s="66"/>
      <c r="F93" s="66"/>
      <c r="G93" s="61"/>
      <c r="H93" s="71"/>
      <c r="I93" s="16"/>
      <c r="J93" s="68"/>
      <c r="K93" s="16"/>
      <c r="L93" s="68"/>
      <c r="M93" s="16"/>
      <c r="N93" s="68"/>
      <c r="O93" s="16"/>
      <c r="P93" s="69"/>
      <c r="Q93" s="16"/>
      <c r="R93" s="68"/>
      <c r="S93" s="16"/>
      <c r="T93" s="68"/>
      <c r="U93" s="16"/>
      <c r="V93" s="68"/>
      <c r="W93" s="16"/>
      <c r="X93" s="68"/>
      <c r="Y93" s="16"/>
      <c r="Z93" s="68"/>
      <c r="AB93" s="68"/>
      <c r="AC93" s="70"/>
      <c r="AD93" s="68"/>
    </row>
    <row r="94" s="15" customFormat="true" ht="21" hidden="false" customHeight="true" outlineLevel="0" collapsed="false">
      <c r="A94" s="61"/>
      <c r="B94" s="62"/>
      <c r="C94" s="61"/>
      <c r="D94" s="63"/>
      <c r="E94" s="66"/>
      <c r="F94" s="66"/>
      <c r="G94" s="61"/>
      <c r="H94" s="71"/>
      <c r="I94" s="16"/>
      <c r="J94" s="68"/>
      <c r="K94" s="16"/>
      <c r="L94" s="68"/>
      <c r="M94" s="16"/>
      <c r="N94" s="68"/>
      <c r="O94" s="16"/>
      <c r="P94" s="69"/>
      <c r="Q94" s="16"/>
      <c r="R94" s="68"/>
      <c r="S94" s="16"/>
      <c r="T94" s="68"/>
      <c r="U94" s="16"/>
      <c r="V94" s="68"/>
      <c r="W94" s="16"/>
      <c r="X94" s="68"/>
      <c r="Y94" s="16"/>
      <c r="Z94" s="68"/>
      <c r="AB94" s="68"/>
      <c r="AC94" s="70"/>
      <c r="AD94" s="68"/>
    </row>
    <row r="95" s="15" customFormat="true" ht="21" hidden="false" customHeight="true" outlineLevel="0" collapsed="false">
      <c r="A95" s="61"/>
      <c r="B95" s="62"/>
      <c r="C95" s="61"/>
      <c r="D95" s="63"/>
      <c r="E95" s="66"/>
      <c r="F95" s="66"/>
      <c r="G95" s="61"/>
      <c r="H95" s="71"/>
      <c r="I95" s="16"/>
      <c r="J95" s="68"/>
      <c r="K95" s="16"/>
      <c r="L95" s="68"/>
      <c r="M95" s="16"/>
      <c r="N95" s="68"/>
      <c r="O95" s="16"/>
      <c r="P95" s="69"/>
      <c r="Q95" s="16"/>
      <c r="R95" s="68"/>
      <c r="S95" s="16"/>
      <c r="T95" s="68"/>
      <c r="U95" s="16"/>
      <c r="V95" s="68"/>
      <c r="W95" s="16"/>
      <c r="X95" s="68"/>
      <c r="Y95" s="16"/>
      <c r="Z95" s="68"/>
      <c r="AB95" s="68"/>
      <c r="AC95" s="70"/>
      <c r="AD95" s="68"/>
    </row>
    <row r="96" s="15" customFormat="true" ht="21" hidden="false" customHeight="true" outlineLevel="0" collapsed="false">
      <c r="A96" s="61"/>
      <c r="B96" s="62"/>
      <c r="C96" s="61"/>
      <c r="D96" s="63"/>
      <c r="E96" s="66"/>
      <c r="F96" s="66"/>
      <c r="G96" s="61"/>
      <c r="H96" s="71"/>
      <c r="I96" s="16"/>
      <c r="J96" s="68"/>
      <c r="K96" s="16"/>
      <c r="L96" s="68"/>
      <c r="M96" s="16"/>
      <c r="N96" s="68"/>
      <c r="O96" s="16"/>
      <c r="P96" s="69"/>
      <c r="Q96" s="16"/>
      <c r="R96" s="68"/>
      <c r="S96" s="16"/>
      <c r="T96" s="68"/>
      <c r="U96" s="16"/>
      <c r="V96" s="68"/>
      <c r="W96" s="16"/>
      <c r="X96" s="68"/>
      <c r="Y96" s="16"/>
      <c r="Z96" s="68"/>
      <c r="AB96" s="68"/>
      <c r="AC96" s="70"/>
      <c r="AD96" s="68"/>
    </row>
    <row r="97" s="15" customFormat="true" ht="21" hidden="false" customHeight="true" outlineLevel="0" collapsed="false">
      <c r="A97" s="61"/>
      <c r="B97" s="62"/>
      <c r="C97" s="61"/>
      <c r="D97" s="63"/>
      <c r="E97" s="66"/>
      <c r="F97" s="66"/>
      <c r="G97" s="61"/>
      <c r="H97" s="71"/>
      <c r="I97" s="16"/>
      <c r="J97" s="68"/>
      <c r="K97" s="16"/>
      <c r="L97" s="68"/>
      <c r="M97" s="16"/>
      <c r="N97" s="68"/>
      <c r="O97" s="16"/>
      <c r="P97" s="69"/>
      <c r="Q97" s="16"/>
      <c r="R97" s="68"/>
      <c r="S97" s="16"/>
      <c r="T97" s="68"/>
      <c r="U97" s="16"/>
      <c r="V97" s="68"/>
      <c r="W97" s="16"/>
      <c r="X97" s="68"/>
      <c r="Y97" s="16"/>
      <c r="Z97" s="68"/>
      <c r="AB97" s="68"/>
      <c r="AC97" s="70"/>
      <c r="AD97" s="68"/>
    </row>
    <row r="98" s="15" customFormat="true" ht="21" hidden="false" customHeight="true" outlineLevel="0" collapsed="false">
      <c r="A98" s="61"/>
      <c r="B98" s="62"/>
      <c r="C98" s="61"/>
      <c r="D98" s="63"/>
      <c r="E98" s="66"/>
      <c r="F98" s="66"/>
      <c r="G98" s="61"/>
      <c r="H98" s="71"/>
      <c r="I98" s="16"/>
      <c r="J98" s="68"/>
      <c r="K98" s="16"/>
      <c r="L98" s="68"/>
      <c r="M98" s="16"/>
      <c r="N98" s="68"/>
      <c r="O98" s="16"/>
      <c r="P98" s="69"/>
      <c r="Q98" s="16"/>
      <c r="R98" s="68"/>
      <c r="S98" s="16"/>
      <c r="T98" s="68"/>
      <c r="U98" s="16"/>
      <c r="V98" s="68"/>
      <c r="W98" s="16"/>
      <c r="X98" s="68"/>
      <c r="Y98" s="16"/>
      <c r="Z98" s="68"/>
      <c r="AB98" s="68"/>
      <c r="AC98" s="70"/>
      <c r="AD98" s="68"/>
    </row>
    <row r="99" customFormat="false" ht="15.75" hidden="false" customHeight="true" outlineLevel="0" collapsed="false">
      <c r="A99" s="31"/>
      <c r="B99" s="31"/>
      <c r="C99" s="31"/>
    </row>
    <row r="100" customFormat="false" ht="15.75" hidden="false" customHeight="true" outlineLevel="0" collapsed="false">
      <c r="A100" s="31"/>
      <c r="B100" s="31"/>
      <c r="C100" s="31"/>
      <c r="E100" s="39" t="s">
        <v>45</v>
      </c>
      <c r="F100" s="39"/>
      <c r="G100" s="72"/>
      <c r="H100" s="72"/>
      <c r="L100" s="72"/>
      <c r="M100" s="72"/>
      <c r="N100" s="72"/>
      <c r="O100" s="72"/>
      <c r="P100" s="73"/>
      <c r="Q100" s="72"/>
      <c r="R100" s="72"/>
    </row>
    <row r="101" customFormat="false" ht="15.75" hidden="false" customHeight="true" outlineLevel="0" collapsed="false">
      <c r="A101" s="31"/>
      <c r="B101" s="31"/>
      <c r="C101" s="31"/>
      <c r="E101" s="39"/>
      <c r="F101" s="39"/>
      <c r="G101" s="23"/>
      <c r="H101" s="23"/>
      <c r="L101" s="23"/>
      <c r="M101" s="23"/>
      <c r="N101" s="23"/>
      <c r="O101" s="23"/>
      <c r="Q101" s="23"/>
      <c r="R101" s="23"/>
    </row>
    <row r="102" customFormat="false" ht="15.75" hidden="false" customHeight="true" outlineLevel="0" collapsed="false">
      <c r="A102" s="74" t="s">
        <v>46</v>
      </c>
      <c r="B102" s="74"/>
      <c r="C102" s="74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6"/>
      <c r="Q102" s="75"/>
      <c r="R102" s="75"/>
      <c r="S102" s="75"/>
      <c r="T102" s="75"/>
      <c r="U102" s="75"/>
      <c r="V102" s="75"/>
      <c r="W102" s="75"/>
      <c r="X102" s="75"/>
    </row>
    <row r="103" customFormat="false" ht="4.5" hidden="false" customHeight="true" outlineLevel="0" collapsed="false">
      <c r="A103" s="31"/>
      <c r="B103" s="31"/>
      <c r="C103" s="31"/>
    </row>
    <row r="104" customFormat="false" ht="4.5" hidden="false" customHeight="true" outlineLevel="0" collapsed="false">
      <c r="A104" s="31"/>
      <c r="B104" s="31"/>
      <c r="C104" s="31"/>
    </row>
    <row r="105" customFormat="false" ht="15.75" hidden="false" customHeight="true" outlineLevel="0" collapsed="false">
      <c r="A105" s="40" t="s">
        <v>73</v>
      </c>
      <c r="B105" s="40"/>
      <c r="C105" s="40"/>
      <c r="D105" s="40"/>
      <c r="E105" s="40"/>
      <c r="F105" s="40"/>
      <c r="G105" s="40"/>
      <c r="H105" s="19" t="s">
        <v>11</v>
      </c>
      <c r="I105" s="44"/>
      <c r="J105" s="44"/>
      <c r="K105" s="40"/>
      <c r="L105" s="40"/>
      <c r="M105" s="40"/>
      <c r="N105" s="40"/>
      <c r="O105" s="40"/>
      <c r="P105" s="77"/>
      <c r="Q105" s="40"/>
      <c r="R105" s="40"/>
      <c r="S105" s="40"/>
      <c r="T105" s="41" t="s">
        <v>12</v>
      </c>
      <c r="U105" s="42"/>
      <c r="V105" s="43"/>
      <c r="W105" s="78"/>
      <c r="X105" s="45" t="s">
        <v>13</v>
      </c>
      <c r="Y105" s="82"/>
      <c r="Z105" s="83"/>
    </row>
    <row r="106" customFormat="false" ht="6" hidden="false" customHeight="true" outlineLevel="0" collapsed="false">
      <c r="T106" s="17"/>
      <c r="U106" s="17"/>
      <c r="X106" s="17"/>
      <c r="Y106" s="17"/>
    </row>
    <row r="107" customFormat="false" ht="69" hidden="false" customHeight="true" outlineLevel="0" collapsed="false">
      <c r="A107" s="48" t="s">
        <v>14</v>
      </c>
      <c r="B107" s="49"/>
      <c r="C107" s="50" t="s">
        <v>15</v>
      </c>
      <c r="D107" s="49"/>
      <c r="E107" s="51" t="s">
        <v>16</v>
      </c>
      <c r="F107" s="51" t="s">
        <v>17</v>
      </c>
      <c r="G107" s="48" t="s">
        <v>18</v>
      </c>
      <c r="H107" s="48" t="s">
        <v>19</v>
      </c>
      <c r="I107" s="52"/>
      <c r="J107" s="48" t="s">
        <v>20</v>
      </c>
      <c r="K107" s="52"/>
      <c r="L107" s="48" t="s">
        <v>21</v>
      </c>
      <c r="M107" s="52"/>
      <c r="N107" s="48" t="s">
        <v>22</v>
      </c>
      <c r="O107" s="52"/>
      <c r="P107" s="53" t="s">
        <v>23</v>
      </c>
      <c r="Q107" s="52"/>
      <c r="R107" s="48" t="s">
        <v>24</v>
      </c>
      <c r="S107" s="52"/>
      <c r="T107" s="48" t="s">
        <v>74</v>
      </c>
      <c r="U107" s="52"/>
      <c r="V107" s="48" t="s">
        <v>49</v>
      </c>
      <c r="W107" s="52"/>
      <c r="X107" s="48" t="s">
        <v>20</v>
      </c>
      <c r="Y107" s="52"/>
      <c r="Z107" s="48" t="s">
        <v>21</v>
      </c>
      <c r="AA107" s="54"/>
      <c r="AB107" s="48" t="s">
        <v>27</v>
      </c>
      <c r="AC107" s="52"/>
      <c r="AD107" s="48" t="s">
        <v>28</v>
      </c>
    </row>
    <row r="108" customFormat="false" ht="5.25" hidden="false" customHeight="true" outlineLevel="0" collapsed="false">
      <c r="A108" s="55"/>
      <c r="B108" s="23"/>
      <c r="C108" s="55"/>
      <c r="D108" s="56"/>
      <c r="E108" s="57"/>
      <c r="F108" s="57"/>
      <c r="G108" s="57"/>
      <c r="H108" s="57"/>
      <c r="I108" s="56"/>
      <c r="J108" s="58"/>
      <c r="K108" s="56"/>
      <c r="L108" s="59"/>
      <c r="M108" s="56"/>
      <c r="N108" s="59"/>
      <c r="O108" s="56"/>
      <c r="P108" s="60"/>
      <c r="Q108" s="56"/>
      <c r="R108" s="55"/>
      <c r="S108" s="56"/>
      <c r="T108" s="55"/>
      <c r="U108" s="56"/>
      <c r="V108" s="55"/>
      <c r="W108" s="56"/>
      <c r="X108" s="55"/>
      <c r="Y108" s="56"/>
      <c r="Z108" s="55"/>
      <c r="AA108" s="23"/>
      <c r="AB108" s="55"/>
      <c r="AC108" s="23"/>
      <c r="AD108" s="23"/>
    </row>
    <row r="109" s="15" customFormat="true" ht="21" hidden="false" customHeight="true" outlineLevel="0" collapsed="false">
      <c r="A109" s="61" t="n">
        <v>1</v>
      </c>
      <c r="B109" s="62"/>
      <c r="C109" s="61" t="s">
        <v>38</v>
      </c>
      <c r="D109" s="63"/>
      <c r="E109" s="64" t="s">
        <v>75</v>
      </c>
      <c r="F109" s="65" t="s">
        <v>31</v>
      </c>
      <c r="G109" s="66" t="s">
        <v>32</v>
      </c>
      <c r="H109" s="67" t="s">
        <v>76</v>
      </c>
      <c r="I109" s="16"/>
      <c r="J109" s="68" t="n">
        <v>178</v>
      </c>
      <c r="K109" s="16"/>
      <c r="L109" s="68" t="n">
        <v>157</v>
      </c>
      <c r="M109" s="16"/>
      <c r="N109" s="68" t="n">
        <f aca="false">J109+L109</f>
        <v>335</v>
      </c>
      <c r="O109" s="16"/>
      <c r="P109" s="69" t="n">
        <v>0.57759</v>
      </c>
      <c r="Q109" s="16"/>
      <c r="R109" s="68" t="n">
        <v>1</v>
      </c>
      <c r="S109" s="16"/>
      <c r="T109" s="68" t="n">
        <v>60</v>
      </c>
      <c r="U109" s="16"/>
      <c r="V109" s="68" t="n">
        <v>53</v>
      </c>
      <c r="W109" s="16"/>
      <c r="X109" s="68" t="n">
        <v>6</v>
      </c>
      <c r="Y109" s="16"/>
      <c r="Z109" s="68" t="n">
        <v>5</v>
      </c>
      <c r="AB109" s="68"/>
      <c r="AC109" s="70"/>
      <c r="AD109" s="68" t="s">
        <v>34</v>
      </c>
    </row>
    <row r="110" s="15" customFormat="true" ht="21" hidden="false" customHeight="true" outlineLevel="0" collapsed="false">
      <c r="A110" s="61"/>
      <c r="B110" s="62"/>
      <c r="C110" s="61"/>
      <c r="D110" s="63"/>
      <c r="E110" s="79"/>
      <c r="F110" s="66"/>
      <c r="G110" s="66"/>
      <c r="H110" s="80"/>
      <c r="I110" s="16"/>
      <c r="J110" s="68"/>
      <c r="K110" s="16"/>
      <c r="L110" s="68"/>
      <c r="M110" s="16"/>
      <c r="N110" s="68"/>
      <c r="O110" s="16"/>
      <c r="P110" s="69"/>
      <c r="Q110" s="16"/>
      <c r="R110" s="68"/>
      <c r="S110" s="16"/>
      <c r="T110" s="68"/>
      <c r="U110" s="16"/>
      <c r="V110" s="68"/>
      <c r="W110" s="16"/>
      <c r="X110" s="68"/>
      <c r="Y110" s="16"/>
      <c r="Z110" s="68"/>
      <c r="AB110" s="68"/>
      <c r="AC110" s="70"/>
      <c r="AD110" s="68"/>
    </row>
    <row r="111" s="15" customFormat="true" ht="21" hidden="false" customHeight="true" outlineLevel="0" collapsed="false">
      <c r="A111" s="61"/>
      <c r="B111" s="62"/>
      <c r="C111" s="61"/>
      <c r="D111" s="63"/>
      <c r="E111" s="66"/>
      <c r="F111" s="66"/>
      <c r="G111" s="61"/>
      <c r="H111" s="71"/>
      <c r="I111" s="16"/>
      <c r="J111" s="68"/>
      <c r="K111" s="16"/>
      <c r="L111" s="68"/>
      <c r="M111" s="16"/>
      <c r="N111" s="68"/>
      <c r="O111" s="16"/>
      <c r="P111" s="69"/>
      <c r="Q111" s="16"/>
      <c r="R111" s="68"/>
      <c r="S111" s="16"/>
      <c r="T111" s="68"/>
      <c r="U111" s="16"/>
      <c r="V111" s="68"/>
      <c r="W111" s="16"/>
      <c r="X111" s="68"/>
      <c r="Y111" s="16"/>
      <c r="Z111" s="68"/>
      <c r="AB111" s="68"/>
      <c r="AC111" s="70"/>
      <c r="AD111" s="68"/>
    </row>
    <row r="112" s="15" customFormat="true" ht="21" hidden="false" customHeight="true" outlineLevel="0" collapsed="false">
      <c r="A112" s="61"/>
      <c r="B112" s="62"/>
      <c r="C112" s="61"/>
      <c r="D112" s="63"/>
      <c r="E112" s="66"/>
      <c r="F112" s="66"/>
      <c r="G112" s="61"/>
      <c r="H112" s="71"/>
      <c r="I112" s="16"/>
      <c r="J112" s="68"/>
      <c r="K112" s="16"/>
      <c r="L112" s="68"/>
      <c r="M112" s="16"/>
      <c r="N112" s="68"/>
      <c r="O112" s="16"/>
      <c r="P112" s="69"/>
      <c r="Q112" s="16"/>
      <c r="R112" s="68"/>
      <c r="S112" s="16"/>
      <c r="T112" s="68"/>
      <c r="U112" s="16"/>
      <c r="V112" s="68"/>
      <c r="W112" s="16"/>
      <c r="X112" s="68"/>
      <c r="Y112" s="16"/>
      <c r="Z112" s="68"/>
      <c r="AB112" s="68"/>
      <c r="AC112" s="70"/>
      <c r="AD112" s="68"/>
    </row>
    <row r="113" s="15" customFormat="true" ht="21" hidden="false" customHeight="true" outlineLevel="0" collapsed="false">
      <c r="A113" s="61"/>
      <c r="B113" s="62"/>
      <c r="C113" s="61"/>
      <c r="D113" s="63"/>
      <c r="E113" s="66"/>
      <c r="F113" s="66"/>
      <c r="G113" s="61"/>
      <c r="H113" s="71"/>
      <c r="I113" s="16"/>
      <c r="J113" s="68"/>
      <c r="K113" s="16"/>
      <c r="L113" s="68"/>
      <c r="M113" s="16"/>
      <c r="N113" s="68"/>
      <c r="O113" s="16"/>
      <c r="P113" s="69"/>
      <c r="Q113" s="16"/>
      <c r="R113" s="68"/>
      <c r="S113" s="16"/>
      <c r="T113" s="68"/>
      <c r="U113" s="16"/>
      <c r="V113" s="68"/>
      <c r="W113" s="16"/>
      <c r="X113" s="68"/>
      <c r="Y113" s="16"/>
      <c r="Z113" s="68"/>
      <c r="AB113" s="68"/>
      <c r="AC113" s="70"/>
      <c r="AD113" s="68"/>
    </row>
    <row r="114" s="15" customFormat="true" ht="21" hidden="false" customHeight="true" outlineLevel="0" collapsed="false">
      <c r="A114" s="61"/>
      <c r="B114" s="62"/>
      <c r="C114" s="61"/>
      <c r="D114" s="63"/>
      <c r="E114" s="66"/>
      <c r="F114" s="66"/>
      <c r="G114" s="61"/>
      <c r="H114" s="71"/>
      <c r="I114" s="16"/>
      <c r="J114" s="68"/>
      <c r="K114" s="16"/>
      <c r="L114" s="68"/>
      <c r="M114" s="16"/>
      <c r="N114" s="68"/>
      <c r="O114" s="16"/>
      <c r="P114" s="69"/>
      <c r="Q114" s="16"/>
      <c r="R114" s="68"/>
      <c r="S114" s="16"/>
      <c r="T114" s="68"/>
      <c r="U114" s="16"/>
      <c r="V114" s="68"/>
      <c r="W114" s="16"/>
      <c r="X114" s="68"/>
      <c r="Y114" s="16"/>
      <c r="Z114" s="68"/>
      <c r="AB114" s="68"/>
      <c r="AC114" s="70"/>
      <c r="AD114" s="68"/>
    </row>
    <row r="115" s="15" customFormat="true" ht="21" hidden="false" customHeight="true" outlineLevel="0" collapsed="false">
      <c r="A115" s="61"/>
      <c r="B115" s="62"/>
      <c r="C115" s="61"/>
      <c r="D115" s="63"/>
      <c r="E115" s="66"/>
      <c r="F115" s="66"/>
      <c r="G115" s="61"/>
      <c r="H115" s="71"/>
      <c r="I115" s="16"/>
      <c r="J115" s="68"/>
      <c r="K115" s="16"/>
      <c r="L115" s="68"/>
      <c r="M115" s="16"/>
      <c r="N115" s="68"/>
      <c r="O115" s="16"/>
      <c r="P115" s="69"/>
      <c r="Q115" s="16"/>
      <c r="R115" s="68"/>
      <c r="S115" s="16"/>
      <c r="T115" s="68"/>
      <c r="U115" s="16"/>
      <c r="V115" s="68"/>
      <c r="W115" s="16"/>
      <c r="X115" s="68"/>
      <c r="Y115" s="16"/>
      <c r="Z115" s="68"/>
      <c r="AB115" s="68"/>
      <c r="AC115" s="70"/>
      <c r="AD115" s="68"/>
    </row>
    <row r="116" s="15" customFormat="true" ht="21" hidden="false" customHeight="true" outlineLevel="0" collapsed="false">
      <c r="A116" s="61"/>
      <c r="B116" s="62"/>
      <c r="C116" s="61"/>
      <c r="D116" s="63"/>
      <c r="E116" s="66"/>
      <c r="F116" s="66"/>
      <c r="G116" s="61"/>
      <c r="H116" s="71"/>
      <c r="I116" s="16"/>
      <c r="J116" s="68"/>
      <c r="K116" s="16"/>
      <c r="L116" s="68"/>
      <c r="M116" s="16"/>
      <c r="N116" s="68"/>
      <c r="O116" s="16"/>
      <c r="P116" s="69"/>
      <c r="Q116" s="16"/>
      <c r="R116" s="68"/>
      <c r="S116" s="16"/>
      <c r="T116" s="68"/>
      <c r="U116" s="16"/>
      <c r="V116" s="68"/>
      <c r="W116" s="16"/>
      <c r="X116" s="68"/>
      <c r="Y116" s="16"/>
      <c r="Z116" s="68"/>
      <c r="AB116" s="68"/>
      <c r="AC116" s="70"/>
      <c r="AD116" s="68"/>
    </row>
    <row r="117" s="15" customFormat="true" ht="21" hidden="false" customHeight="true" outlineLevel="0" collapsed="false">
      <c r="A117" s="61"/>
      <c r="B117" s="62"/>
      <c r="C117" s="61"/>
      <c r="D117" s="63"/>
      <c r="E117" s="66"/>
      <c r="F117" s="66"/>
      <c r="G117" s="61"/>
      <c r="H117" s="71"/>
      <c r="I117" s="16"/>
      <c r="J117" s="68"/>
      <c r="K117" s="16"/>
      <c r="L117" s="68"/>
      <c r="M117" s="16"/>
      <c r="N117" s="68"/>
      <c r="O117" s="16"/>
      <c r="P117" s="69"/>
      <c r="Q117" s="16"/>
      <c r="R117" s="68"/>
      <c r="S117" s="16"/>
      <c r="T117" s="68"/>
      <c r="U117" s="16"/>
      <c r="V117" s="68"/>
      <c r="W117" s="16"/>
      <c r="X117" s="68"/>
      <c r="Y117" s="16"/>
      <c r="Z117" s="68"/>
      <c r="AB117" s="68"/>
      <c r="AC117" s="70"/>
      <c r="AD117" s="68"/>
    </row>
    <row r="118" s="15" customFormat="true" ht="21" hidden="false" customHeight="true" outlineLevel="0" collapsed="false">
      <c r="A118" s="61"/>
      <c r="B118" s="62"/>
      <c r="C118" s="61"/>
      <c r="D118" s="63"/>
      <c r="E118" s="66"/>
      <c r="F118" s="66"/>
      <c r="G118" s="61"/>
      <c r="H118" s="71"/>
      <c r="I118" s="16"/>
      <c r="J118" s="68"/>
      <c r="K118" s="16"/>
      <c r="L118" s="68"/>
      <c r="M118" s="16"/>
      <c r="N118" s="68"/>
      <c r="O118" s="16"/>
      <c r="P118" s="69"/>
      <c r="Q118" s="16"/>
      <c r="R118" s="68"/>
      <c r="S118" s="16"/>
      <c r="T118" s="68"/>
      <c r="U118" s="16"/>
      <c r="V118" s="68"/>
      <c r="W118" s="16"/>
      <c r="X118" s="68"/>
      <c r="Y118" s="16"/>
      <c r="Z118" s="68"/>
      <c r="AB118" s="68"/>
      <c r="AC118" s="70"/>
      <c r="AD118" s="68"/>
    </row>
    <row r="119" s="15" customFormat="true" ht="21" hidden="false" customHeight="true" outlineLevel="0" collapsed="false">
      <c r="A119" s="61"/>
      <c r="B119" s="62"/>
      <c r="C119" s="61"/>
      <c r="D119" s="63"/>
      <c r="E119" s="66"/>
      <c r="F119" s="66"/>
      <c r="G119" s="61"/>
      <c r="H119" s="71"/>
      <c r="I119" s="16"/>
      <c r="J119" s="68"/>
      <c r="K119" s="16"/>
      <c r="L119" s="68"/>
      <c r="M119" s="16"/>
      <c r="N119" s="68"/>
      <c r="O119" s="16"/>
      <c r="P119" s="69"/>
      <c r="Q119" s="16"/>
      <c r="R119" s="68"/>
      <c r="S119" s="16"/>
      <c r="T119" s="68"/>
      <c r="U119" s="16"/>
      <c r="V119" s="68"/>
      <c r="W119" s="16"/>
      <c r="X119" s="68"/>
      <c r="Y119" s="16"/>
      <c r="Z119" s="68"/>
      <c r="AB119" s="68"/>
      <c r="AC119" s="70"/>
      <c r="AD119" s="68"/>
    </row>
    <row r="120" s="15" customFormat="true" ht="21" hidden="false" customHeight="true" outlineLevel="0" collapsed="false">
      <c r="A120" s="61"/>
      <c r="B120" s="62"/>
      <c r="C120" s="61"/>
      <c r="D120" s="63"/>
      <c r="E120" s="66"/>
      <c r="F120" s="66"/>
      <c r="G120" s="61"/>
      <c r="H120" s="71"/>
      <c r="I120" s="16"/>
      <c r="J120" s="68"/>
      <c r="K120" s="16"/>
      <c r="L120" s="68"/>
      <c r="M120" s="16"/>
      <c r="N120" s="68"/>
      <c r="O120" s="16"/>
      <c r="P120" s="69"/>
      <c r="Q120" s="16"/>
      <c r="R120" s="68"/>
      <c r="S120" s="16"/>
      <c r="T120" s="68"/>
      <c r="U120" s="16"/>
      <c r="V120" s="68"/>
      <c r="W120" s="16"/>
      <c r="X120" s="68"/>
      <c r="Y120" s="16"/>
      <c r="Z120" s="68"/>
      <c r="AB120" s="68"/>
      <c r="AC120" s="70"/>
      <c r="AD120" s="68"/>
    </row>
    <row r="121" s="15" customFormat="true" ht="21" hidden="false" customHeight="true" outlineLevel="0" collapsed="false">
      <c r="A121" s="61"/>
      <c r="B121" s="62"/>
      <c r="C121" s="61"/>
      <c r="D121" s="63"/>
      <c r="E121" s="66"/>
      <c r="F121" s="66"/>
      <c r="G121" s="61"/>
      <c r="H121" s="71"/>
      <c r="I121" s="16"/>
      <c r="J121" s="68"/>
      <c r="K121" s="16"/>
      <c r="L121" s="68"/>
      <c r="M121" s="16"/>
      <c r="N121" s="68"/>
      <c r="O121" s="16"/>
      <c r="P121" s="69"/>
      <c r="Q121" s="16"/>
      <c r="R121" s="68"/>
      <c r="S121" s="16"/>
      <c r="T121" s="68"/>
      <c r="U121" s="16"/>
      <c r="V121" s="68"/>
      <c r="W121" s="16"/>
      <c r="X121" s="68"/>
      <c r="Y121" s="16"/>
      <c r="Z121" s="68"/>
      <c r="AB121" s="68"/>
      <c r="AC121" s="70"/>
      <c r="AD121" s="68"/>
    </row>
    <row r="122" s="15" customFormat="true" ht="21" hidden="false" customHeight="true" outlineLevel="0" collapsed="false">
      <c r="A122" s="61"/>
      <c r="B122" s="62"/>
      <c r="C122" s="61"/>
      <c r="D122" s="63"/>
      <c r="E122" s="66"/>
      <c r="F122" s="66"/>
      <c r="G122" s="61"/>
      <c r="H122" s="71"/>
      <c r="I122" s="16"/>
      <c r="J122" s="68"/>
      <c r="K122" s="16"/>
      <c r="L122" s="68"/>
      <c r="M122" s="16"/>
      <c r="N122" s="68"/>
      <c r="O122" s="16"/>
      <c r="P122" s="69"/>
      <c r="Q122" s="16"/>
      <c r="R122" s="68"/>
      <c r="S122" s="16"/>
      <c r="T122" s="68"/>
      <c r="U122" s="16"/>
      <c r="V122" s="68"/>
      <c r="W122" s="16"/>
      <c r="X122" s="68"/>
      <c r="Y122" s="16"/>
      <c r="Z122" s="68"/>
      <c r="AB122" s="68"/>
      <c r="AC122" s="70"/>
      <c r="AD122" s="68"/>
    </row>
    <row r="123" s="15" customFormat="true" ht="15" hidden="false" customHeight="false" outlineLevel="0" collapsed="false">
      <c r="A123" s="31"/>
      <c r="B123" s="31"/>
      <c r="C123" s="31"/>
      <c r="D123" s="2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3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customFormat="false" ht="15.75" hidden="false" customHeight="true" outlineLevel="0" collapsed="false">
      <c r="A124" s="31"/>
      <c r="B124" s="31"/>
      <c r="C124" s="31"/>
      <c r="E124" s="39" t="s">
        <v>45</v>
      </c>
      <c r="F124" s="39"/>
      <c r="G124" s="72"/>
      <c r="H124" s="72"/>
      <c r="L124" s="72"/>
      <c r="M124" s="72"/>
      <c r="N124" s="72"/>
      <c r="O124" s="72"/>
      <c r="P124" s="73"/>
      <c r="Q124" s="72"/>
      <c r="R124" s="72"/>
    </row>
    <row r="125" customFormat="false" ht="15.75" hidden="false" customHeight="true" outlineLevel="0" collapsed="false">
      <c r="A125" s="31"/>
      <c r="B125" s="31"/>
      <c r="C125" s="31"/>
      <c r="E125" s="39"/>
      <c r="F125" s="39"/>
      <c r="G125" s="23"/>
      <c r="H125" s="23"/>
      <c r="L125" s="23"/>
      <c r="M125" s="23"/>
      <c r="N125" s="23"/>
      <c r="O125" s="23"/>
      <c r="Q125" s="23"/>
      <c r="R125" s="23"/>
    </row>
    <row r="126" customFormat="false" ht="15.75" hidden="false" customHeight="true" outlineLevel="0" collapsed="false">
      <c r="A126" s="74" t="s">
        <v>46</v>
      </c>
      <c r="B126" s="74"/>
      <c r="C126" s="74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6"/>
      <c r="Q126" s="75"/>
      <c r="R126" s="75"/>
      <c r="S126" s="75"/>
      <c r="T126" s="75"/>
      <c r="U126" s="75"/>
      <c r="V126" s="75"/>
      <c r="W126" s="75"/>
      <c r="X126" s="75"/>
    </row>
    <row r="134" customFormat="false" ht="14.25" hidden="false" customHeight="false" outlineLevel="0" collapsed="false">
      <c r="Y134" s="15"/>
      <c r="Z134" s="15"/>
      <c r="AA134" s="15"/>
      <c r="AB134" s="15"/>
      <c r="AC134" s="15"/>
      <c r="AD134" s="15"/>
    </row>
    <row r="135" customFormat="false" ht="14.25" hidden="false" customHeight="false" outlineLevel="0" collapsed="false">
      <c r="Y135" s="15"/>
      <c r="Z135" s="15"/>
      <c r="AA135" s="15"/>
      <c r="AB135" s="15"/>
      <c r="AC135" s="15"/>
      <c r="AD135" s="15"/>
    </row>
    <row r="136" customFormat="false" ht="14.25" hidden="false" customHeight="false" outlineLevel="0" collapsed="false">
      <c r="Y136" s="15"/>
      <c r="Z136" s="15"/>
      <c r="AA136" s="15"/>
      <c r="AB136" s="15"/>
      <c r="AC136" s="15"/>
      <c r="AD136" s="15"/>
    </row>
    <row r="137" customFormat="false" ht="14.25" hidden="false" customHeight="false" outlineLevel="0" collapsed="false">
      <c r="Y137" s="15"/>
      <c r="Z137" s="15"/>
      <c r="AA137" s="15"/>
      <c r="AB137" s="15"/>
      <c r="AC137" s="15"/>
      <c r="AD137" s="15"/>
    </row>
    <row r="138" customFormat="false" ht="14.25" hidden="false" customHeight="false" outlineLevel="0" collapsed="false">
      <c r="Y138" s="15"/>
      <c r="Z138" s="15"/>
      <c r="AA138" s="15"/>
      <c r="AB138" s="15"/>
      <c r="AC138" s="15"/>
      <c r="AD138" s="15"/>
    </row>
    <row r="139" customFormat="false" ht="14.25" hidden="false" customHeight="false" outlineLevel="0" collapsed="false">
      <c r="Y139" s="15"/>
      <c r="Z139" s="15"/>
      <c r="AA139" s="15"/>
      <c r="AB139" s="15"/>
      <c r="AC139" s="15"/>
      <c r="AD139" s="15"/>
    </row>
    <row r="140" customFormat="false" ht="14.25" hidden="false" customHeight="false" outlineLevel="0" collapsed="false">
      <c r="Y140" s="15"/>
      <c r="Z140" s="15"/>
      <c r="AA140" s="15"/>
      <c r="AB140" s="15"/>
      <c r="AC140" s="15"/>
      <c r="AD140" s="15"/>
    </row>
    <row r="141" customFormat="false" ht="14.25" hidden="false" customHeight="false" outlineLevel="0" collapsed="false">
      <c r="Y141" s="15"/>
      <c r="Z141" s="15"/>
      <c r="AA141" s="15"/>
      <c r="AB141" s="15"/>
      <c r="AC141" s="15"/>
      <c r="AD141" s="15"/>
    </row>
    <row r="142" customFormat="false" ht="14.25" hidden="false" customHeight="false" outlineLevel="0" collapsed="false">
      <c r="Y142" s="15"/>
      <c r="Z142" s="15"/>
      <c r="AA142" s="15"/>
      <c r="AB142" s="15"/>
      <c r="AC142" s="15"/>
      <c r="AD142" s="15"/>
    </row>
    <row r="143" customFormat="false" ht="14.25" hidden="false" customHeight="false" outlineLevel="0" collapsed="false">
      <c r="Y143" s="15"/>
      <c r="Z143" s="15"/>
      <c r="AA143" s="15"/>
      <c r="AB143" s="15"/>
      <c r="AC143" s="15"/>
      <c r="AD143" s="15"/>
    </row>
    <row r="144" customFormat="false" ht="14.25" hidden="false" customHeight="false" outlineLevel="0" collapsed="false">
      <c r="Y144" s="15"/>
      <c r="Z144" s="15"/>
      <c r="AA144" s="15"/>
      <c r="AB144" s="15"/>
      <c r="AC144" s="15"/>
      <c r="AD144" s="15"/>
    </row>
    <row r="145" customFormat="false" ht="14.25" hidden="false" customHeight="false" outlineLevel="0" collapsed="false">
      <c r="Y145" s="15"/>
      <c r="Z145" s="15"/>
      <c r="AA145" s="15"/>
      <c r="AB145" s="15"/>
      <c r="AC145" s="15"/>
      <c r="AD145" s="15"/>
    </row>
    <row r="146" customFormat="false" ht="14.25" hidden="false" customHeight="false" outlineLevel="0" collapsed="false">
      <c r="Y146" s="15"/>
      <c r="Z146" s="15"/>
      <c r="AA146" s="15"/>
      <c r="AB146" s="15"/>
      <c r="AC146" s="15"/>
      <c r="AD146" s="15"/>
    </row>
  </sheetData>
  <printOptions headings="false" gridLines="false" gridLinesSet="true" horizontalCentered="true" verticalCentered="false"/>
  <pageMargins left="0.279861111111111" right="0.5" top="0.615972222222222" bottom="0.39375" header="0.23611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RESULTS' SHEET</oddHeader>
    <oddFooter/>
  </headerFooter>
  <rowBreaks count="5" manualBreakCount="5">
    <brk id="34" man="true" max="16383" min="0"/>
    <brk id="57" man="true" max="16383" min="0"/>
    <brk id="80" man="true" max="16383" min="0"/>
    <brk id="104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4:23:33Z</dcterms:created>
  <dc:creator>lni</dc:creator>
  <dc:description/>
  <dc:language>en-US</dc:language>
  <cp:lastModifiedBy>Customer</cp:lastModifiedBy>
  <cp:lastPrinted>2010-12-01T05:40:40Z</cp:lastPrinted>
  <dcterms:modified xsi:type="dcterms:W3CDTF">2010-12-06T15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