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60-70CM" sheetId="1" state="visible" r:id="rId2"/>
    <sheet name="80-90CM" sheetId="2" state="visible" r:id="rId3"/>
    <sheet name="100-110CM" sheetId="3" state="visible" r:id="rId4"/>
    <sheet name="障礙接力賽" sheetId="4" state="visible" r:id="rId5"/>
    <sheet name="B1" sheetId="5" state="visible" r:id="rId6"/>
    <sheet name="B2" sheetId="6" state="visible" r:id="rId7"/>
    <sheet name="Preliminary" sheetId="7" state="visible" r:id="rId8"/>
    <sheet name="團體組成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8">
  <si>
    <r>
      <rPr>
        <b val="true"/>
        <sz val="20"/>
        <rFont val="Noto Sans"/>
        <family val="2"/>
      </rPr>
      <t xml:space="preserve">第三屆全國大專盃馬術錦標賽 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山海觀馬術俱樂部 </t>
    </r>
    <r>
      <rPr>
        <b val="true"/>
        <sz val="20"/>
        <rFont val="標楷體"/>
        <family val="4"/>
        <charset val="136"/>
      </rPr>
      <t xml:space="preserve">60-70CM</t>
    </r>
    <r>
      <rPr>
        <b val="true"/>
        <sz val="20"/>
        <rFont val="Noto Sans"/>
        <family val="2"/>
      </rPr>
      <t xml:space="preserve">級 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柯宜廷</t>
  </si>
  <si>
    <t xml:space="preserve">Valian</t>
  </si>
  <si>
    <t xml:space="preserve">亞太創意技術學院</t>
  </si>
  <si>
    <t xml:space="preserve">鄭詩穎</t>
  </si>
  <si>
    <t xml:space="preserve">Golden Eagle</t>
  </si>
  <si>
    <t xml:space="preserve">淡江大學</t>
  </si>
  <si>
    <t xml:space="preserve">林奇緯</t>
  </si>
  <si>
    <t xml:space="preserve">Dark angel</t>
  </si>
  <si>
    <t xml:space="preserve">The University Of British Columbia</t>
  </si>
  <si>
    <t xml:space="preserve">謝竺君</t>
  </si>
  <si>
    <t xml:space="preserve">美樂</t>
  </si>
  <si>
    <t xml:space="preserve">大葉大學</t>
  </si>
  <si>
    <t xml:space="preserve">王俊堯</t>
  </si>
  <si>
    <t xml:space="preserve">納豆</t>
  </si>
  <si>
    <t xml:space="preserve">國立清華大學</t>
  </si>
  <si>
    <t xml:space="preserve">詹子立</t>
  </si>
  <si>
    <t xml:space="preserve">海馬</t>
  </si>
  <si>
    <t xml:space="preserve">建國科技大學</t>
  </si>
  <si>
    <t xml:space="preserve">黃凱毓</t>
  </si>
  <si>
    <t xml:space="preserve">國立交通大學</t>
  </si>
  <si>
    <t xml:space="preserve">Mac</t>
  </si>
  <si>
    <t xml:space="preserve">鍾立濠</t>
  </si>
  <si>
    <t xml:space="preserve">優勝</t>
  </si>
  <si>
    <t xml:space="preserve">E</t>
  </si>
  <si>
    <t xml:space="preserve">黃于珊</t>
  </si>
  <si>
    <t xml:space="preserve">賴信雄</t>
  </si>
  <si>
    <t xml:space="preserve">A Go Go</t>
  </si>
  <si>
    <t xml:space="preserve">臺灣大學</t>
  </si>
  <si>
    <t xml:space="preserve">黃凱俊</t>
  </si>
  <si>
    <t xml:space="preserve">清華大學</t>
  </si>
  <si>
    <t xml:space="preserve">曾美雲</t>
  </si>
  <si>
    <t xml:space="preserve">湯圓</t>
  </si>
  <si>
    <t xml:space="preserve">吳妃如</t>
  </si>
  <si>
    <r>
      <rPr>
        <b val="true"/>
        <u val="single"/>
        <sz val="16"/>
        <rFont val="Noto Sans"/>
        <family val="2"/>
      </rPr>
      <t xml:space="preserve">裁判簽名</t>
    </r>
    <r>
      <rPr>
        <b val="true"/>
        <u val="single"/>
        <sz val="16"/>
        <rFont val="標楷體"/>
        <family val="4"/>
        <charset val="136"/>
      </rPr>
      <t xml:space="preserve">:                   </t>
    </r>
  </si>
  <si>
    <r>
      <rPr>
        <b val="true"/>
        <sz val="20"/>
        <rFont val="Noto Sans"/>
        <family val="2"/>
      </rPr>
      <t xml:space="preserve">第三屆全國大專盃馬術錦標賽 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山海觀馬術俱樂部 </t>
    </r>
    <r>
      <rPr>
        <b val="true"/>
        <sz val="20"/>
        <rFont val="標楷體"/>
        <family val="4"/>
        <charset val="136"/>
      </rPr>
      <t xml:space="preserve">80-90CM</t>
    </r>
    <r>
      <rPr>
        <b val="true"/>
        <sz val="20"/>
        <rFont val="Noto Sans"/>
        <family val="2"/>
      </rPr>
      <t xml:space="preserve">級 </t>
    </r>
  </si>
  <si>
    <t xml:space="preserve">總  罰分</t>
  </si>
  <si>
    <r>
      <rPr>
        <b val="true"/>
        <sz val="12"/>
        <rFont val="標楷體"/>
        <family val="4"/>
        <charset val="136"/>
      </rPr>
      <t xml:space="preserve">Jump Off</t>
    </r>
    <r>
      <rPr>
        <b val="true"/>
        <sz val="12"/>
        <rFont val="Noto Sans"/>
        <family val="2"/>
      </rPr>
      <t xml:space="preserve">時間</t>
    </r>
  </si>
  <si>
    <r>
      <rPr>
        <b val="true"/>
        <sz val="12"/>
        <rFont val="標楷體"/>
        <family val="4"/>
        <charset val="136"/>
      </rPr>
      <t xml:space="preserve">Jump Off</t>
    </r>
    <r>
      <rPr>
        <b val="true"/>
        <sz val="12"/>
        <rFont val="Noto Sans"/>
        <family val="2"/>
      </rPr>
      <t xml:space="preserve">扣點</t>
    </r>
  </si>
  <si>
    <t xml:space="preserve">翁伊霈</t>
  </si>
  <si>
    <t xml:space="preserve">Heremes </t>
  </si>
  <si>
    <t xml:space="preserve">中華大學</t>
  </si>
  <si>
    <t xml:space="preserve">蔡牧平</t>
  </si>
  <si>
    <t xml:space="preserve">國立成功大學</t>
  </si>
  <si>
    <r>
      <rPr>
        <b val="true"/>
        <sz val="20"/>
        <rFont val="Noto Sans"/>
        <family val="2"/>
      </rPr>
      <t xml:space="preserve">第三屆全國大專盃馬術錦標賽 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山海觀馬術俱樂部 </t>
    </r>
    <r>
      <rPr>
        <b val="true"/>
        <sz val="20"/>
        <rFont val="標楷體"/>
        <family val="4"/>
        <charset val="136"/>
      </rPr>
      <t xml:space="preserve">100-110CM</t>
    </r>
    <r>
      <rPr>
        <b val="true"/>
        <sz val="20"/>
        <rFont val="Noto Sans"/>
        <family val="2"/>
      </rPr>
      <t xml:space="preserve">級 </t>
    </r>
  </si>
  <si>
    <t xml:space="preserve">黃駿傑</t>
  </si>
  <si>
    <t xml:space="preserve">Sabina</t>
  </si>
  <si>
    <t xml:space="preserve">國立臺灣體育學院</t>
  </si>
  <si>
    <t xml:space="preserve">盧亭瑄</t>
  </si>
  <si>
    <t xml:space="preserve">臺北教育大學</t>
  </si>
  <si>
    <t xml:space="preserve">蔡昀達</t>
  </si>
  <si>
    <t xml:space="preserve">Venus</t>
  </si>
  <si>
    <t xml:space="preserve">臺北城市科技大學</t>
  </si>
  <si>
    <t xml:space="preserve">海鷗</t>
  </si>
  <si>
    <t xml:space="preserve"> Z</t>
  </si>
  <si>
    <r>
      <rPr>
        <b val="true"/>
        <sz val="20"/>
        <rFont val="Noto Sans"/>
        <family val="2"/>
      </rPr>
      <t xml:space="preserve">第三屆全國大專盃馬術錦標賽 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山海觀馬術俱樂部 障礙接力賽 </t>
    </r>
  </si>
  <si>
    <t xml:space="preserve">黃柏翔</t>
  </si>
  <si>
    <t xml:space="preserve">Cooper</t>
  </si>
  <si>
    <t xml:space="preserve">盧亭暄</t>
  </si>
  <si>
    <r>
      <rPr>
        <b val="true"/>
        <sz val="16"/>
        <color rgb="FF000000"/>
        <rFont val="標楷體"/>
        <family val="4"/>
        <charset val="136"/>
      </rPr>
      <t xml:space="preserve">B1</t>
    </r>
    <r>
      <rPr>
        <b val="true"/>
        <sz val="16"/>
        <color rgb="FF000000"/>
        <rFont val="Noto Sans"/>
        <family val="2"/>
      </rPr>
      <t xml:space="preserve">級</t>
    </r>
  </si>
  <si>
    <t xml:space="preserve">2013.05.19</t>
  </si>
  <si>
    <t xml:space="preserve">選手姓名</t>
  </si>
  <si>
    <t xml:space="preserve">C</t>
  </si>
  <si>
    <t xml:space="preserve">M</t>
  </si>
  <si>
    <t xml:space="preserve">總分</t>
  </si>
  <si>
    <t xml:space="preserve">百分比</t>
  </si>
  <si>
    <t xml:space="preserve">曹善婷</t>
  </si>
  <si>
    <t xml:space="preserve">白蘭地</t>
  </si>
  <si>
    <t xml:space="preserve">陳渟方</t>
  </si>
  <si>
    <t xml:space="preserve">丹麥王子</t>
  </si>
  <si>
    <t xml:space="preserve">國立嘉義大學</t>
  </si>
  <si>
    <t xml:space="preserve">龔慧瑩</t>
  </si>
  <si>
    <t xml:space="preserve">高嫚君</t>
  </si>
  <si>
    <t xml:space="preserve">歐伯台</t>
  </si>
  <si>
    <t xml:space="preserve">李依霓</t>
  </si>
  <si>
    <t xml:space="preserve">忍者</t>
  </si>
  <si>
    <t xml:space="preserve">真理大學</t>
  </si>
  <si>
    <t xml:space="preserve">曾采文</t>
  </si>
  <si>
    <t xml:space="preserve">李嘉心</t>
  </si>
  <si>
    <t xml:space="preserve">東海大學</t>
  </si>
  <si>
    <t xml:space="preserve">蔡婷宇</t>
  </si>
  <si>
    <t xml:space="preserve">大同大學</t>
  </si>
  <si>
    <t xml:space="preserve">張晏寧</t>
  </si>
  <si>
    <t xml:space="preserve">焦糖</t>
  </si>
  <si>
    <t xml:space="preserve">國立新竹教育大學</t>
  </si>
  <si>
    <t xml:space="preserve">龔靖婷</t>
  </si>
  <si>
    <t xml:space="preserve">邱渼茹</t>
  </si>
  <si>
    <t xml:space="preserve">鄭世同</t>
  </si>
  <si>
    <t xml:space="preserve">許雯珺</t>
  </si>
  <si>
    <t xml:space="preserve">芭比</t>
  </si>
  <si>
    <t xml:space="preserve">國立中興大學</t>
  </si>
  <si>
    <t xml:space="preserve">施雅瀅</t>
  </si>
  <si>
    <r>
      <rPr>
        <b val="true"/>
        <sz val="16"/>
        <color rgb="FF000000"/>
        <rFont val="標楷體"/>
        <family val="4"/>
        <charset val="136"/>
      </rPr>
      <t xml:space="preserve">B2</t>
    </r>
    <r>
      <rPr>
        <b val="true"/>
        <sz val="16"/>
        <color rgb="FF000000"/>
        <rFont val="Noto Sans"/>
        <family val="2"/>
      </rPr>
      <t xml:space="preserve">級</t>
    </r>
  </si>
  <si>
    <t xml:space="preserve">盧俞蒨</t>
  </si>
  <si>
    <t xml:space="preserve">卡杜奇</t>
  </si>
  <si>
    <t xml:space="preserve">世新大學</t>
  </si>
  <si>
    <t xml:space="preserve">Olay</t>
  </si>
  <si>
    <t xml:space="preserve">李浩綸</t>
  </si>
  <si>
    <t xml:space="preserve">Polini</t>
  </si>
  <si>
    <t xml:space="preserve">聖約翰科技大學</t>
  </si>
  <si>
    <t xml:space="preserve">牛奶</t>
  </si>
  <si>
    <t xml:space="preserve">詹淑雅</t>
  </si>
  <si>
    <t xml:space="preserve">Domingo</t>
  </si>
  <si>
    <t xml:space="preserve">中國醫藥大學</t>
  </si>
  <si>
    <t xml:space="preserve">孫育仁</t>
  </si>
  <si>
    <t xml:space="preserve">Phydolco</t>
  </si>
  <si>
    <t xml:space="preserve">萬能科技大學</t>
  </si>
  <si>
    <t xml:space="preserve">張力允</t>
  </si>
  <si>
    <t xml:space="preserve">洪維玫</t>
  </si>
  <si>
    <r>
      <rPr>
        <b val="true"/>
        <sz val="16"/>
        <color rgb="FF000000"/>
        <rFont val="標楷體"/>
        <family val="4"/>
        <charset val="136"/>
      </rPr>
      <t xml:space="preserve"> Preliminary</t>
    </r>
    <r>
      <rPr>
        <b val="true"/>
        <sz val="16"/>
        <color rgb="FF000000"/>
        <rFont val="Noto Sans"/>
        <family val="2"/>
      </rPr>
      <t xml:space="preserve">級</t>
    </r>
  </si>
  <si>
    <t xml:space="preserve">B</t>
  </si>
  <si>
    <t xml:space="preserve">許婉倫</t>
  </si>
  <si>
    <t xml:space="preserve">Ramazotti-Star</t>
  </si>
  <si>
    <t xml:space="preserve">開南大學</t>
  </si>
  <si>
    <t xml:space="preserve">Lord Leroy</t>
  </si>
  <si>
    <t xml:space="preserve">蕭伊廷</t>
  </si>
  <si>
    <t xml:space="preserve">Subliem</t>
  </si>
  <si>
    <t xml:space="preserve">Askalon</t>
  </si>
  <si>
    <t xml:space="preserve">莊晴佳</t>
  </si>
  <si>
    <t xml:space="preserve">Recardo</t>
  </si>
  <si>
    <t xml:space="preserve"> </t>
  </si>
  <si>
    <t xml:space="preserve">林  昀</t>
  </si>
  <si>
    <t xml:space="preserve">Ricardo</t>
  </si>
  <si>
    <t xml:space="preserve">銘傳大學</t>
  </si>
  <si>
    <t xml:space="preserve">金凱娜</t>
  </si>
  <si>
    <t xml:space="preserve">許証量</t>
  </si>
  <si>
    <t xml:space="preserve"> 團體組</t>
  </si>
  <si>
    <t xml:space="preserve">組別</t>
  </si>
  <si>
    <t xml:space="preserve">百分比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5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微軟正黑體"/>
      <family val="2"/>
      <charset val="136"/>
    </font>
    <font>
      <sz val="15"/>
      <name val="新造新ＰＯＰ體"/>
      <family val="3"/>
      <charset val="136"/>
    </font>
    <font>
      <sz val="15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5"/>
      <color rgb="FF000000"/>
      <name val="標楷體"/>
      <family val="4"/>
      <charset val="136"/>
    </font>
    <font>
      <b val="true"/>
      <sz val="15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0</xdr:colOff>
      <xdr:row>0</xdr:row>
      <xdr:rowOff>133920</xdr:rowOff>
    </xdr:from>
    <xdr:to>
      <xdr:col>7</xdr:col>
      <xdr:colOff>664560</xdr:colOff>
      <xdr:row>2</xdr:row>
      <xdr:rowOff>172080</xdr:rowOff>
    </xdr:to>
    <xdr:sp>
      <xdr:nvSpPr>
        <xdr:cNvPr id="0" name="Text Box 1"/>
        <xdr:cNvSpPr/>
      </xdr:nvSpPr>
      <xdr:spPr>
        <a:xfrm>
          <a:off x="1413360" y="133920"/>
          <a:ext cx="87843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第三屆全國大專盃馬術錦標賽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地點：山海觀馬術俱樂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0</xdr:row>
      <xdr:rowOff>57600</xdr:rowOff>
    </xdr:from>
    <xdr:to>
      <xdr:col>1</xdr:col>
      <xdr:colOff>296280</xdr:colOff>
      <xdr:row>2</xdr:row>
      <xdr:rowOff>1335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195840" y="57600"/>
          <a:ext cx="1045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880</xdr:colOff>
      <xdr:row>0</xdr:row>
      <xdr:rowOff>133920</xdr:rowOff>
    </xdr:from>
    <xdr:to>
      <xdr:col>7</xdr:col>
      <xdr:colOff>621000</xdr:colOff>
      <xdr:row>2</xdr:row>
      <xdr:rowOff>276840</xdr:rowOff>
    </xdr:to>
    <xdr:sp>
      <xdr:nvSpPr>
        <xdr:cNvPr id="2" name="Text Box 1"/>
        <xdr:cNvSpPr/>
      </xdr:nvSpPr>
      <xdr:spPr>
        <a:xfrm>
          <a:off x="1695240" y="133920"/>
          <a:ext cx="84589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第三屆全國大專盃馬術錦標賽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地點：山海觀馬術俱樂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0</xdr:row>
      <xdr:rowOff>37440</xdr:rowOff>
    </xdr:from>
    <xdr:to>
      <xdr:col>1</xdr:col>
      <xdr:colOff>632520</xdr:colOff>
      <xdr:row>2</xdr:row>
      <xdr:rowOff>17244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467280" y="37440"/>
          <a:ext cx="11106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360</xdr:colOff>
      <xdr:row>0</xdr:row>
      <xdr:rowOff>133920</xdr:rowOff>
    </xdr:from>
    <xdr:to>
      <xdr:col>7</xdr:col>
      <xdr:colOff>599400</xdr:colOff>
      <xdr:row>2</xdr:row>
      <xdr:rowOff>266040</xdr:rowOff>
    </xdr:to>
    <xdr:sp>
      <xdr:nvSpPr>
        <xdr:cNvPr id="4" name="Text Box 1"/>
        <xdr:cNvSpPr/>
      </xdr:nvSpPr>
      <xdr:spPr>
        <a:xfrm>
          <a:off x="1521720" y="133920"/>
          <a:ext cx="8610840" cy="85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第三屆全國大專盃馬術錦標賽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地點：山海觀馬術俱樂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0</xdr:row>
      <xdr:rowOff>104400</xdr:rowOff>
    </xdr:from>
    <xdr:to>
      <xdr:col>1</xdr:col>
      <xdr:colOff>425880</xdr:colOff>
      <xdr:row>2</xdr:row>
      <xdr:rowOff>18144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304560" y="104400"/>
          <a:ext cx="10666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640</xdr:colOff>
      <xdr:row>0</xdr:row>
      <xdr:rowOff>190080</xdr:rowOff>
    </xdr:from>
    <xdr:to>
      <xdr:col>8</xdr:col>
      <xdr:colOff>566640</xdr:colOff>
      <xdr:row>2</xdr:row>
      <xdr:rowOff>324360</xdr:rowOff>
    </xdr:to>
    <xdr:sp>
      <xdr:nvSpPr>
        <xdr:cNvPr id="6" name="Text Box 1"/>
        <xdr:cNvSpPr/>
      </xdr:nvSpPr>
      <xdr:spPr>
        <a:xfrm>
          <a:off x="1477440" y="190080"/>
          <a:ext cx="8544960" cy="8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第三屆全國大專盃馬術錦標賽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標楷體"/>
            </a:rPr>
            <a:t>地點：山海觀馬術俱樂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0</xdr:row>
      <xdr:rowOff>190080</xdr:rowOff>
    </xdr:from>
    <xdr:to>
      <xdr:col>1</xdr:col>
      <xdr:colOff>685800</xdr:colOff>
      <xdr:row>2</xdr:row>
      <xdr:rowOff>26640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206640" y="190080"/>
          <a:ext cx="1119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2" width="29.24"/>
    <col collapsed="false" customWidth="true" hidden="false" outlineLevel="0" max="7" min="5" style="1" width="12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0" customFormat="true" ht="21" hidden="false" customHeight="false" outlineLevel="0" collapsed="false">
      <c r="A3" s="11" t="n">
        <v>9</v>
      </c>
      <c r="B3" s="12" t="s">
        <v>10</v>
      </c>
      <c r="C3" s="13" t="s">
        <v>11</v>
      </c>
      <c r="D3" s="12" t="s">
        <v>12</v>
      </c>
      <c r="E3" s="14" t="n">
        <v>46.75</v>
      </c>
      <c r="F3" s="14" t="n">
        <v>0</v>
      </c>
      <c r="G3" s="14" t="n">
        <v>0</v>
      </c>
      <c r="H3" s="14" t="n">
        <v>0</v>
      </c>
      <c r="I3" s="15" t="n">
        <v>1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10" customFormat="true" ht="21" hidden="false" customHeight="false" outlineLevel="0" collapsed="false">
      <c r="A4" s="11" t="n">
        <v>7</v>
      </c>
      <c r="B4" s="12" t="s">
        <v>13</v>
      </c>
      <c r="C4" s="13" t="s">
        <v>14</v>
      </c>
      <c r="D4" s="12" t="s">
        <v>15</v>
      </c>
      <c r="E4" s="14" t="n">
        <v>49.9</v>
      </c>
      <c r="F4" s="14" t="n">
        <v>0</v>
      </c>
      <c r="G4" s="14" t="n">
        <v>0</v>
      </c>
      <c r="H4" s="14" t="n">
        <v>0</v>
      </c>
      <c r="I4" s="15" t="n">
        <v>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s="10" customFormat="true" ht="40.5" hidden="false" customHeight="false" outlineLevel="0" collapsed="false">
      <c r="A5" s="11" t="n">
        <v>13</v>
      </c>
      <c r="B5" s="12" t="s">
        <v>16</v>
      </c>
      <c r="C5" s="13" t="s">
        <v>17</v>
      </c>
      <c r="D5" s="13" t="s">
        <v>18</v>
      </c>
      <c r="E5" s="17" t="n">
        <v>57.37</v>
      </c>
      <c r="F5" s="14" t="n">
        <v>0</v>
      </c>
      <c r="G5" s="14" t="n">
        <v>0</v>
      </c>
      <c r="H5" s="14" t="n">
        <v>0</v>
      </c>
      <c r="I5" s="15" t="n">
        <v>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0" customFormat="true" ht="21" hidden="false" customHeight="false" outlineLevel="0" collapsed="false">
      <c r="A6" s="11" t="n">
        <v>14</v>
      </c>
      <c r="B6" s="12" t="s">
        <v>19</v>
      </c>
      <c r="C6" s="12" t="s">
        <v>20</v>
      </c>
      <c r="D6" s="12" t="s">
        <v>21</v>
      </c>
      <c r="E6" s="14" t="n">
        <v>59.06</v>
      </c>
      <c r="F6" s="14" t="n">
        <v>0</v>
      </c>
      <c r="G6" s="14" t="n">
        <v>0</v>
      </c>
      <c r="H6" s="14" t="n">
        <v>0</v>
      </c>
      <c r="I6" s="15" t="n">
        <v>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0" customFormat="true" ht="21" hidden="false" customHeight="false" outlineLevel="0" collapsed="false">
      <c r="A7" s="11" t="n">
        <v>11</v>
      </c>
      <c r="B7" s="12" t="s">
        <v>22</v>
      </c>
      <c r="C7" s="12" t="s">
        <v>23</v>
      </c>
      <c r="D7" s="12" t="s">
        <v>24</v>
      </c>
      <c r="E7" s="14" t="n">
        <v>61.53</v>
      </c>
      <c r="F7" s="14" t="n">
        <v>0</v>
      </c>
      <c r="G7" s="14" t="n">
        <v>0</v>
      </c>
      <c r="H7" s="14" t="n">
        <v>0</v>
      </c>
      <c r="I7" s="15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0" customFormat="true" ht="21" hidden="false" customHeight="false" outlineLevel="0" collapsed="false">
      <c r="A8" s="11" t="n">
        <v>5</v>
      </c>
      <c r="B8" s="12" t="s">
        <v>25</v>
      </c>
      <c r="C8" s="12" t="s">
        <v>26</v>
      </c>
      <c r="D8" s="12" t="s">
        <v>27</v>
      </c>
      <c r="E8" s="18" t="n">
        <v>62.81</v>
      </c>
      <c r="F8" s="18" t="n">
        <v>0</v>
      </c>
      <c r="G8" s="18" t="n">
        <v>0</v>
      </c>
      <c r="H8" s="18" t="n">
        <v>0</v>
      </c>
      <c r="I8" s="15" t="n">
        <v>1</v>
      </c>
    </row>
    <row r="9" s="16" customFormat="true" ht="20.45" hidden="false" customHeight="true" outlineLevel="0" collapsed="false">
      <c r="A9" s="11" t="n">
        <v>10</v>
      </c>
      <c r="B9" s="12" t="s">
        <v>28</v>
      </c>
      <c r="C9" s="12" t="s">
        <v>26</v>
      </c>
      <c r="D9" s="12" t="s">
        <v>29</v>
      </c>
      <c r="E9" s="19" t="n">
        <v>64.38</v>
      </c>
      <c r="F9" s="19" t="n">
        <v>0</v>
      </c>
      <c r="G9" s="19" t="n">
        <v>0</v>
      </c>
      <c r="H9" s="19" t="n">
        <v>0</v>
      </c>
      <c r="I9" s="15" t="n">
        <v>1</v>
      </c>
    </row>
    <row r="10" s="16" customFormat="true" ht="20.45" hidden="false" customHeight="true" outlineLevel="0" collapsed="false">
      <c r="A10" s="11" t="n">
        <v>15</v>
      </c>
      <c r="B10" s="12" t="s">
        <v>28</v>
      </c>
      <c r="C10" s="13" t="s">
        <v>30</v>
      </c>
      <c r="D10" s="12" t="s">
        <v>29</v>
      </c>
      <c r="E10" s="14" t="n">
        <v>70</v>
      </c>
      <c r="F10" s="14" t="n">
        <v>0</v>
      </c>
      <c r="G10" s="14" t="n">
        <v>0</v>
      </c>
      <c r="H10" s="14" t="n">
        <v>0</v>
      </c>
      <c r="I10" s="15" t="n">
        <v>1</v>
      </c>
    </row>
    <row r="11" s="16" customFormat="true" ht="20.45" hidden="false" customHeight="true" outlineLevel="0" collapsed="false">
      <c r="A11" s="11" t="n">
        <v>12</v>
      </c>
      <c r="B11" s="12" t="s">
        <v>31</v>
      </c>
      <c r="C11" s="13" t="s">
        <v>30</v>
      </c>
      <c r="D11" s="12" t="s">
        <v>29</v>
      </c>
      <c r="E11" s="19" t="n">
        <v>57.44</v>
      </c>
      <c r="F11" s="19" t="n">
        <v>0</v>
      </c>
      <c r="G11" s="19" t="n">
        <v>4</v>
      </c>
      <c r="H11" s="19" t="n">
        <v>4</v>
      </c>
      <c r="I11" s="20" t="s">
        <v>32</v>
      </c>
    </row>
    <row r="12" s="16" customFormat="true" ht="20.45" hidden="false" customHeight="true" outlineLevel="0" collapsed="false">
      <c r="A12" s="11" t="n">
        <v>1</v>
      </c>
      <c r="B12" s="12" t="s">
        <v>25</v>
      </c>
      <c r="C12" s="13" t="s">
        <v>30</v>
      </c>
      <c r="D12" s="12" t="s">
        <v>27</v>
      </c>
      <c r="E12" s="21" t="s">
        <v>33</v>
      </c>
      <c r="F12" s="21" t="s">
        <v>33</v>
      </c>
      <c r="G12" s="21" t="s">
        <v>33</v>
      </c>
      <c r="H12" s="21" t="s">
        <v>33</v>
      </c>
      <c r="I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6" customFormat="true" ht="20.45" hidden="false" customHeight="true" outlineLevel="0" collapsed="false">
      <c r="A13" s="11" t="n">
        <v>2</v>
      </c>
      <c r="B13" s="12" t="s">
        <v>34</v>
      </c>
      <c r="C13" s="13" t="s">
        <v>14</v>
      </c>
      <c r="D13" s="12" t="s">
        <v>15</v>
      </c>
      <c r="E13" s="23" t="s">
        <v>33</v>
      </c>
      <c r="F13" s="21" t="s">
        <v>33</v>
      </c>
      <c r="G13" s="21" t="s">
        <v>33</v>
      </c>
      <c r="H13" s="21" t="s">
        <v>33</v>
      </c>
      <c r="I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6" customFormat="true" ht="20.45" hidden="false" customHeight="true" outlineLevel="0" collapsed="false">
      <c r="A14" s="11" t="n">
        <v>3</v>
      </c>
      <c r="B14" s="12" t="s">
        <v>35</v>
      </c>
      <c r="C14" s="13" t="s">
        <v>36</v>
      </c>
      <c r="D14" s="12" t="s">
        <v>37</v>
      </c>
      <c r="E14" s="21" t="s">
        <v>33</v>
      </c>
      <c r="F14" s="21" t="s">
        <v>33</v>
      </c>
      <c r="G14" s="21" t="s">
        <v>33</v>
      </c>
      <c r="H14" s="21" t="s">
        <v>33</v>
      </c>
      <c r="I14" s="22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16" customFormat="true" ht="20.45" hidden="false" customHeight="true" outlineLevel="0" collapsed="false">
      <c r="A15" s="11" t="n">
        <v>4</v>
      </c>
      <c r="B15" s="12" t="s">
        <v>38</v>
      </c>
      <c r="C15" s="13" t="s">
        <v>30</v>
      </c>
      <c r="D15" s="12" t="s">
        <v>39</v>
      </c>
      <c r="E15" s="21" t="s">
        <v>33</v>
      </c>
      <c r="F15" s="21" t="s">
        <v>33</v>
      </c>
      <c r="G15" s="21" t="s">
        <v>33</v>
      </c>
      <c r="H15" s="21" t="s">
        <v>33</v>
      </c>
      <c r="I15" s="22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16" customFormat="true" ht="20.45" hidden="false" customHeight="true" outlineLevel="0" collapsed="false">
      <c r="A16" s="11" t="n">
        <v>6</v>
      </c>
      <c r="B16" s="12" t="s">
        <v>40</v>
      </c>
      <c r="C16" s="12" t="s">
        <v>41</v>
      </c>
      <c r="D16" s="12" t="s">
        <v>15</v>
      </c>
      <c r="E16" s="21" t="s">
        <v>33</v>
      </c>
      <c r="F16" s="21" t="s">
        <v>33</v>
      </c>
      <c r="G16" s="21" t="s">
        <v>33</v>
      </c>
      <c r="H16" s="21" t="s">
        <v>33</v>
      </c>
      <c r="I16" s="2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16" customFormat="true" ht="20.45" hidden="false" customHeight="true" outlineLevel="0" collapsed="false">
      <c r="A17" s="11" t="n">
        <v>8</v>
      </c>
      <c r="B17" s="12" t="s">
        <v>22</v>
      </c>
      <c r="C17" s="13" t="s">
        <v>30</v>
      </c>
      <c r="D17" s="12" t="s">
        <v>24</v>
      </c>
      <c r="E17" s="21" t="s">
        <v>33</v>
      </c>
      <c r="F17" s="21" t="s">
        <v>33</v>
      </c>
      <c r="G17" s="21" t="s">
        <v>33</v>
      </c>
      <c r="H17" s="21" t="s">
        <v>33</v>
      </c>
      <c r="I17" s="20"/>
    </row>
    <row r="18" s="16" customFormat="true" ht="20.45" hidden="false" customHeight="true" outlineLevel="0" collapsed="false">
      <c r="A18" s="24" t="n">
        <v>16</v>
      </c>
      <c r="B18" s="25" t="s">
        <v>42</v>
      </c>
      <c r="C18" s="25" t="s">
        <v>41</v>
      </c>
      <c r="D18" s="25" t="s">
        <v>15</v>
      </c>
      <c r="E18" s="26" t="s">
        <v>33</v>
      </c>
      <c r="F18" s="26" t="s">
        <v>33</v>
      </c>
      <c r="G18" s="26" t="s">
        <v>33</v>
      </c>
      <c r="H18" s="26" t="s">
        <v>33</v>
      </c>
      <c r="I18" s="27"/>
    </row>
    <row r="20" customFormat="false" ht="20.25" hidden="false" customHeight="false" outlineLevel="0" collapsed="false">
      <c r="A20" s="28"/>
      <c r="B20" s="28"/>
      <c r="C20" s="28"/>
      <c r="D20" s="29"/>
      <c r="E20" s="28"/>
      <c r="F20" s="28"/>
      <c r="G20" s="28"/>
      <c r="H20" s="28"/>
    </row>
    <row r="21" customFormat="false" ht="21" hidden="false" customHeight="false" outlineLevel="0" collapsed="false">
      <c r="E21" s="30" t="s">
        <v>43</v>
      </c>
      <c r="F21" s="31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9609375" defaultRowHeight="22.9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13.99"/>
    <col collapsed="false" customWidth="true" hidden="false" outlineLevel="0" max="3" min="3" style="32" width="16.24"/>
    <col collapsed="false" customWidth="true" hidden="false" outlineLevel="0" max="4" min="4" style="33" width="27.5"/>
    <col collapsed="false" customWidth="true" hidden="false" outlineLevel="0" max="5" min="5" style="32" width="10.12"/>
    <col collapsed="false" customWidth="true" hidden="false" outlineLevel="0" max="8" min="6" style="32" width="7.99"/>
    <col collapsed="false" customWidth="true" hidden="false" outlineLevel="0" max="10" min="9" style="32" width="10.24"/>
    <col collapsed="false" customWidth="true" hidden="false" outlineLevel="0" max="11" min="11" style="34" width="12.62"/>
    <col collapsed="false" customWidth="false" hidden="false" outlineLevel="0" max="257" min="12" style="32" width="8.99"/>
  </cols>
  <sheetData>
    <row r="1" s="35" customFormat="true" ht="28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1" customFormat="true" ht="42" hidden="false" customHeight="true" outlineLevel="0" collapsed="false">
      <c r="A2" s="36" t="s">
        <v>1</v>
      </c>
      <c r="B2" s="37" t="s">
        <v>2</v>
      </c>
      <c r="C2" s="37" t="s">
        <v>3</v>
      </c>
      <c r="D2" s="38" t="s">
        <v>4</v>
      </c>
      <c r="E2" s="37" t="s">
        <v>5</v>
      </c>
      <c r="F2" s="37" t="s">
        <v>6</v>
      </c>
      <c r="G2" s="37" t="s">
        <v>7</v>
      </c>
      <c r="H2" s="37" t="s">
        <v>45</v>
      </c>
      <c r="I2" s="39" t="s">
        <v>46</v>
      </c>
      <c r="J2" s="39" t="s">
        <v>47</v>
      </c>
      <c r="K2" s="40" t="s">
        <v>9</v>
      </c>
    </row>
    <row r="3" s="41" customFormat="true" ht="21" hidden="false" customHeight="true" outlineLevel="0" collapsed="false">
      <c r="A3" s="42" t="n">
        <v>4</v>
      </c>
      <c r="B3" s="12" t="s">
        <v>48</v>
      </c>
      <c r="C3" s="13" t="s">
        <v>49</v>
      </c>
      <c r="D3" s="12" t="s">
        <v>50</v>
      </c>
      <c r="E3" s="43" t="n">
        <v>60.75</v>
      </c>
      <c r="F3" s="44" t="n">
        <v>0</v>
      </c>
      <c r="G3" s="44" t="n">
        <v>0</v>
      </c>
      <c r="H3" s="44" t="n">
        <v>0</v>
      </c>
      <c r="I3" s="45" t="n">
        <v>31.66</v>
      </c>
      <c r="J3" s="45" t="n">
        <v>0</v>
      </c>
      <c r="K3" s="46" t="n">
        <v>1</v>
      </c>
    </row>
    <row r="4" s="41" customFormat="true" ht="21" hidden="false" customHeight="true" outlineLevel="0" collapsed="false">
      <c r="A4" s="42" t="n">
        <v>2</v>
      </c>
      <c r="B4" s="12" t="s">
        <v>19</v>
      </c>
      <c r="C4" s="12" t="s">
        <v>20</v>
      </c>
      <c r="D4" s="12" t="s">
        <v>21</v>
      </c>
      <c r="E4" s="43" t="n">
        <v>62.41</v>
      </c>
      <c r="F4" s="44" t="n">
        <v>0</v>
      </c>
      <c r="G4" s="44" t="n">
        <v>0</v>
      </c>
      <c r="H4" s="44" t="n">
        <v>0</v>
      </c>
      <c r="I4" s="45" t="n">
        <v>38.59</v>
      </c>
      <c r="J4" s="45" t="n">
        <v>0</v>
      </c>
      <c r="K4" s="46" t="n">
        <v>2</v>
      </c>
    </row>
    <row r="5" s="41" customFormat="true" ht="40.5" hidden="false" customHeight="true" outlineLevel="0" collapsed="false">
      <c r="A5" s="42" t="n">
        <v>1</v>
      </c>
      <c r="B5" s="12" t="s">
        <v>16</v>
      </c>
      <c r="C5" s="13" t="s">
        <v>17</v>
      </c>
      <c r="D5" s="13" t="s">
        <v>18</v>
      </c>
      <c r="E5" s="44" t="n">
        <v>59.5</v>
      </c>
      <c r="F5" s="44" t="n">
        <v>0</v>
      </c>
      <c r="G5" s="44" t="n">
        <v>0</v>
      </c>
      <c r="H5" s="44" t="n">
        <v>0</v>
      </c>
      <c r="I5" s="45" t="n">
        <v>32.87</v>
      </c>
      <c r="J5" s="45" t="n">
        <v>4</v>
      </c>
      <c r="K5" s="47" t="s">
        <v>32</v>
      </c>
    </row>
    <row r="6" s="41" customFormat="true" ht="21.75" hidden="false" customHeight="true" outlineLevel="0" collapsed="false">
      <c r="A6" s="48" t="n">
        <v>3</v>
      </c>
      <c r="B6" s="25" t="s">
        <v>51</v>
      </c>
      <c r="C6" s="25" t="s">
        <v>23</v>
      </c>
      <c r="D6" s="25" t="s">
        <v>52</v>
      </c>
      <c r="E6" s="49" t="n">
        <v>60.94</v>
      </c>
      <c r="F6" s="50" t="n">
        <v>0</v>
      </c>
      <c r="G6" s="50" t="n">
        <v>4</v>
      </c>
      <c r="H6" s="50" t="n">
        <v>4</v>
      </c>
      <c r="I6" s="51"/>
      <c r="J6" s="51"/>
      <c r="K6" s="52" t="s">
        <v>32</v>
      </c>
    </row>
    <row r="7" customFormat="false" ht="16.5" hidden="false" customHeight="true" outlineLevel="0" collapsed="false"/>
    <row r="8" customFormat="false" ht="20.25" hidden="false" customHeight="true" outlineLevel="0" collapsed="false">
      <c r="A8" s="53"/>
      <c r="B8" s="53"/>
      <c r="C8" s="54"/>
      <c r="D8" s="55"/>
      <c r="E8" s="54"/>
      <c r="F8" s="54"/>
      <c r="G8" s="54"/>
      <c r="H8" s="54"/>
      <c r="I8" s="54"/>
      <c r="J8" s="54"/>
    </row>
    <row r="9" customFormat="false" ht="21" hidden="false" customHeight="true" outlineLevel="0" collapsed="false">
      <c r="E9" s="56" t="s">
        <v>43</v>
      </c>
      <c r="F9" s="57"/>
    </row>
    <row r="10" customFormat="false" ht="16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79861111111111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19.99"/>
    <col collapsed="false" customWidth="true" hidden="false" outlineLevel="0" max="3" min="3" style="32" width="17.24"/>
    <col collapsed="false" customWidth="true" hidden="false" outlineLevel="0" max="4" min="4" style="33" width="29.62"/>
    <col collapsed="false" customWidth="true" hidden="false" outlineLevel="0" max="5" min="5" style="32" width="9.99"/>
    <col collapsed="false" customWidth="true" hidden="false" outlineLevel="0" max="8" min="6" style="32" width="7.62"/>
    <col collapsed="false" customWidth="true" hidden="false" outlineLevel="0" max="10" min="9" style="32" width="10.24"/>
    <col collapsed="false" customWidth="true" hidden="false" outlineLevel="0" max="11" min="11" style="32" width="12.99"/>
    <col collapsed="false" customWidth="true" hidden="false" outlineLevel="0" max="12" min="12" style="32" width="8.87"/>
    <col collapsed="false" customWidth="true" hidden="false" outlineLevel="0" max="13" min="13" style="34" width="10.49"/>
    <col collapsed="false" customWidth="false" hidden="false" outlineLevel="0" max="257" min="14" style="32" width="8.99"/>
  </cols>
  <sheetData>
    <row r="1" s="35" customFormat="true" ht="28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1" customFormat="true" ht="42" hidden="false" customHeight="false" outlineLevel="0" collapsed="false">
      <c r="A2" s="36" t="s">
        <v>1</v>
      </c>
      <c r="B2" s="37" t="s">
        <v>2</v>
      </c>
      <c r="C2" s="37" t="s">
        <v>3</v>
      </c>
      <c r="D2" s="38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39" t="s">
        <v>46</v>
      </c>
      <c r="J2" s="39" t="s">
        <v>47</v>
      </c>
      <c r="K2" s="40" t="s">
        <v>9</v>
      </c>
    </row>
    <row r="3" s="41" customFormat="true" ht="21" hidden="false" customHeight="false" outlineLevel="0" collapsed="false">
      <c r="A3" s="42" t="n">
        <v>1</v>
      </c>
      <c r="B3" s="12" t="s">
        <v>54</v>
      </c>
      <c r="C3" s="13" t="s">
        <v>55</v>
      </c>
      <c r="D3" s="12" t="s">
        <v>56</v>
      </c>
      <c r="E3" s="44" t="n">
        <v>59.72</v>
      </c>
      <c r="F3" s="44" t="n">
        <v>0</v>
      </c>
      <c r="G3" s="44" t="n">
        <v>0</v>
      </c>
      <c r="H3" s="44" t="n">
        <v>0</v>
      </c>
      <c r="I3" s="45" t="n">
        <v>35.84</v>
      </c>
      <c r="J3" s="45" t="n">
        <v>0</v>
      </c>
      <c r="K3" s="47" t="n">
        <v>1</v>
      </c>
    </row>
    <row r="4" s="41" customFormat="true" ht="21" hidden="false" customHeight="false" outlineLevel="0" collapsed="false">
      <c r="A4" s="42" t="n">
        <v>5</v>
      </c>
      <c r="B4" s="12" t="s">
        <v>57</v>
      </c>
      <c r="C4" s="13" t="s">
        <v>11</v>
      </c>
      <c r="D4" s="12" t="s">
        <v>58</v>
      </c>
      <c r="E4" s="44" t="n">
        <v>57.44</v>
      </c>
      <c r="F4" s="44" t="n">
        <v>0</v>
      </c>
      <c r="G4" s="44" t="n">
        <v>0</v>
      </c>
      <c r="H4" s="44" t="n">
        <v>0</v>
      </c>
      <c r="I4" s="45" t="n">
        <v>32.91</v>
      </c>
      <c r="J4" s="45" t="n">
        <v>4</v>
      </c>
      <c r="K4" s="47" t="n">
        <v>2</v>
      </c>
    </row>
    <row r="5" s="41" customFormat="true" ht="21" hidden="false" customHeight="false" outlineLevel="0" collapsed="false">
      <c r="A5" s="42" t="n">
        <v>4</v>
      </c>
      <c r="B5" s="12" t="s">
        <v>59</v>
      </c>
      <c r="C5" s="13" t="s">
        <v>60</v>
      </c>
      <c r="D5" s="12" t="s">
        <v>61</v>
      </c>
      <c r="E5" s="44" t="n">
        <v>66.66</v>
      </c>
      <c r="F5" s="44" t="n">
        <v>0</v>
      </c>
      <c r="G5" s="44" t="n">
        <v>0</v>
      </c>
      <c r="H5" s="44" t="n">
        <v>0</v>
      </c>
      <c r="I5" s="45" t="n">
        <v>42</v>
      </c>
      <c r="J5" s="45" t="n">
        <v>6</v>
      </c>
      <c r="K5" s="47" t="s">
        <v>32</v>
      </c>
    </row>
    <row r="6" s="41" customFormat="true" ht="21" hidden="false" customHeight="false" outlineLevel="0" collapsed="false">
      <c r="A6" s="42" t="n">
        <v>2</v>
      </c>
      <c r="B6" s="12" t="s">
        <v>51</v>
      </c>
      <c r="C6" s="12" t="s">
        <v>23</v>
      </c>
      <c r="D6" s="12" t="s">
        <v>52</v>
      </c>
      <c r="E6" s="44" t="n">
        <v>59.62</v>
      </c>
      <c r="F6" s="44" t="n">
        <v>0</v>
      </c>
      <c r="G6" s="44" t="n">
        <v>8</v>
      </c>
      <c r="H6" s="44" t="n">
        <v>8</v>
      </c>
      <c r="I6" s="45"/>
      <c r="J6" s="45"/>
      <c r="K6" s="47" t="s">
        <v>32</v>
      </c>
    </row>
    <row r="7" s="41" customFormat="true" ht="40.5" hidden="false" customHeight="false" outlineLevel="0" collapsed="false">
      <c r="A7" s="42" t="n">
        <v>6</v>
      </c>
      <c r="B7" s="12" t="s">
        <v>16</v>
      </c>
      <c r="C7" s="12" t="s">
        <v>62</v>
      </c>
      <c r="D7" s="13" t="s">
        <v>18</v>
      </c>
      <c r="E7" s="44" t="n">
        <v>60.16</v>
      </c>
      <c r="F7" s="44" t="n">
        <v>0</v>
      </c>
      <c r="G7" s="44" t="n">
        <v>8</v>
      </c>
      <c r="H7" s="44" t="n">
        <v>8</v>
      </c>
      <c r="I7" s="45"/>
      <c r="J7" s="45"/>
      <c r="K7" s="47" t="s">
        <v>32</v>
      </c>
    </row>
    <row r="8" s="41" customFormat="true" ht="21.75" hidden="false" customHeight="false" outlineLevel="0" collapsed="false">
      <c r="A8" s="48" t="n">
        <v>3</v>
      </c>
      <c r="B8" s="25" t="s">
        <v>48</v>
      </c>
      <c r="C8" s="58" t="s">
        <v>63</v>
      </c>
      <c r="D8" s="25" t="s">
        <v>50</v>
      </c>
      <c r="E8" s="50" t="s">
        <v>33</v>
      </c>
      <c r="F8" s="50" t="s">
        <v>33</v>
      </c>
      <c r="G8" s="50" t="s">
        <v>33</v>
      </c>
      <c r="H8" s="50" t="s">
        <v>33</v>
      </c>
      <c r="I8" s="51"/>
      <c r="J8" s="51"/>
      <c r="K8" s="59"/>
    </row>
    <row r="9" customFormat="false" ht="16.5" hidden="false" customHeight="false" outlineLevel="0" collapsed="false">
      <c r="K9" s="34"/>
      <c r="M9" s="32"/>
    </row>
    <row r="10" customFormat="false" ht="20.25" hidden="false" customHeight="false" outlineLevel="0" collapsed="false">
      <c r="A10" s="53"/>
      <c r="B10" s="53"/>
      <c r="C10" s="54"/>
      <c r="D10" s="55"/>
      <c r="E10" s="54"/>
      <c r="F10" s="54"/>
      <c r="G10" s="54"/>
      <c r="H10" s="54"/>
      <c r="I10" s="54"/>
      <c r="J10" s="54"/>
      <c r="K10" s="34"/>
      <c r="M10" s="32"/>
    </row>
    <row r="11" customFormat="false" ht="21" hidden="false" customHeight="false" outlineLevel="0" collapsed="false">
      <c r="E11" s="56" t="s">
        <v>43</v>
      </c>
      <c r="F11" s="57"/>
      <c r="K11" s="34"/>
      <c r="M11" s="32"/>
    </row>
    <row r="12" customFormat="false" ht="16.5" hidden="false" customHeight="false" outlineLevel="0" collapsed="false">
      <c r="K12" s="34"/>
      <c r="M12" s="32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9609375" defaultRowHeight="22.9" zeroHeight="false" outlineLevelRow="0" outlineLevelCol="0"/>
  <cols>
    <col collapsed="false" customWidth="true" hidden="false" outlineLevel="0" max="1" min="1" style="32" width="7.37"/>
    <col collapsed="false" customWidth="true" hidden="false" outlineLevel="0" max="3" min="2" style="32" width="12.99"/>
    <col collapsed="false" customWidth="true" hidden="false" outlineLevel="0" max="4" min="4" style="33" width="27.5"/>
    <col collapsed="false" customWidth="true" hidden="false" outlineLevel="0" max="8" min="5" style="32" width="13.87"/>
    <col collapsed="false" customWidth="true" hidden="false" outlineLevel="0" max="9" min="9" style="34" width="12.62"/>
    <col collapsed="false" customWidth="false" hidden="false" outlineLevel="0" max="257" min="10" style="32" width="8.99"/>
  </cols>
  <sheetData>
    <row r="1" s="60" customFormat="true" ht="28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41" customFormat="true" ht="21" hidden="false" customHeight="true" outlineLevel="0" collapsed="false">
      <c r="A2" s="36" t="s">
        <v>1</v>
      </c>
      <c r="B2" s="37" t="s">
        <v>2</v>
      </c>
      <c r="C2" s="37" t="s">
        <v>3</v>
      </c>
      <c r="D2" s="38" t="s">
        <v>4</v>
      </c>
      <c r="E2" s="37" t="s">
        <v>5</v>
      </c>
      <c r="F2" s="37" t="s">
        <v>6</v>
      </c>
      <c r="G2" s="37" t="s">
        <v>7</v>
      </c>
      <c r="H2" s="37" t="s">
        <v>8</v>
      </c>
      <c r="I2" s="40" t="s">
        <v>9</v>
      </c>
    </row>
    <row r="3" s="41" customFormat="true" ht="21.6" hidden="false" customHeight="true" outlineLevel="0" collapsed="false">
      <c r="A3" s="61" t="n">
        <v>1</v>
      </c>
      <c r="B3" s="12" t="s">
        <v>48</v>
      </c>
      <c r="C3" s="13" t="s">
        <v>49</v>
      </c>
      <c r="D3" s="12" t="s">
        <v>50</v>
      </c>
      <c r="E3" s="62" t="s">
        <v>33</v>
      </c>
      <c r="F3" s="62" t="s">
        <v>33</v>
      </c>
      <c r="G3" s="62" t="s">
        <v>33</v>
      </c>
      <c r="H3" s="62" t="s">
        <v>33</v>
      </c>
      <c r="I3" s="63"/>
    </row>
    <row r="4" s="41" customFormat="true" ht="21.6" hidden="false" customHeight="true" outlineLevel="0" collapsed="false">
      <c r="A4" s="61"/>
      <c r="B4" s="12" t="s">
        <v>65</v>
      </c>
      <c r="C4" s="13" t="s">
        <v>66</v>
      </c>
      <c r="D4" s="12" t="s">
        <v>50</v>
      </c>
      <c r="E4" s="62"/>
      <c r="F4" s="62"/>
      <c r="G4" s="62"/>
      <c r="H4" s="62"/>
      <c r="I4" s="63"/>
    </row>
    <row r="5" s="41" customFormat="true" ht="21.6" hidden="false" customHeight="true" outlineLevel="0" collapsed="false">
      <c r="A5" s="61" t="n">
        <v>2</v>
      </c>
      <c r="B5" s="12" t="s">
        <v>59</v>
      </c>
      <c r="C5" s="13" t="s">
        <v>60</v>
      </c>
      <c r="D5" s="12" t="s">
        <v>61</v>
      </c>
      <c r="E5" s="62" t="n">
        <v>58.03</v>
      </c>
      <c r="F5" s="62" t="n">
        <v>0</v>
      </c>
      <c r="G5" s="62" t="n">
        <v>0</v>
      </c>
      <c r="H5" s="62" t="n">
        <v>0</v>
      </c>
      <c r="I5" s="63" t="n">
        <v>1</v>
      </c>
    </row>
    <row r="6" s="41" customFormat="true" ht="21.6" hidden="false" customHeight="true" outlineLevel="0" collapsed="false">
      <c r="A6" s="61"/>
      <c r="B6" s="12" t="s">
        <v>67</v>
      </c>
      <c r="C6" s="13" t="s">
        <v>11</v>
      </c>
      <c r="D6" s="12" t="s">
        <v>58</v>
      </c>
      <c r="E6" s="62"/>
      <c r="F6" s="62"/>
      <c r="G6" s="62"/>
      <c r="H6" s="62"/>
      <c r="I6" s="63"/>
    </row>
    <row r="7" s="67" customFormat="true" ht="20.45" hidden="false" customHeight="true" outlineLevel="0" collapsed="false">
      <c r="A7" s="64" t="n">
        <v>3</v>
      </c>
      <c r="B7" s="12" t="s">
        <v>35</v>
      </c>
      <c r="C7" s="13" t="s">
        <v>36</v>
      </c>
      <c r="D7" s="12" t="s">
        <v>37</v>
      </c>
      <c r="E7" s="65" t="n">
        <v>67.19</v>
      </c>
      <c r="F7" s="65" t="n">
        <v>0</v>
      </c>
      <c r="G7" s="65" t="n">
        <v>0</v>
      </c>
      <c r="H7" s="65" t="n">
        <v>0</v>
      </c>
      <c r="I7" s="66"/>
    </row>
    <row r="8" customFormat="false" ht="21" hidden="false" customHeight="true" outlineLevel="0" collapsed="false">
      <c r="A8" s="64"/>
      <c r="B8" s="25" t="s">
        <v>54</v>
      </c>
      <c r="C8" s="58" t="s">
        <v>55</v>
      </c>
      <c r="D8" s="25" t="s">
        <v>56</v>
      </c>
      <c r="E8" s="65"/>
      <c r="F8" s="65"/>
      <c r="G8" s="65"/>
      <c r="H8" s="65"/>
      <c r="I8" s="66"/>
    </row>
    <row r="9" customFormat="false" ht="20.25" hidden="false" customHeight="true" outlineLevel="0" collapsed="false">
      <c r="A9" s="53"/>
      <c r="B9" s="53"/>
      <c r="C9" s="54"/>
      <c r="D9" s="55"/>
      <c r="E9" s="54"/>
      <c r="F9" s="54"/>
      <c r="G9" s="54"/>
      <c r="H9" s="54"/>
    </row>
    <row r="10" customFormat="false" ht="21" hidden="false" customHeight="true" outlineLevel="0" collapsed="false">
      <c r="E10" s="56" t="s">
        <v>43</v>
      </c>
      <c r="F10" s="57"/>
    </row>
    <row r="11" customFormat="false" ht="16.5" hidden="false" customHeight="true" outlineLevel="0" collapsed="false"/>
  </sheetData>
  <mergeCells count="19">
    <mergeCell ref="A1:I1"/>
    <mergeCell ref="A3:A4"/>
    <mergeCell ref="E3:E4"/>
    <mergeCell ref="F3:F4"/>
    <mergeCell ref="G3:G4"/>
    <mergeCell ref="H3:H4"/>
    <mergeCell ref="I3:I4"/>
    <mergeCell ref="A5:A6"/>
    <mergeCell ref="E5:E6"/>
    <mergeCell ref="F5:F6"/>
    <mergeCell ref="G5:G6"/>
    <mergeCell ref="H5:H6"/>
    <mergeCell ref="I5:I6"/>
    <mergeCell ref="A7:A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10.87"/>
    <col collapsed="false" customWidth="true" hidden="false" outlineLevel="0" max="3" min="2" style="34" width="20.62"/>
    <col collapsed="false" customWidth="true" hidden="false" outlineLevel="0" max="4" min="4" style="34" width="30.5"/>
    <col collapsed="false" customWidth="false" hidden="false" outlineLevel="0" max="7" min="5" style="34" width="8.99"/>
    <col collapsed="false" customWidth="true" hidden="false" outlineLevel="0" max="8" min="8" style="34" width="11.62"/>
    <col collapsed="false" customWidth="false" hidden="false" outlineLevel="0" max="257" min="9" style="34" width="8.99"/>
  </cols>
  <sheetData>
    <row r="1" s="70" customFormat="true" ht="27" hidden="false" customHeight="true" outlineLevel="0" collapsed="false">
      <c r="A1" s="69"/>
      <c r="D1" s="71"/>
      <c r="E1" s="72"/>
      <c r="F1" s="73"/>
      <c r="G1" s="73"/>
      <c r="H1" s="73"/>
      <c r="I1" s="69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s="70" customFormat="true" ht="30" hidden="false" customHeight="true" outlineLevel="0" collapsed="false">
      <c r="A2" s="69"/>
      <c r="D2" s="71"/>
      <c r="F2" s="73"/>
      <c r="G2" s="73"/>
      <c r="I2" s="69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</row>
    <row r="3" customFormat="false" ht="39" hidden="false" customHeight="true" outlineLevel="0" collapsed="false">
      <c r="A3" s="74" t="s">
        <v>68</v>
      </c>
      <c r="D3" s="2"/>
      <c r="H3" s="75" t="s">
        <v>69</v>
      </c>
      <c r="I3" s="75"/>
    </row>
    <row r="4" s="83" customFormat="true" ht="21" hidden="false" customHeight="false" outlineLevel="0" collapsed="false">
      <c r="A4" s="76" t="s">
        <v>1</v>
      </c>
      <c r="B4" s="77" t="s">
        <v>70</v>
      </c>
      <c r="C4" s="77" t="s">
        <v>3</v>
      </c>
      <c r="D4" s="78" t="s">
        <v>4</v>
      </c>
      <c r="E4" s="79" t="s">
        <v>71</v>
      </c>
      <c r="F4" s="79" t="s">
        <v>72</v>
      </c>
      <c r="G4" s="80" t="s">
        <v>73</v>
      </c>
      <c r="H4" s="81" t="s">
        <v>74</v>
      </c>
      <c r="I4" s="82" t="s">
        <v>9</v>
      </c>
    </row>
    <row r="5" s="88" customFormat="true" ht="20.25" hidden="false" customHeight="false" outlineLevel="0" collapsed="false">
      <c r="A5" s="84" t="n">
        <v>5</v>
      </c>
      <c r="B5" s="12" t="s">
        <v>75</v>
      </c>
      <c r="C5" s="12" t="s">
        <v>76</v>
      </c>
      <c r="D5" s="12" t="s">
        <v>24</v>
      </c>
      <c r="E5" s="85" t="n">
        <v>105</v>
      </c>
      <c r="F5" s="85" t="n">
        <v>105</v>
      </c>
      <c r="G5" s="85" t="n">
        <f aca="false">SUM(E5:F5)</f>
        <v>210</v>
      </c>
      <c r="H5" s="86" t="n">
        <f aca="false">G5/340</f>
        <v>0.617647058823529</v>
      </c>
      <c r="I5" s="87" t="n">
        <v>1</v>
      </c>
    </row>
    <row r="6" s="88" customFormat="true" ht="20.25" hidden="false" customHeight="false" outlineLevel="0" collapsed="false">
      <c r="A6" s="84" t="n">
        <v>13</v>
      </c>
      <c r="B6" s="12" t="s">
        <v>77</v>
      </c>
      <c r="C6" s="12" t="s">
        <v>78</v>
      </c>
      <c r="D6" s="12" t="s">
        <v>79</v>
      </c>
      <c r="E6" s="89" t="n">
        <v>105</v>
      </c>
      <c r="F6" s="89" t="n">
        <v>103.5</v>
      </c>
      <c r="G6" s="85" t="n">
        <f aca="false">SUM(E6:F6)</f>
        <v>208.5</v>
      </c>
      <c r="H6" s="86" t="n">
        <f aca="false">G6/340</f>
        <v>0.613235294117647</v>
      </c>
      <c r="I6" s="87" t="n">
        <v>1</v>
      </c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</row>
    <row r="7" s="88" customFormat="true" ht="20.25" hidden="false" customHeight="false" outlineLevel="0" collapsed="false">
      <c r="A7" s="84" t="n">
        <v>11</v>
      </c>
      <c r="B7" s="12" t="s">
        <v>80</v>
      </c>
      <c r="C7" s="12" t="s">
        <v>26</v>
      </c>
      <c r="D7" s="12" t="s">
        <v>24</v>
      </c>
      <c r="E7" s="85" t="n">
        <v>98</v>
      </c>
      <c r="F7" s="85" t="n">
        <v>105.5</v>
      </c>
      <c r="G7" s="85" t="n">
        <f aca="false">SUM(E7:F7)</f>
        <v>203.5</v>
      </c>
      <c r="H7" s="86" t="n">
        <f aca="false">G7/340</f>
        <v>0.598529411764706</v>
      </c>
      <c r="I7" s="87" t="n">
        <v>1</v>
      </c>
    </row>
    <row r="8" s="88" customFormat="true" ht="20.25" hidden="false" customHeight="false" outlineLevel="0" collapsed="false">
      <c r="A8" s="84" t="n">
        <v>1</v>
      </c>
      <c r="B8" s="12" t="s">
        <v>81</v>
      </c>
      <c r="C8" s="12" t="s">
        <v>82</v>
      </c>
      <c r="D8" s="12" t="s">
        <v>15</v>
      </c>
      <c r="E8" s="85" t="n">
        <v>101</v>
      </c>
      <c r="F8" s="85" t="n">
        <v>99.5</v>
      </c>
      <c r="G8" s="85" t="n">
        <f aca="false">SUM(E8:F8)</f>
        <v>200.5</v>
      </c>
      <c r="H8" s="86" t="n">
        <f aca="false">G8/340</f>
        <v>0.589705882352941</v>
      </c>
      <c r="I8" s="87" t="n">
        <v>1</v>
      </c>
    </row>
    <row r="9" s="88" customFormat="true" ht="20.25" hidden="false" customHeight="false" outlineLevel="0" collapsed="false">
      <c r="A9" s="84" t="n">
        <v>10</v>
      </c>
      <c r="B9" s="12" t="s">
        <v>83</v>
      </c>
      <c r="C9" s="12" t="s">
        <v>84</v>
      </c>
      <c r="D9" s="12" t="s">
        <v>85</v>
      </c>
      <c r="E9" s="85" t="n">
        <v>99</v>
      </c>
      <c r="F9" s="85" t="n">
        <v>97</v>
      </c>
      <c r="G9" s="85" t="n">
        <f aca="false">SUM(E9:F9)</f>
        <v>196</v>
      </c>
      <c r="H9" s="86" t="n">
        <f aca="false">G9/340</f>
        <v>0.576470588235294</v>
      </c>
      <c r="I9" s="87" t="n">
        <v>1</v>
      </c>
    </row>
    <row r="10" s="88" customFormat="true" ht="20.25" hidden="false" customHeight="false" outlineLevel="0" collapsed="false">
      <c r="A10" s="84" t="n">
        <v>7</v>
      </c>
      <c r="B10" s="12" t="s">
        <v>86</v>
      </c>
      <c r="C10" s="12" t="s">
        <v>76</v>
      </c>
      <c r="D10" s="12" t="s">
        <v>24</v>
      </c>
      <c r="E10" s="85" t="n">
        <v>93</v>
      </c>
      <c r="F10" s="85" t="n">
        <v>102</v>
      </c>
      <c r="G10" s="85" t="n">
        <f aca="false">SUM(E10:F10)</f>
        <v>195</v>
      </c>
      <c r="H10" s="86" t="n">
        <f aca="false">G10/340</f>
        <v>0.573529411764706</v>
      </c>
      <c r="I10" s="87" t="n">
        <v>1</v>
      </c>
    </row>
    <row r="11" s="88" customFormat="true" ht="20.25" hidden="false" customHeight="false" outlineLevel="0" collapsed="false">
      <c r="A11" s="84" t="n">
        <v>8</v>
      </c>
      <c r="B11" s="12" t="s">
        <v>87</v>
      </c>
      <c r="C11" s="12" t="s">
        <v>62</v>
      </c>
      <c r="D11" s="12" t="s">
        <v>88</v>
      </c>
      <c r="E11" s="85" t="n">
        <v>95</v>
      </c>
      <c r="F11" s="85" t="n">
        <v>99</v>
      </c>
      <c r="G11" s="85" t="n">
        <f aca="false">SUM(E11:F11)</f>
        <v>194</v>
      </c>
      <c r="H11" s="86" t="n">
        <f aca="false">G11/340</f>
        <v>0.570588235294118</v>
      </c>
      <c r="I11" s="87" t="n">
        <v>1</v>
      </c>
    </row>
    <row r="12" s="88" customFormat="true" ht="20.25" hidden="false" customHeight="false" outlineLevel="0" collapsed="false">
      <c r="A12" s="84" t="n">
        <v>6</v>
      </c>
      <c r="B12" s="12" t="s">
        <v>89</v>
      </c>
      <c r="C12" s="13" t="s">
        <v>60</v>
      </c>
      <c r="D12" s="12" t="s">
        <v>90</v>
      </c>
      <c r="E12" s="85" t="n">
        <v>87</v>
      </c>
      <c r="F12" s="85" t="n">
        <v>106.5</v>
      </c>
      <c r="G12" s="85" t="n">
        <f aca="false">SUM(E12:F12)</f>
        <v>193.5</v>
      </c>
      <c r="H12" s="86" t="n">
        <f aca="false">G12/340</f>
        <v>0.569117647058824</v>
      </c>
      <c r="I12" s="87" t="n">
        <v>1</v>
      </c>
    </row>
    <row r="13" s="88" customFormat="true" ht="20.25" hidden="false" customHeight="false" outlineLevel="0" collapsed="false">
      <c r="A13" s="84" t="n">
        <v>4</v>
      </c>
      <c r="B13" s="12" t="s">
        <v>91</v>
      </c>
      <c r="C13" s="12" t="s">
        <v>92</v>
      </c>
      <c r="D13" s="12" t="s">
        <v>93</v>
      </c>
      <c r="E13" s="85" t="n">
        <v>96</v>
      </c>
      <c r="F13" s="85" t="n">
        <v>96.5</v>
      </c>
      <c r="G13" s="85" t="n">
        <f aca="false">SUM(E13:F13)</f>
        <v>192.5</v>
      </c>
      <c r="H13" s="86" t="n">
        <f aca="false">G13/340</f>
        <v>0.566176470588235</v>
      </c>
      <c r="I13" s="87" t="n">
        <v>1</v>
      </c>
    </row>
    <row r="14" s="88" customFormat="true" ht="20.25" hidden="false" customHeight="false" outlineLevel="0" collapsed="false">
      <c r="A14" s="84" t="n">
        <v>2</v>
      </c>
      <c r="B14" s="12" t="s">
        <v>94</v>
      </c>
      <c r="C14" s="12" t="s">
        <v>76</v>
      </c>
      <c r="D14" s="12" t="s">
        <v>93</v>
      </c>
      <c r="E14" s="85" t="n">
        <v>90</v>
      </c>
      <c r="F14" s="85" t="n">
        <v>96</v>
      </c>
      <c r="G14" s="85" t="n">
        <f aca="false">SUM(E14:F14)</f>
        <v>186</v>
      </c>
      <c r="H14" s="86" t="n">
        <f aca="false">G14/340</f>
        <v>0.547058823529412</v>
      </c>
      <c r="I14" s="91" t="s">
        <v>32</v>
      </c>
    </row>
    <row r="15" s="88" customFormat="true" ht="20.25" hidden="false" customHeight="false" outlineLevel="0" collapsed="false">
      <c r="A15" s="84" t="n">
        <v>14</v>
      </c>
      <c r="B15" s="12" t="s">
        <v>95</v>
      </c>
      <c r="C15" s="12" t="s">
        <v>92</v>
      </c>
      <c r="D15" s="12" t="s">
        <v>93</v>
      </c>
      <c r="E15" s="85" t="n">
        <v>91</v>
      </c>
      <c r="F15" s="85" t="n">
        <v>94.5</v>
      </c>
      <c r="G15" s="85" t="n">
        <f aca="false">SUM(E15:F15)</f>
        <v>185.5</v>
      </c>
      <c r="H15" s="86" t="n">
        <f aca="false">G15/340</f>
        <v>0.545588235294118</v>
      </c>
      <c r="I15" s="91" t="s">
        <v>32</v>
      </c>
    </row>
    <row r="16" s="88" customFormat="true" ht="20.25" hidden="false" customHeight="false" outlineLevel="0" collapsed="false">
      <c r="A16" s="84" t="n">
        <v>9</v>
      </c>
      <c r="B16" s="12" t="s">
        <v>96</v>
      </c>
      <c r="C16" s="12" t="s">
        <v>92</v>
      </c>
      <c r="D16" s="12" t="s">
        <v>93</v>
      </c>
      <c r="E16" s="85" t="n">
        <v>90</v>
      </c>
      <c r="F16" s="85" t="n">
        <v>89.5</v>
      </c>
      <c r="G16" s="85" t="n">
        <f aca="false">SUM(E16:F16)</f>
        <v>179.5</v>
      </c>
      <c r="H16" s="86" t="n">
        <f aca="false">G16/340</f>
        <v>0.527941176470588</v>
      </c>
      <c r="I16" s="91" t="s">
        <v>32</v>
      </c>
    </row>
    <row r="17" s="90" customFormat="true" ht="20.25" hidden="false" customHeight="false" outlineLevel="0" collapsed="false">
      <c r="A17" s="84" t="n">
        <v>12</v>
      </c>
      <c r="B17" s="12" t="s">
        <v>97</v>
      </c>
      <c r="C17" s="12" t="s">
        <v>98</v>
      </c>
      <c r="D17" s="12" t="s">
        <v>99</v>
      </c>
      <c r="E17" s="85" t="n">
        <v>87</v>
      </c>
      <c r="F17" s="85" t="n">
        <v>88</v>
      </c>
      <c r="G17" s="85" t="n">
        <f aca="false">SUM(E17:F17)</f>
        <v>175</v>
      </c>
      <c r="H17" s="86" t="n">
        <f aca="false">G17/340</f>
        <v>0.514705882352941</v>
      </c>
      <c r="I17" s="91" t="s">
        <v>3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</row>
    <row r="18" s="28" customFormat="true" ht="21" hidden="false" customHeight="false" outlineLevel="0" collapsed="false">
      <c r="A18" s="92" t="n">
        <v>3</v>
      </c>
      <c r="B18" s="25" t="s">
        <v>100</v>
      </c>
      <c r="C18" s="25" t="s">
        <v>62</v>
      </c>
      <c r="D18" s="25" t="s">
        <v>88</v>
      </c>
      <c r="E18" s="93" t="n">
        <v>79</v>
      </c>
      <c r="F18" s="93" t="n">
        <v>82</v>
      </c>
      <c r="G18" s="93" t="n">
        <f aca="false">SUM(E18:F18)</f>
        <v>161</v>
      </c>
      <c r="H18" s="94" t="n">
        <f aca="false">G18/340</f>
        <v>0.473529411764706</v>
      </c>
      <c r="I18" s="27"/>
    </row>
    <row r="22" customFormat="false" ht="21" hidden="false" customHeight="false" outlineLevel="0" collapsed="false">
      <c r="D22" s="2"/>
      <c r="E22" s="56" t="s">
        <v>43</v>
      </c>
      <c r="F22" s="57"/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10.87"/>
    <col collapsed="false" customWidth="true" hidden="false" outlineLevel="0" max="3" min="2" style="34" width="20.62"/>
    <col collapsed="false" customWidth="true" hidden="false" outlineLevel="0" max="4" min="4" style="34" width="30.5"/>
    <col collapsed="false" customWidth="false" hidden="false" outlineLevel="0" max="7" min="5" style="34" width="8.99"/>
    <col collapsed="false" customWidth="true" hidden="false" outlineLevel="0" max="8" min="8" style="34" width="11.62"/>
    <col collapsed="false" customWidth="false" hidden="false" outlineLevel="0" max="257" min="9" style="34" width="8.99"/>
  </cols>
  <sheetData>
    <row r="1" s="70" customFormat="true" ht="27" hidden="false" customHeight="true" outlineLevel="0" collapsed="false">
      <c r="A1" s="69"/>
      <c r="D1" s="71"/>
      <c r="E1" s="72"/>
      <c r="F1" s="73"/>
      <c r="G1" s="73"/>
      <c r="H1" s="73"/>
      <c r="I1" s="69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s="70" customFormat="true" ht="30" hidden="false" customHeight="true" outlineLevel="0" collapsed="false">
      <c r="A2" s="69"/>
      <c r="D2" s="71"/>
      <c r="F2" s="73"/>
      <c r="G2" s="73"/>
      <c r="I2" s="69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</row>
    <row r="3" customFormat="false" ht="45.75" hidden="false" customHeight="true" outlineLevel="0" collapsed="false">
      <c r="A3" s="74" t="s">
        <v>101</v>
      </c>
      <c r="D3" s="2"/>
      <c r="H3" s="75" t="s">
        <v>69</v>
      </c>
      <c r="I3" s="75"/>
    </row>
    <row r="4" s="83" customFormat="true" ht="21" hidden="false" customHeight="false" outlineLevel="0" collapsed="false">
      <c r="A4" s="76" t="s">
        <v>1</v>
      </c>
      <c r="B4" s="77" t="s">
        <v>70</v>
      </c>
      <c r="C4" s="77" t="s">
        <v>3</v>
      </c>
      <c r="D4" s="78" t="s">
        <v>4</v>
      </c>
      <c r="E4" s="79" t="s">
        <v>71</v>
      </c>
      <c r="F4" s="79" t="s">
        <v>72</v>
      </c>
      <c r="G4" s="80" t="s">
        <v>73</v>
      </c>
      <c r="H4" s="81" t="s">
        <v>74</v>
      </c>
      <c r="I4" s="82" t="s">
        <v>9</v>
      </c>
    </row>
    <row r="5" s="88" customFormat="true" ht="20.25" hidden="false" customHeight="false" outlineLevel="0" collapsed="false">
      <c r="A5" s="84" t="n">
        <v>2</v>
      </c>
      <c r="B5" s="12" t="s">
        <v>77</v>
      </c>
      <c r="C5" s="12" t="s">
        <v>78</v>
      </c>
      <c r="D5" s="12" t="s">
        <v>79</v>
      </c>
      <c r="E5" s="85" t="n">
        <v>120.5</v>
      </c>
      <c r="F5" s="85" t="n">
        <v>117</v>
      </c>
      <c r="G5" s="85" t="n">
        <f aca="false">SUM(E5:F5)</f>
        <v>237.5</v>
      </c>
      <c r="H5" s="86" t="n">
        <f aca="false">G5/400</f>
        <v>0.59375</v>
      </c>
      <c r="I5" s="95" t="n">
        <v>1</v>
      </c>
    </row>
    <row r="6" s="88" customFormat="true" ht="20.25" hidden="false" customHeight="false" outlineLevel="0" collapsed="false">
      <c r="A6" s="84" t="n">
        <v>9</v>
      </c>
      <c r="B6" s="12" t="s">
        <v>102</v>
      </c>
      <c r="C6" s="12" t="s">
        <v>103</v>
      </c>
      <c r="D6" s="12" t="s">
        <v>104</v>
      </c>
      <c r="E6" s="85" t="n">
        <v>117.5</v>
      </c>
      <c r="F6" s="85" t="n">
        <v>120</v>
      </c>
      <c r="G6" s="85" t="n">
        <f aca="false">SUM(E6:F6)</f>
        <v>237.5</v>
      </c>
      <c r="H6" s="86" t="n">
        <f aca="false">G6/400</f>
        <v>0.59375</v>
      </c>
      <c r="I6" s="95" t="n">
        <v>1</v>
      </c>
    </row>
    <row r="7" s="88" customFormat="true" ht="20.25" hidden="false" customHeight="false" outlineLevel="0" collapsed="false">
      <c r="A7" s="84" t="n">
        <v>4</v>
      </c>
      <c r="B7" s="12" t="s">
        <v>19</v>
      </c>
      <c r="C7" s="13" t="s">
        <v>105</v>
      </c>
      <c r="D7" s="12" t="s">
        <v>21</v>
      </c>
      <c r="E7" s="85" t="n">
        <v>120.5</v>
      </c>
      <c r="F7" s="85" t="n">
        <v>115</v>
      </c>
      <c r="G7" s="85" t="n">
        <f aca="false">SUM(E7:F7)</f>
        <v>235.5</v>
      </c>
      <c r="H7" s="86" t="n">
        <f aca="false">G7/400</f>
        <v>0.58875</v>
      </c>
      <c r="I7" s="95" t="n">
        <v>1</v>
      </c>
    </row>
    <row r="8" s="88" customFormat="true" ht="20.25" hidden="false" customHeight="false" outlineLevel="0" collapsed="false">
      <c r="A8" s="84" t="n">
        <v>10</v>
      </c>
      <c r="B8" s="12" t="s">
        <v>106</v>
      </c>
      <c r="C8" s="13" t="s">
        <v>107</v>
      </c>
      <c r="D8" s="12" t="s">
        <v>108</v>
      </c>
      <c r="E8" s="85" t="n">
        <v>117.5</v>
      </c>
      <c r="F8" s="85" t="n">
        <v>117</v>
      </c>
      <c r="G8" s="85" t="n">
        <f aca="false">SUM(E8:F8)</f>
        <v>234.5</v>
      </c>
      <c r="H8" s="86" t="n">
        <f aca="false">G8/400</f>
        <v>0.58625</v>
      </c>
      <c r="I8" s="95" t="n">
        <v>1</v>
      </c>
    </row>
    <row r="9" s="88" customFormat="true" ht="20.25" hidden="false" customHeight="false" outlineLevel="0" collapsed="false">
      <c r="A9" s="84" t="n">
        <v>11</v>
      </c>
      <c r="B9" s="12" t="s">
        <v>40</v>
      </c>
      <c r="C9" s="12" t="s">
        <v>109</v>
      </c>
      <c r="D9" s="12" t="s">
        <v>15</v>
      </c>
      <c r="E9" s="85" t="n">
        <v>118.5</v>
      </c>
      <c r="F9" s="85" t="n">
        <v>113</v>
      </c>
      <c r="G9" s="85" t="n">
        <f aca="false">SUM(E9:F9)</f>
        <v>231.5</v>
      </c>
      <c r="H9" s="86" t="n">
        <f aca="false">G9/400</f>
        <v>0.57875</v>
      </c>
      <c r="I9" s="95" t="n">
        <v>1</v>
      </c>
    </row>
    <row r="10" s="88" customFormat="true" ht="20.25" hidden="false" customHeight="false" outlineLevel="0" collapsed="false">
      <c r="A10" s="84" t="n">
        <v>5</v>
      </c>
      <c r="B10" s="12" t="s">
        <v>13</v>
      </c>
      <c r="C10" s="13" t="s">
        <v>14</v>
      </c>
      <c r="D10" s="12" t="s">
        <v>15</v>
      </c>
      <c r="E10" s="85" t="n">
        <v>120</v>
      </c>
      <c r="F10" s="85" t="n">
        <v>111</v>
      </c>
      <c r="G10" s="85" t="n">
        <f aca="false">SUM(E10:F10)</f>
        <v>231</v>
      </c>
      <c r="H10" s="86" t="n">
        <f aca="false">G10/400</f>
        <v>0.5775</v>
      </c>
      <c r="I10" s="95" t="n">
        <v>1</v>
      </c>
    </row>
    <row r="11" s="88" customFormat="true" ht="20.25" hidden="false" customHeight="false" outlineLevel="0" collapsed="false">
      <c r="A11" s="84" t="n">
        <v>6</v>
      </c>
      <c r="B11" s="12" t="s">
        <v>34</v>
      </c>
      <c r="C11" s="12" t="s">
        <v>109</v>
      </c>
      <c r="D11" s="12" t="s">
        <v>15</v>
      </c>
      <c r="E11" s="85" t="n">
        <v>116</v>
      </c>
      <c r="F11" s="85" t="n">
        <v>114</v>
      </c>
      <c r="G11" s="85" t="n">
        <f aca="false">SUM(E11:F11)</f>
        <v>230</v>
      </c>
      <c r="H11" s="86" t="n">
        <f aca="false">G11/400</f>
        <v>0.575</v>
      </c>
      <c r="I11" s="95" t="n">
        <v>1</v>
      </c>
    </row>
    <row r="12" s="88" customFormat="true" ht="20.25" hidden="false" customHeight="false" outlineLevel="0" collapsed="false">
      <c r="A12" s="84" t="n">
        <v>8</v>
      </c>
      <c r="B12" s="12" t="s">
        <v>110</v>
      </c>
      <c r="C12" s="13" t="s">
        <v>111</v>
      </c>
      <c r="D12" s="12" t="s">
        <v>112</v>
      </c>
      <c r="E12" s="85" t="n">
        <v>117</v>
      </c>
      <c r="F12" s="85" t="n">
        <v>112</v>
      </c>
      <c r="G12" s="85" t="n">
        <f aca="false">SUM(E12:F12)</f>
        <v>229</v>
      </c>
      <c r="H12" s="86" t="n">
        <f aca="false">G12/400</f>
        <v>0.5725</v>
      </c>
      <c r="I12" s="95" t="n">
        <v>1</v>
      </c>
    </row>
    <row r="13" s="88" customFormat="true" ht="20.25" hidden="false" customHeight="false" outlineLevel="0" collapsed="false">
      <c r="A13" s="84" t="n">
        <v>15</v>
      </c>
      <c r="B13" s="12" t="s">
        <v>113</v>
      </c>
      <c r="C13" s="13" t="s">
        <v>114</v>
      </c>
      <c r="D13" s="12" t="s">
        <v>115</v>
      </c>
      <c r="E13" s="85" t="n">
        <v>115</v>
      </c>
      <c r="F13" s="85" t="n">
        <v>114</v>
      </c>
      <c r="G13" s="85" t="n">
        <f aca="false">SUM(E13:F13)</f>
        <v>229</v>
      </c>
      <c r="H13" s="86" t="n">
        <f aca="false">G13/400</f>
        <v>0.5725</v>
      </c>
      <c r="I13" s="95" t="n">
        <v>1</v>
      </c>
    </row>
    <row r="14" s="88" customFormat="true" ht="20.25" hidden="false" customHeight="false" outlineLevel="0" collapsed="false">
      <c r="A14" s="84" t="n">
        <v>13</v>
      </c>
      <c r="B14" s="12" t="s">
        <v>89</v>
      </c>
      <c r="C14" s="13" t="s">
        <v>60</v>
      </c>
      <c r="D14" s="12" t="s">
        <v>90</v>
      </c>
      <c r="E14" s="85" t="n">
        <v>109.5</v>
      </c>
      <c r="F14" s="85" t="n">
        <v>112</v>
      </c>
      <c r="G14" s="85" t="n">
        <f aca="false">SUM(E14:F14)</f>
        <v>221.5</v>
      </c>
      <c r="H14" s="86" t="n">
        <f aca="false">G14/400</f>
        <v>0.55375</v>
      </c>
      <c r="I14" s="95" t="n">
        <v>1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</row>
    <row r="15" s="88" customFormat="true" ht="20.25" hidden="false" customHeight="false" outlineLevel="0" collapsed="false">
      <c r="A15" s="84" t="n">
        <v>12</v>
      </c>
      <c r="B15" s="12" t="s">
        <v>38</v>
      </c>
      <c r="C15" s="12" t="s">
        <v>23</v>
      </c>
      <c r="D15" s="12" t="s">
        <v>24</v>
      </c>
      <c r="E15" s="89" t="n">
        <v>110</v>
      </c>
      <c r="F15" s="89" t="n">
        <v>110</v>
      </c>
      <c r="G15" s="85" t="n">
        <f aca="false">SUM(E15:F15)</f>
        <v>220</v>
      </c>
      <c r="H15" s="86" t="n">
        <f aca="false">G15/400</f>
        <v>0.55</v>
      </c>
      <c r="I15" s="95" t="n">
        <v>1</v>
      </c>
    </row>
    <row r="16" s="88" customFormat="true" ht="20.25" hidden="false" customHeight="false" outlineLevel="0" collapsed="false">
      <c r="A16" s="84" t="n">
        <v>1</v>
      </c>
      <c r="B16" s="12" t="s">
        <v>97</v>
      </c>
      <c r="C16" s="12" t="s">
        <v>98</v>
      </c>
      <c r="D16" s="12" t="s">
        <v>99</v>
      </c>
      <c r="E16" s="85" t="n">
        <v>111.5</v>
      </c>
      <c r="F16" s="85" t="n">
        <v>108</v>
      </c>
      <c r="G16" s="85" t="n">
        <f aca="false">SUM(E16:F16)</f>
        <v>219.5</v>
      </c>
      <c r="H16" s="86" t="n">
        <f aca="false">G16/400</f>
        <v>0.54875</v>
      </c>
      <c r="I16" s="91" t="s">
        <v>32</v>
      </c>
    </row>
    <row r="17" s="90" customFormat="true" ht="20.25" hidden="false" customHeight="false" outlineLevel="0" collapsed="false">
      <c r="A17" s="84" t="n">
        <v>16</v>
      </c>
      <c r="B17" s="12" t="s">
        <v>86</v>
      </c>
      <c r="C17" s="12" t="s">
        <v>76</v>
      </c>
      <c r="D17" s="12" t="s">
        <v>24</v>
      </c>
      <c r="E17" s="85" t="n">
        <v>105</v>
      </c>
      <c r="F17" s="85" t="n">
        <v>109</v>
      </c>
      <c r="G17" s="85" t="n">
        <f aca="false">SUM(E17:F17)</f>
        <v>214</v>
      </c>
      <c r="H17" s="86" t="n">
        <f aca="false">G17/400</f>
        <v>0.535</v>
      </c>
      <c r="I17" s="91" t="s">
        <v>32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</row>
    <row r="18" s="88" customFormat="true" ht="20.25" hidden="false" customHeight="false" outlineLevel="0" collapsed="false">
      <c r="A18" s="84" t="n">
        <v>14</v>
      </c>
      <c r="B18" s="12" t="s">
        <v>31</v>
      </c>
      <c r="C18" s="12" t="s">
        <v>76</v>
      </c>
      <c r="D18" s="12" t="s">
        <v>29</v>
      </c>
      <c r="E18" s="85" t="n">
        <v>113</v>
      </c>
      <c r="F18" s="85" t="n">
        <v>99</v>
      </c>
      <c r="G18" s="85" t="n">
        <f aca="false">SUM(E18:F18)</f>
        <v>212</v>
      </c>
      <c r="H18" s="86" t="n">
        <f aca="false">G18/400</f>
        <v>0.53</v>
      </c>
      <c r="I18" s="91" t="s">
        <v>32</v>
      </c>
    </row>
    <row r="19" s="88" customFormat="true" ht="20.25" hidden="false" customHeight="false" outlineLevel="0" collapsed="false">
      <c r="A19" s="84" t="n">
        <v>3</v>
      </c>
      <c r="B19" s="12" t="s">
        <v>116</v>
      </c>
      <c r="C19" s="13" t="s">
        <v>111</v>
      </c>
      <c r="D19" s="12" t="s">
        <v>24</v>
      </c>
      <c r="E19" s="85" t="n">
        <v>101.5</v>
      </c>
      <c r="F19" s="85" t="n">
        <v>106</v>
      </c>
      <c r="G19" s="85" t="n">
        <f aca="false">SUM(E19:F19)</f>
        <v>207.5</v>
      </c>
      <c r="H19" s="86" t="n">
        <f aca="false">G19/400</f>
        <v>0.51875</v>
      </c>
      <c r="I19" s="91" t="s">
        <v>32</v>
      </c>
    </row>
    <row r="20" s="88" customFormat="true" ht="21" hidden="false" customHeight="false" outlineLevel="0" collapsed="false">
      <c r="A20" s="92" t="n">
        <v>7</v>
      </c>
      <c r="B20" s="25" t="s">
        <v>117</v>
      </c>
      <c r="C20" s="25" t="s">
        <v>26</v>
      </c>
      <c r="D20" s="25" t="s">
        <v>50</v>
      </c>
      <c r="E20" s="96" t="n">
        <v>106.5</v>
      </c>
      <c r="F20" s="96" t="n">
        <v>100</v>
      </c>
      <c r="G20" s="96" t="n">
        <f aca="false">SUM(E20:F20)</f>
        <v>206.5</v>
      </c>
      <c r="H20" s="97" t="n">
        <f aca="false">G20/400</f>
        <v>0.51625</v>
      </c>
      <c r="I20" s="98" t="s">
        <v>32</v>
      </c>
    </row>
    <row r="22" customFormat="false" ht="21" hidden="false" customHeight="false" outlineLevel="0" collapsed="false">
      <c r="D22" s="2"/>
      <c r="E22" s="56" t="s">
        <v>43</v>
      </c>
      <c r="F22" s="57"/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10.87"/>
    <col collapsed="false" customWidth="true" hidden="false" outlineLevel="0" max="3" min="2" style="34" width="20.62"/>
    <col collapsed="false" customWidth="true" hidden="false" outlineLevel="0" max="4" min="4" style="34" width="30.5"/>
    <col collapsed="false" customWidth="false" hidden="false" outlineLevel="0" max="7" min="5" style="34" width="8.99"/>
    <col collapsed="false" customWidth="true" hidden="false" outlineLevel="0" max="8" min="8" style="34" width="11.62"/>
    <col collapsed="false" customWidth="false" hidden="false" outlineLevel="0" max="257" min="9" style="34" width="8.99"/>
  </cols>
  <sheetData>
    <row r="1" s="70" customFormat="true" ht="27" hidden="false" customHeight="true" outlineLevel="0" collapsed="false">
      <c r="A1" s="69"/>
      <c r="D1" s="71"/>
      <c r="E1" s="72"/>
      <c r="F1" s="73"/>
      <c r="G1" s="73"/>
      <c r="H1" s="73"/>
      <c r="I1" s="69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s="70" customFormat="true" ht="30" hidden="false" customHeight="true" outlineLevel="0" collapsed="false">
      <c r="A2" s="69"/>
      <c r="D2" s="71"/>
      <c r="F2" s="73"/>
      <c r="G2" s="73"/>
      <c r="I2" s="69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</row>
    <row r="3" customFormat="false" ht="48.75" hidden="false" customHeight="true" outlineLevel="0" collapsed="false">
      <c r="A3" s="99" t="s">
        <v>118</v>
      </c>
      <c r="D3" s="2"/>
      <c r="H3" s="75" t="s">
        <v>69</v>
      </c>
      <c r="I3" s="75"/>
    </row>
    <row r="4" s="83" customFormat="true" ht="21" hidden="false" customHeight="false" outlineLevel="0" collapsed="false">
      <c r="A4" s="76" t="s">
        <v>1</v>
      </c>
      <c r="B4" s="77" t="s">
        <v>70</v>
      </c>
      <c r="C4" s="77" t="s">
        <v>3</v>
      </c>
      <c r="D4" s="78" t="s">
        <v>4</v>
      </c>
      <c r="E4" s="79" t="s">
        <v>71</v>
      </c>
      <c r="F4" s="79" t="s">
        <v>119</v>
      </c>
      <c r="G4" s="80" t="s">
        <v>73</v>
      </c>
      <c r="H4" s="81" t="s">
        <v>74</v>
      </c>
      <c r="I4" s="82" t="s">
        <v>9</v>
      </c>
    </row>
    <row r="5" s="88" customFormat="true" ht="20.25" hidden="false" customHeight="false" outlineLevel="0" collapsed="false">
      <c r="A5" s="84" t="n">
        <v>8</v>
      </c>
      <c r="B5" s="12" t="s">
        <v>120</v>
      </c>
      <c r="C5" s="13" t="s">
        <v>121</v>
      </c>
      <c r="D5" s="12" t="s">
        <v>122</v>
      </c>
      <c r="E5" s="85" t="n">
        <v>189.5</v>
      </c>
      <c r="F5" s="85" t="n">
        <v>176</v>
      </c>
      <c r="G5" s="85" t="n">
        <f aca="false">SUM(E5:F5)</f>
        <v>365.5</v>
      </c>
      <c r="H5" s="86" t="n">
        <f aca="false">G5/580</f>
        <v>0.630172413793103</v>
      </c>
      <c r="I5" s="87" t="n">
        <v>1</v>
      </c>
    </row>
    <row r="6" s="28" customFormat="true" ht="20.25" hidden="false" customHeight="false" outlineLevel="0" collapsed="false">
      <c r="A6" s="84" t="n">
        <v>14</v>
      </c>
      <c r="B6" s="12" t="s">
        <v>120</v>
      </c>
      <c r="C6" s="13" t="s">
        <v>123</v>
      </c>
      <c r="D6" s="12" t="s">
        <v>122</v>
      </c>
      <c r="E6" s="100" t="n">
        <v>181.5</v>
      </c>
      <c r="F6" s="100" t="n">
        <v>171</v>
      </c>
      <c r="G6" s="100" t="n">
        <f aca="false">SUM(E6:F6)</f>
        <v>352.5</v>
      </c>
      <c r="H6" s="101" t="n">
        <f aca="false">G6/580</f>
        <v>0.607758620689655</v>
      </c>
      <c r="I6" s="20"/>
    </row>
    <row r="7" s="88" customFormat="true" ht="20.25" hidden="false" customHeight="false" outlineLevel="0" collapsed="false">
      <c r="A7" s="84" t="n">
        <v>7</v>
      </c>
      <c r="B7" s="12" t="s">
        <v>124</v>
      </c>
      <c r="C7" s="13" t="s">
        <v>125</v>
      </c>
      <c r="D7" s="12" t="s">
        <v>88</v>
      </c>
      <c r="E7" s="85" t="n">
        <v>179</v>
      </c>
      <c r="F7" s="85" t="n">
        <v>172</v>
      </c>
      <c r="G7" s="85" t="n">
        <f aca="false">SUM(E7:F7)</f>
        <v>351</v>
      </c>
      <c r="H7" s="86" t="n">
        <f aca="false">G7/580</f>
        <v>0.605172413793104</v>
      </c>
      <c r="I7" s="87" t="n">
        <v>2</v>
      </c>
    </row>
    <row r="8" s="88" customFormat="true" ht="20.25" hidden="false" customHeight="false" outlineLevel="0" collapsed="false">
      <c r="A8" s="84" t="n">
        <v>9</v>
      </c>
      <c r="B8" s="12" t="s">
        <v>57</v>
      </c>
      <c r="C8" s="13" t="s">
        <v>126</v>
      </c>
      <c r="D8" s="12" t="s">
        <v>58</v>
      </c>
      <c r="E8" s="85" t="n">
        <v>182</v>
      </c>
      <c r="F8" s="85" t="n">
        <v>166</v>
      </c>
      <c r="G8" s="85" t="n">
        <f aca="false">SUM(E8:F8)</f>
        <v>348</v>
      </c>
      <c r="H8" s="86" t="n">
        <f aca="false">G8/580</f>
        <v>0.6</v>
      </c>
      <c r="I8" s="87" t="n">
        <v>3</v>
      </c>
    </row>
    <row r="9" s="88" customFormat="true" ht="20.25" hidden="false" customHeight="false" outlineLevel="0" collapsed="false">
      <c r="A9" s="84" t="n">
        <v>6</v>
      </c>
      <c r="B9" s="102" t="s">
        <v>127</v>
      </c>
      <c r="C9" s="13" t="s">
        <v>128</v>
      </c>
      <c r="D9" s="12" t="s">
        <v>104</v>
      </c>
      <c r="E9" s="85" t="n">
        <v>174.5</v>
      </c>
      <c r="F9" s="85" t="n">
        <v>169</v>
      </c>
      <c r="G9" s="85" t="n">
        <f aca="false">SUM(E9:F9)</f>
        <v>343.5</v>
      </c>
      <c r="H9" s="86" t="n">
        <f aca="false">G9/580</f>
        <v>0.592241379310345</v>
      </c>
      <c r="I9" s="87" t="n">
        <v>4</v>
      </c>
      <c r="K9" s="88" t="s">
        <v>129</v>
      </c>
    </row>
    <row r="10" s="88" customFormat="true" ht="20.25" hidden="false" customHeight="false" outlineLevel="0" collapsed="false">
      <c r="A10" s="84" t="n">
        <v>15</v>
      </c>
      <c r="B10" s="12" t="s">
        <v>113</v>
      </c>
      <c r="C10" s="13" t="s">
        <v>114</v>
      </c>
      <c r="D10" s="12" t="s">
        <v>115</v>
      </c>
      <c r="E10" s="85" t="n">
        <v>171.5</v>
      </c>
      <c r="F10" s="85" t="n">
        <v>167</v>
      </c>
      <c r="G10" s="85" t="n">
        <f aca="false">SUM(E10:F10)</f>
        <v>338.5</v>
      </c>
      <c r="H10" s="86" t="n">
        <f aca="false">G10/580</f>
        <v>0.583620689655172</v>
      </c>
      <c r="I10" s="91" t="s">
        <v>32</v>
      </c>
    </row>
    <row r="11" s="88" customFormat="true" ht="20.25" hidden="false" customHeight="false" outlineLevel="0" collapsed="false">
      <c r="A11" s="84" t="n">
        <v>13</v>
      </c>
      <c r="B11" s="12" t="s">
        <v>130</v>
      </c>
      <c r="C11" s="13" t="s">
        <v>131</v>
      </c>
      <c r="D11" s="12" t="s">
        <v>132</v>
      </c>
      <c r="E11" s="89" t="n">
        <v>169.5</v>
      </c>
      <c r="F11" s="89" t="n">
        <v>166</v>
      </c>
      <c r="G11" s="85" t="n">
        <f aca="false">SUM(E11:F11)</f>
        <v>335.5</v>
      </c>
      <c r="H11" s="86" t="n">
        <f aca="false">G11/580</f>
        <v>0.578448275862069</v>
      </c>
      <c r="I11" s="91" t="s">
        <v>32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</row>
    <row r="12" s="88" customFormat="true" ht="20.25" hidden="false" customHeight="false" outlineLevel="0" collapsed="false">
      <c r="A12" s="84" t="n">
        <v>2</v>
      </c>
      <c r="B12" s="12" t="s">
        <v>106</v>
      </c>
      <c r="C12" s="13" t="s">
        <v>107</v>
      </c>
      <c r="D12" s="12" t="s">
        <v>108</v>
      </c>
      <c r="E12" s="85" t="n">
        <v>168</v>
      </c>
      <c r="F12" s="85" t="n">
        <v>167</v>
      </c>
      <c r="G12" s="85" t="n">
        <f aca="false">SUM(E12:F12)</f>
        <v>335</v>
      </c>
      <c r="H12" s="86" t="n">
        <f aca="false">G12/580</f>
        <v>0.577586206896552</v>
      </c>
      <c r="I12" s="91" t="s">
        <v>32</v>
      </c>
    </row>
    <row r="13" s="88" customFormat="true" ht="20.25" hidden="false" customHeight="false" outlineLevel="0" collapsed="false">
      <c r="A13" s="84" t="n">
        <v>10</v>
      </c>
      <c r="B13" s="12" t="s">
        <v>116</v>
      </c>
      <c r="C13" s="13" t="s">
        <v>114</v>
      </c>
      <c r="D13" s="12" t="s">
        <v>24</v>
      </c>
      <c r="E13" s="85" t="n">
        <v>167.5</v>
      </c>
      <c r="F13" s="85" t="n">
        <v>163</v>
      </c>
      <c r="G13" s="85" t="n">
        <f aca="false">SUM(E13:F13)</f>
        <v>330.5</v>
      </c>
      <c r="H13" s="86" t="n">
        <f aca="false">G13/580</f>
        <v>0.569827586206897</v>
      </c>
      <c r="I13" s="91" t="s">
        <v>32</v>
      </c>
    </row>
    <row r="14" s="88" customFormat="true" ht="20.25" hidden="false" customHeight="false" outlineLevel="0" collapsed="false">
      <c r="A14" s="84" t="n">
        <v>1</v>
      </c>
      <c r="B14" s="12" t="s">
        <v>102</v>
      </c>
      <c r="C14" s="12" t="s">
        <v>103</v>
      </c>
      <c r="D14" s="12" t="s">
        <v>104</v>
      </c>
      <c r="E14" s="85" t="n">
        <v>165.5</v>
      </c>
      <c r="F14" s="85" t="n">
        <v>163</v>
      </c>
      <c r="G14" s="85" t="n">
        <f aca="false">SUM(E14:F14)</f>
        <v>328.5</v>
      </c>
      <c r="H14" s="86" t="n">
        <f aca="false">G14/580</f>
        <v>0.566379310344828</v>
      </c>
      <c r="I14" s="91" t="s">
        <v>32</v>
      </c>
    </row>
    <row r="15" s="88" customFormat="true" ht="20.25" hidden="false" customHeight="false" outlineLevel="0" collapsed="false">
      <c r="A15" s="84" t="n">
        <v>12</v>
      </c>
      <c r="B15" s="12" t="s">
        <v>133</v>
      </c>
      <c r="C15" s="12" t="s">
        <v>26</v>
      </c>
      <c r="D15" s="12" t="s">
        <v>29</v>
      </c>
      <c r="E15" s="85" t="n">
        <v>157</v>
      </c>
      <c r="F15" s="85" t="n">
        <v>159</v>
      </c>
      <c r="G15" s="85" t="n">
        <f aca="false">SUM(E15:F15)</f>
        <v>316</v>
      </c>
      <c r="H15" s="86" t="n">
        <f aca="false">G15/580</f>
        <v>0.544827586206897</v>
      </c>
      <c r="I15" s="87"/>
    </row>
    <row r="16" s="88" customFormat="true" ht="20.25" hidden="false" customHeight="false" outlineLevel="0" collapsed="false">
      <c r="A16" s="84" t="n">
        <v>3</v>
      </c>
      <c r="B16" s="12" t="s">
        <v>28</v>
      </c>
      <c r="C16" s="12" t="s">
        <v>23</v>
      </c>
      <c r="D16" s="12" t="s">
        <v>29</v>
      </c>
      <c r="E16" s="85" t="n">
        <v>160.5</v>
      </c>
      <c r="F16" s="85" t="n">
        <v>154</v>
      </c>
      <c r="G16" s="85" t="n">
        <f aca="false">SUM(E16:F16)</f>
        <v>314.5</v>
      </c>
      <c r="H16" s="86" t="n">
        <f aca="false">G16/580</f>
        <v>0.542241379310345</v>
      </c>
      <c r="I16" s="87"/>
    </row>
    <row r="17" s="90" customFormat="true" ht="20.25" hidden="false" customHeight="false" outlineLevel="0" collapsed="false">
      <c r="A17" s="84" t="n">
        <v>4</v>
      </c>
      <c r="B17" s="12" t="s">
        <v>117</v>
      </c>
      <c r="C17" s="12" t="s">
        <v>26</v>
      </c>
      <c r="D17" s="12" t="s">
        <v>50</v>
      </c>
      <c r="E17" s="85" t="n">
        <v>160</v>
      </c>
      <c r="F17" s="85" t="n">
        <v>150</v>
      </c>
      <c r="G17" s="85" t="n">
        <f aca="false">SUM(E17:F17)</f>
        <v>310</v>
      </c>
      <c r="H17" s="86" t="n">
        <f aca="false">G17/580</f>
        <v>0.53448275862069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</row>
    <row r="18" s="88" customFormat="true" ht="20.25" hidden="false" customHeight="false" outlineLevel="0" collapsed="false">
      <c r="A18" s="84" t="n">
        <v>11</v>
      </c>
      <c r="B18" s="12" t="s">
        <v>134</v>
      </c>
      <c r="C18" s="12" t="s">
        <v>23</v>
      </c>
      <c r="D18" s="12" t="s">
        <v>27</v>
      </c>
      <c r="E18" s="85" t="n">
        <v>155</v>
      </c>
      <c r="F18" s="85" t="n">
        <v>150</v>
      </c>
      <c r="G18" s="85" t="n">
        <f aca="false">SUM(E18:F18)</f>
        <v>305</v>
      </c>
      <c r="H18" s="86" t="n">
        <f aca="false">G18/580</f>
        <v>0.525862068965517</v>
      </c>
      <c r="I18" s="87"/>
    </row>
    <row r="19" s="88" customFormat="true" ht="21" hidden="false" customHeight="false" outlineLevel="0" collapsed="false">
      <c r="A19" s="92" t="n">
        <v>5</v>
      </c>
      <c r="B19" s="25" t="s">
        <v>134</v>
      </c>
      <c r="C19" s="25" t="s">
        <v>76</v>
      </c>
      <c r="D19" s="25" t="s">
        <v>27</v>
      </c>
      <c r="E19" s="96" t="n">
        <v>141.5</v>
      </c>
      <c r="F19" s="96" t="n">
        <v>133</v>
      </c>
      <c r="G19" s="96" t="n">
        <f aca="false">SUM(E19:F19)</f>
        <v>274.5</v>
      </c>
      <c r="H19" s="97" t="n">
        <f aca="false">G19/580</f>
        <v>0.473275862068966</v>
      </c>
      <c r="I19" s="98"/>
    </row>
    <row r="22" customFormat="false" ht="21" hidden="false" customHeight="false" outlineLevel="0" collapsed="false">
      <c r="D22" s="2"/>
      <c r="E22" s="56" t="s">
        <v>43</v>
      </c>
      <c r="F22" s="57"/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5" width="16.12"/>
    <col collapsed="false" customWidth="true" hidden="false" outlineLevel="0" max="3" min="3" style="5" width="14.5"/>
    <col collapsed="false" customWidth="true" hidden="false" outlineLevel="0" max="4" min="4" style="5" width="21.87"/>
    <col collapsed="false" customWidth="true" hidden="false" outlineLevel="0" max="7" min="5" style="5" width="11.87"/>
    <col collapsed="false" customWidth="true" hidden="false" outlineLevel="0" max="8" min="8" style="5" width="13.24"/>
    <col collapsed="false" customWidth="true" hidden="false" outlineLevel="0" max="9" min="9" style="5" width="11.87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s="70" customFormat="true" ht="27" hidden="false" customHeight="true" outlineLevel="0" collapsed="false">
      <c r="A1" s="69"/>
      <c r="D1" s="71"/>
      <c r="E1" s="72"/>
      <c r="F1" s="73"/>
      <c r="G1" s="73"/>
      <c r="H1" s="73"/>
      <c r="I1" s="69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</row>
    <row r="2" s="70" customFormat="true" ht="30" hidden="false" customHeight="true" outlineLevel="0" collapsed="false">
      <c r="A2" s="69"/>
      <c r="D2" s="71"/>
      <c r="F2" s="73"/>
      <c r="G2" s="73"/>
      <c r="I2" s="69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</row>
    <row r="3" s="34" customFormat="true" ht="30" hidden="false" customHeight="true" outlineLevel="0" collapsed="false">
      <c r="A3" s="99"/>
      <c r="D3" s="2"/>
      <c r="H3" s="103"/>
    </row>
    <row r="4" s="107" customFormat="true" ht="31.5" hidden="false" customHeight="true" outlineLevel="0" collapsed="false">
      <c r="A4" s="104" t="s">
        <v>135</v>
      </c>
      <c r="B4" s="105"/>
      <c r="C4" s="105"/>
      <c r="D4" s="105"/>
      <c r="E4" s="105"/>
      <c r="F4" s="105"/>
      <c r="G4" s="105"/>
      <c r="H4" s="105"/>
      <c r="I4" s="106" t="s">
        <v>69</v>
      </c>
      <c r="J4" s="106"/>
    </row>
    <row r="5" s="118" customFormat="true" ht="21" hidden="false" customHeight="true" outlineLevel="0" collapsed="false">
      <c r="A5" s="108" t="s">
        <v>136</v>
      </c>
      <c r="B5" s="109" t="s">
        <v>70</v>
      </c>
      <c r="C5" s="110" t="s">
        <v>3</v>
      </c>
      <c r="D5" s="111" t="s">
        <v>4</v>
      </c>
      <c r="E5" s="112" t="s">
        <v>119</v>
      </c>
      <c r="F5" s="113" t="s">
        <v>71</v>
      </c>
      <c r="G5" s="114" t="s">
        <v>73</v>
      </c>
      <c r="H5" s="115" t="s">
        <v>74</v>
      </c>
      <c r="I5" s="116" t="s">
        <v>137</v>
      </c>
      <c r="J5" s="117" t="s">
        <v>9</v>
      </c>
    </row>
    <row r="6" s="129" customFormat="true" ht="21" hidden="false" customHeight="true" outlineLevel="0" collapsed="false">
      <c r="A6" s="119" t="n">
        <v>1</v>
      </c>
      <c r="B6" s="120" t="s">
        <v>100</v>
      </c>
      <c r="C6" s="121" t="s">
        <v>62</v>
      </c>
      <c r="D6" s="122" t="s">
        <v>88</v>
      </c>
      <c r="E6" s="123" t="n">
        <v>79</v>
      </c>
      <c r="F6" s="124" t="n">
        <v>82</v>
      </c>
      <c r="G6" s="125" t="n">
        <f aca="false">SUM(E6:F6)</f>
        <v>161</v>
      </c>
      <c r="H6" s="126" t="n">
        <f aca="false">G6/340</f>
        <v>0.473529411764706</v>
      </c>
      <c r="I6" s="127" t="n">
        <v>1.0441</v>
      </c>
      <c r="J6" s="128"/>
    </row>
    <row r="7" s="129" customFormat="true" ht="21" hidden="false" customHeight="true" outlineLevel="0" collapsed="false">
      <c r="A7" s="119"/>
      <c r="B7" s="130" t="s">
        <v>87</v>
      </c>
      <c r="C7" s="25" t="s">
        <v>62</v>
      </c>
      <c r="D7" s="131" t="s">
        <v>88</v>
      </c>
      <c r="E7" s="132" t="n">
        <v>95</v>
      </c>
      <c r="F7" s="93" t="n">
        <v>99</v>
      </c>
      <c r="G7" s="133" t="n">
        <f aca="false">SUM(E7:F7)</f>
        <v>194</v>
      </c>
      <c r="H7" s="134" t="n">
        <f aca="false">G7/340</f>
        <v>0.570588235294118</v>
      </c>
      <c r="I7" s="127"/>
      <c r="J7" s="128"/>
    </row>
    <row r="8" s="129" customFormat="true" ht="21" hidden="false" customHeight="true" outlineLevel="0" collapsed="false">
      <c r="A8" s="119" t="n">
        <v>2</v>
      </c>
      <c r="B8" s="120" t="s">
        <v>86</v>
      </c>
      <c r="C8" s="121" t="s">
        <v>76</v>
      </c>
      <c r="D8" s="122" t="s">
        <v>24</v>
      </c>
      <c r="E8" s="123" t="n">
        <v>105</v>
      </c>
      <c r="F8" s="124" t="n">
        <v>109</v>
      </c>
      <c r="G8" s="125" t="n">
        <f aca="false">SUM(E8:F8)</f>
        <v>214</v>
      </c>
      <c r="H8" s="126" t="n">
        <f aca="false">G8/400</f>
        <v>0.535</v>
      </c>
      <c r="I8" s="135" t="n">
        <v>1.085</v>
      </c>
      <c r="J8" s="128"/>
    </row>
    <row r="9" s="129" customFormat="true" ht="21" hidden="false" customHeight="true" outlineLevel="0" collapsed="false">
      <c r="A9" s="119"/>
      <c r="B9" s="130" t="s">
        <v>38</v>
      </c>
      <c r="C9" s="25" t="s">
        <v>23</v>
      </c>
      <c r="D9" s="131" t="s">
        <v>24</v>
      </c>
      <c r="E9" s="136" t="n">
        <v>110</v>
      </c>
      <c r="F9" s="137" t="n">
        <v>110</v>
      </c>
      <c r="G9" s="133" t="n">
        <f aca="false">SUM(E9:F9)</f>
        <v>220</v>
      </c>
      <c r="H9" s="134" t="n">
        <f aca="false">G9/400</f>
        <v>0.55</v>
      </c>
      <c r="I9" s="135"/>
      <c r="J9" s="128"/>
    </row>
    <row r="10" s="129" customFormat="true" ht="21" hidden="false" customHeight="true" outlineLevel="0" collapsed="false">
      <c r="A10" s="138" t="n">
        <v>3</v>
      </c>
      <c r="B10" s="139" t="s">
        <v>28</v>
      </c>
      <c r="C10" s="140" t="s">
        <v>23</v>
      </c>
      <c r="D10" s="141" t="s">
        <v>29</v>
      </c>
      <c r="E10" s="142" t="n">
        <v>160.5</v>
      </c>
      <c r="F10" s="143" t="n">
        <v>154</v>
      </c>
      <c r="G10" s="144" t="n">
        <f aca="false">SUM(E10:F10)</f>
        <v>314.5</v>
      </c>
      <c r="H10" s="145" t="n">
        <f aca="false">G10/580</f>
        <v>0.542241379310345</v>
      </c>
      <c r="I10" s="146" t="n">
        <v>1.087</v>
      </c>
      <c r="J10" s="147" t="n">
        <v>1</v>
      </c>
    </row>
    <row r="11" s="129" customFormat="true" ht="21" hidden="false" customHeight="true" outlineLevel="0" collapsed="false">
      <c r="A11" s="138"/>
      <c r="B11" s="130" t="s">
        <v>133</v>
      </c>
      <c r="C11" s="25" t="s">
        <v>26</v>
      </c>
      <c r="D11" s="131" t="s">
        <v>29</v>
      </c>
      <c r="E11" s="132" t="n">
        <v>157</v>
      </c>
      <c r="F11" s="93" t="n">
        <v>159</v>
      </c>
      <c r="G11" s="133" t="n">
        <f aca="false">SUM(E11:F11)</f>
        <v>316</v>
      </c>
      <c r="H11" s="134" t="n">
        <f aca="false">G11/580</f>
        <v>0.544827586206897</v>
      </c>
      <c r="I11" s="146"/>
      <c r="J11" s="147"/>
    </row>
  </sheetData>
  <mergeCells count="10">
    <mergeCell ref="I4:J4"/>
    <mergeCell ref="A6:A7"/>
    <mergeCell ref="I6:I7"/>
    <mergeCell ref="J6:J7"/>
    <mergeCell ref="A8:A9"/>
    <mergeCell ref="I8:I9"/>
    <mergeCell ref="J8:J9"/>
    <mergeCell ref="A10:A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3-05-21T03:27:38Z</cp:lastPrinted>
  <dcterms:modified xsi:type="dcterms:W3CDTF">2013-05-21T03:30:07Z</dcterms:modified>
  <cp:revision>0</cp:revision>
  <dc:subject/>
  <dc:title/>
</cp:coreProperties>
</file>