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 Sheets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Results Sheets'!$A$1:$AC$193</definedName>
    <definedName function="false" hidden="false" localSheetId="0" name="_xlnm.Print_Titles" vbProcedure="false">'Results Sheets'!$1:$11</definedName>
    <definedName function="false" hidden="false" localSheetId="0" name="Excel_BuiltIn__FilterDatabase" vbProcedure="false">'Results Sheets'!$E$14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47">
  <si>
    <t xml:space="preserve">2014 FEI WORLD DRESSAGE CHALLENGE</t>
  </si>
  <si>
    <t xml:space="preserve">ZONE:</t>
  </si>
  <si>
    <t xml:space="preserve">COUNTRY:</t>
  </si>
  <si>
    <t xml:space="preserve">Chinese Taipei</t>
  </si>
  <si>
    <t xml:space="preserve">DATES: </t>
  </si>
  <si>
    <t xml:space="preserve">16 Nov, 2014</t>
  </si>
  <si>
    <t xml:space="preserve">JUDGE C:</t>
  </si>
  <si>
    <t xml:space="preserve">Mr Bo Åhman (SWE)</t>
  </si>
  <si>
    <t xml:space="preserve">JUDGE E:</t>
  </si>
  <si>
    <t xml:space="preserve">Mr Alain FRANCQUEVILLE (FRA)</t>
  </si>
  <si>
    <t xml:space="preserve">PRIX ST-GEORGES</t>
  </si>
  <si>
    <t xml:space="preserve">INDIVIDUAL CLASSIFICATION</t>
  </si>
  <si>
    <t xml:space="preserve">Collective Marks</t>
  </si>
  <si>
    <t xml:space="preserve">Rider's Position</t>
  </si>
  <si>
    <t xml:space="preserve">Starting number</t>
  </si>
  <si>
    <t xml:space="preserve">Final Placing</t>
  </si>
  <si>
    <t xml:space="preserve">Mr/Mrs/Ms</t>
  </si>
  <si>
    <t xml:space="preserve">Name of Rider</t>
  </si>
  <si>
    <t xml:space="preserve">Rider's NF</t>
  </si>
  <si>
    <t xml:space="preserve">Rider's Nationality</t>
  </si>
  <si>
    <t xml:space="preserve">Name of Horse</t>
  </si>
  <si>
    <t xml:space="preserve">Judge C</t>
  </si>
  <si>
    <t xml:space="preserve">Judge E</t>
  </si>
  <si>
    <t xml:space="preserve">Total points</t>
  </si>
  <si>
    <t xml:space="preserve">%</t>
  </si>
  <si>
    <t xml:space="preserve">Total     Judge C</t>
  </si>
  <si>
    <t xml:space="preserve">Total     Judge E</t>
  </si>
  <si>
    <t xml:space="preserve">Team</t>
  </si>
  <si>
    <t xml:space="preserve">Under 21</t>
  </si>
  <si>
    <t xml:space="preserve">Mr</t>
  </si>
  <si>
    <r>
      <rPr>
        <sz val="13"/>
        <color rgb="FFFF0000"/>
        <rFont val="Calibri"/>
        <family val="2"/>
      </rPr>
      <t xml:space="preserve">Neil Lin </t>
    </r>
    <r>
      <rPr>
        <sz val="13"/>
        <color rgb="FFFF0000"/>
        <rFont val="Noto Sans"/>
        <family val="2"/>
      </rPr>
      <t xml:space="preserve">林濬泳</t>
    </r>
  </si>
  <si>
    <t xml:space="preserve">TPE</t>
  </si>
  <si>
    <t xml:space="preserve">ROC</t>
  </si>
  <si>
    <t xml:space="preserve">Lucky Lordi</t>
  </si>
  <si>
    <t xml:space="preserve">X</t>
  </si>
  <si>
    <r>
      <rPr>
        <sz val="13"/>
        <rFont val="Calibri"/>
        <family val="2"/>
      </rPr>
      <t xml:space="preserve">Alex Chen </t>
    </r>
    <r>
      <rPr>
        <sz val="13"/>
        <rFont val="Noto Sans"/>
        <family val="2"/>
      </rPr>
      <t xml:space="preserve">陳逸聰</t>
    </r>
  </si>
  <si>
    <t xml:space="preserve">Roila</t>
  </si>
  <si>
    <t xml:space="preserve">Ms</t>
  </si>
  <si>
    <r>
      <rPr>
        <sz val="13"/>
        <color rgb="FFFF0000"/>
        <rFont val="Calibri"/>
        <family val="2"/>
      </rPr>
      <t xml:space="preserve">Louisa Yeh </t>
    </r>
    <r>
      <rPr>
        <sz val="13"/>
        <color rgb="FFFF0000"/>
        <rFont val="Noto Sans"/>
        <family val="2"/>
      </rPr>
      <t xml:space="preserve">葉繡華</t>
    </r>
  </si>
  <si>
    <t xml:space="preserve">Whizard Z</t>
  </si>
  <si>
    <r>
      <rPr>
        <sz val="13"/>
        <rFont val="Calibri"/>
        <family val="2"/>
      </rPr>
      <t xml:space="preserve">Felicia Chang </t>
    </r>
    <r>
      <rPr>
        <sz val="13"/>
        <rFont val="Noto Sans"/>
        <family val="2"/>
      </rPr>
      <t xml:space="preserve">張方瑜</t>
    </r>
  </si>
  <si>
    <t xml:space="preserve">Touche</t>
  </si>
  <si>
    <r>
      <rPr>
        <sz val="13"/>
        <rFont val="Calibri"/>
        <family val="2"/>
      </rPr>
      <t xml:space="preserve">Anda Wu </t>
    </r>
    <r>
      <rPr>
        <sz val="13"/>
        <rFont val="Noto Sans"/>
        <family val="2"/>
      </rPr>
      <t xml:space="preserve">吳安達</t>
    </r>
  </si>
  <si>
    <t xml:space="preserve">Unicum</t>
  </si>
  <si>
    <r>
      <rPr>
        <sz val="13"/>
        <rFont val="Calibri"/>
        <family val="2"/>
      </rPr>
      <t xml:space="preserve">Allen Chen </t>
    </r>
    <r>
      <rPr>
        <sz val="13"/>
        <rFont val="Noto Sans"/>
        <family val="2"/>
      </rPr>
      <t xml:space="preserve">陳育倫</t>
    </r>
  </si>
  <si>
    <t xml:space="preserve">Rebell</t>
  </si>
  <si>
    <r>
      <rPr>
        <sz val="13"/>
        <rFont val="Calibri"/>
        <family val="2"/>
      </rPr>
      <t xml:space="preserve">Wendy Lai </t>
    </r>
    <r>
      <rPr>
        <sz val="13"/>
        <rFont val="Noto Sans"/>
        <family val="2"/>
      </rPr>
      <t xml:space="preserve">賴嘉慧</t>
    </r>
  </si>
  <si>
    <t xml:space="preserve">Heidesee</t>
  </si>
  <si>
    <r>
      <rPr>
        <sz val="13"/>
        <rFont val="Calibri"/>
        <family val="2"/>
      </rPr>
      <t xml:space="preserve">Yuki Chiu </t>
    </r>
    <r>
      <rPr>
        <sz val="13"/>
        <rFont val="Noto Sans"/>
        <family val="2"/>
      </rPr>
      <t xml:space="preserve">邱鈺淇</t>
    </r>
  </si>
  <si>
    <t xml:space="preserve">Doni</t>
  </si>
  <si>
    <t xml:space="preserve">Signature of Judges :</t>
  </si>
  <si>
    <r>
      <rPr>
        <b val="true"/>
        <sz val="10"/>
        <color rgb="FFFF00FF"/>
        <rFont val="Verdana"/>
        <family val="2"/>
      </rPr>
      <t xml:space="preserve">NOTE</t>
    </r>
    <r>
      <rPr>
        <sz val="10"/>
        <color rgb="FFFF00FF"/>
        <rFont val="Verdana"/>
        <family val="2"/>
      </rPr>
      <t xml:space="preserve">:</t>
    </r>
    <r>
      <rPr>
        <sz val="10"/>
        <rFont val="Verdana"/>
        <family val="2"/>
      </rPr>
      <t xml:space="preserve"> To be returned after the event by e-mail in Excel format to Andreina Wipraechtiger FEI Solidarity Dept. (andreina.wipraechtiger@fei.org).</t>
    </r>
  </si>
  <si>
    <t xml:space="preserve">ADVANCED CLASS</t>
  </si>
  <si>
    <t xml:space="preserve">Total         Judge C</t>
  </si>
  <si>
    <t xml:space="preserve">Total         Judge E</t>
  </si>
  <si>
    <r>
      <rPr>
        <sz val="13"/>
        <rFont val="Calibri"/>
        <family val="2"/>
      </rPr>
      <t xml:space="preserve">Becky Chen </t>
    </r>
    <r>
      <rPr>
        <sz val="13"/>
        <rFont val="Noto Sans"/>
        <family val="2"/>
      </rPr>
      <t xml:space="preserve">陳繶涵</t>
    </r>
  </si>
  <si>
    <t xml:space="preserve">Remy</t>
  </si>
  <si>
    <r>
      <rPr>
        <sz val="13"/>
        <rFont val="Calibri"/>
        <family val="2"/>
      </rPr>
      <t xml:space="preserve">Woody Shen </t>
    </r>
    <r>
      <rPr>
        <sz val="13"/>
        <rFont val="Noto Sans"/>
        <family val="2"/>
      </rPr>
      <t xml:space="preserve">沈德賢</t>
    </r>
  </si>
  <si>
    <t xml:space="preserve">Schnuppe</t>
  </si>
  <si>
    <r>
      <rPr>
        <sz val="13"/>
        <rFont val="Calibri"/>
        <family val="2"/>
      </rPr>
      <t xml:space="preserve">Jennifer Lin </t>
    </r>
    <r>
      <rPr>
        <sz val="13"/>
        <rFont val="Noto Sans"/>
        <family val="2"/>
      </rPr>
      <t xml:space="preserve">林其吟</t>
    </r>
  </si>
  <si>
    <t xml:space="preserve">Da Vinci</t>
  </si>
  <si>
    <r>
      <rPr>
        <sz val="13"/>
        <rFont val="Calibri"/>
        <family val="2"/>
      </rPr>
      <t xml:space="preserve">Judy Hsia </t>
    </r>
    <r>
      <rPr>
        <sz val="13"/>
        <rFont val="Noto Sans"/>
        <family val="2"/>
      </rPr>
      <t xml:space="preserve">夏正芳</t>
    </r>
  </si>
  <si>
    <t xml:space="preserve">Tartouche</t>
  </si>
  <si>
    <r>
      <rPr>
        <sz val="13"/>
        <rFont val="Calibri"/>
        <family val="2"/>
      </rPr>
      <t xml:space="preserve">Jundimension Yu </t>
    </r>
    <r>
      <rPr>
        <sz val="13"/>
        <rFont val="Noto Sans"/>
        <family val="2"/>
      </rPr>
      <t xml:space="preserve">游峻維</t>
    </r>
  </si>
  <si>
    <t xml:space="preserve">Subliem</t>
  </si>
  <si>
    <r>
      <rPr>
        <sz val="13"/>
        <rFont val="Calibri"/>
        <family val="2"/>
      </rPr>
      <t xml:space="preserve">Jolin Hsieh </t>
    </r>
    <r>
      <rPr>
        <sz val="13"/>
        <rFont val="Noto Sans"/>
        <family val="2"/>
      </rPr>
      <t xml:space="preserve">謝若琳</t>
    </r>
  </si>
  <si>
    <t xml:space="preserve">River Girl</t>
  </si>
  <si>
    <r>
      <rPr>
        <sz val="13"/>
        <rFont val="Calibri"/>
        <family val="2"/>
      </rPr>
      <t xml:space="preserve">Linda Chen </t>
    </r>
    <r>
      <rPr>
        <sz val="13"/>
        <rFont val="Noto Sans"/>
        <family val="2"/>
      </rPr>
      <t xml:space="preserve">陳怡如</t>
    </r>
  </si>
  <si>
    <t xml:space="preserve">Dartagnan</t>
  </si>
  <si>
    <r>
      <rPr>
        <sz val="13"/>
        <rFont val="Calibri"/>
        <family val="2"/>
      </rPr>
      <t xml:space="preserve">Isabell Chung </t>
    </r>
    <r>
      <rPr>
        <sz val="13"/>
        <rFont val="Noto Sans"/>
        <family val="2"/>
      </rPr>
      <t xml:space="preserve">鍾宜芸</t>
    </r>
  </si>
  <si>
    <t xml:space="preserve">Rashid</t>
  </si>
  <si>
    <r>
      <rPr>
        <sz val="13"/>
        <rFont val="Calibri"/>
        <family val="2"/>
      </rPr>
      <t xml:space="preserve">Joseph Shih </t>
    </r>
    <r>
      <rPr>
        <sz val="13"/>
        <rFont val="Noto Sans"/>
        <family val="2"/>
      </rPr>
      <t xml:space="preserve">石垚</t>
    </r>
  </si>
  <si>
    <t xml:space="preserve">Royal Kiwi</t>
  </si>
  <si>
    <t xml:space="preserve">MEDIUM CLASS</t>
  </si>
  <si>
    <t xml:space="preserve">Total        Judge C</t>
  </si>
  <si>
    <r>
      <rPr>
        <sz val="13"/>
        <rFont val="Calibri"/>
        <family val="2"/>
      </rPr>
      <t xml:space="preserve">Ivy Chen </t>
    </r>
    <r>
      <rPr>
        <sz val="13"/>
        <rFont val="Noto Sans"/>
        <family val="2"/>
      </rPr>
      <t xml:space="preserve">陳方璞</t>
    </r>
  </si>
  <si>
    <t xml:space="preserve">Whisper</t>
  </si>
  <si>
    <r>
      <rPr>
        <sz val="13"/>
        <rFont val="Calibri"/>
        <family val="2"/>
      </rPr>
      <t xml:space="preserve">Wade Chen </t>
    </r>
    <r>
      <rPr>
        <sz val="13"/>
        <rFont val="Noto Sans"/>
        <family val="2"/>
      </rPr>
      <t xml:space="preserve">陳俊瑋</t>
    </r>
  </si>
  <si>
    <t xml:space="preserve">Michelle</t>
  </si>
  <si>
    <r>
      <rPr>
        <sz val="13"/>
        <rFont val="Calibri"/>
        <family val="2"/>
      </rPr>
      <t xml:space="preserve">Lanin Huang </t>
    </r>
    <r>
      <rPr>
        <sz val="13"/>
        <rFont val="Noto Sans"/>
        <family val="2"/>
      </rPr>
      <t xml:space="preserve">黃蘭茵</t>
    </r>
  </si>
  <si>
    <t xml:space="preserve">Askalon</t>
  </si>
  <si>
    <t xml:space="preserve">ELEMENTARY CLASS JUNIORS</t>
  </si>
  <si>
    <r>
      <rPr>
        <sz val="13"/>
        <color rgb="FFFF0000"/>
        <rFont val="Calibri"/>
        <family val="2"/>
      </rPr>
      <t xml:space="preserve">Benjamin Chen </t>
    </r>
    <r>
      <rPr>
        <sz val="13"/>
        <color rgb="FFFF0000"/>
        <rFont val="Noto Sans"/>
        <family val="2"/>
      </rPr>
      <t xml:space="preserve">陳品綸</t>
    </r>
  </si>
  <si>
    <t xml:space="preserve">Atlas d</t>
  </si>
  <si>
    <r>
      <rPr>
        <sz val="13"/>
        <rFont val="Calibri"/>
        <family val="2"/>
      </rPr>
      <t xml:space="preserve">Derek Liao </t>
    </r>
    <r>
      <rPr>
        <sz val="13"/>
        <rFont val="Noto Sans"/>
        <family val="2"/>
      </rPr>
      <t xml:space="preserve">廖致杰</t>
    </r>
  </si>
  <si>
    <t xml:space="preserve">Nova</t>
  </si>
  <si>
    <r>
      <rPr>
        <sz val="13"/>
        <rFont val="Calibri"/>
        <family val="2"/>
      </rPr>
      <t xml:space="preserve">Monica Hong </t>
    </r>
    <r>
      <rPr>
        <sz val="13"/>
        <rFont val="Noto Sans"/>
        <family val="2"/>
      </rPr>
      <t xml:space="preserve">洪婉瑜</t>
    </r>
  </si>
  <si>
    <t xml:space="preserve">Lonesome</t>
  </si>
  <si>
    <r>
      <rPr>
        <sz val="13"/>
        <rFont val="Calibri"/>
        <family val="2"/>
      </rPr>
      <t xml:space="preserve">Angel Hsu </t>
    </r>
    <r>
      <rPr>
        <sz val="13"/>
        <rFont val="Noto Sans"/>
        <family val="2"/>
      </rPr>
      <t xml:space="preserve">許競文</t>
    </r>
  </si>
  <si>
    <t xml:space="preserve">Chamberlin</t>
  </si>
  <si>
    <t xml:space="preserve">ELEMENTARY CLASS ADULTS</t>
  </si>
  <si>
    <r>
      <rPr>
        <sz val="13"/>
        <rFont val="Calibri"/>
        <family val="2"/>
      </rPr>
      <t xml:space="preserve">Chung-Chin Chen </t>
    </r>
    <r>
      <rPr>
        <sz val="13"/>
        <rFont val="Noto Sans"/>
        <family val="2"/>
      </rPr>
      <t xml:space="preserve">陳忠志</t>
    </r>
  </si>
  <si>
    <t xml:space="preserve">Belessiano</t>
  </si>
  <si>
    <r>
      <rPr>
        <sz val="13"/>
        <rFont val="Calibri"/>
        <family val="2"/>
      </rPr>
      <t xml:space="preserve">Leo Huang </t>
    </r>
    <r>
      <rPr>
        <sz val="13"/>
        <rFont val="Noto Sans"/>
        <family val="2"/>
      </rPr>
      <t xml:space="preserve">黃君緯</t>
    </r>
  </si>
  <si>
    <t xml:space="preserve">FLY</t>
  </si>
  <si>
    <r>
      <rPr>
        <sz val="13"/>
        <rFont val="Calibri"/>
        <family val="2"/>
      </rPr>
      <t xml:space="preserve">Damiem Chen </t>
    </r>
    <r>
      <rPr>
        <sz val="13"/>
        <rFont val="Noto Sans"/>
        <family val="2"/>
      </rPr>
      <t xml:space="preserve">陳志辰</t>
    </r>
  </si>
  <si>
    <t xml:space="preserve">Mr.D</t>
  </si>
  <si>
    <t xml:space="preserve">E</t>
  </si>
  <si>
    <t xml:space="preserve">PRELIMINARY CLASS JUNIORS</t>
  </si>
  <si>
    <t xml:space="preserve">Total       Judge C</t>
  </si>
  <si>
    <r>
      <rPr>
        <sz val="13"/>
        <color rgb="FFFF0000"/>
        <rFont val="Calibri"/>
        <family val="2"/>
      </rPr>
      <t xml:space="preserve">Lisa Lai </t>
    </r>
    <r>
      <rPr>
        <sz val="13"/>
        <color rgb="FFFF0000"/>
        <rFont val="Noto Sans"/>
        <family val="2"/>
      </rPr>
      <t xml:space="preserve">賴芷旻</t>
    </r>
  </si>
  <si>
    <r>
      <rPr>
        <sz val="13"/>
        <rFont val="Calibri"/>
        <family val="2"/>
      </rPr>
      <t xml:space="preserve">Audrey Yang </t>
    </r>
    <r>
      <rPr>
        <sz val="13"/>
        <rFont val="Noto Sans"/>
        <family val="2"/>
      </rPr>
      <t xml:space="preserve">楊宓</t>
    </r>
  </si>
  <si>
    <t xml:space="preserve">Diurra</t>
  </si>
  <si>
    <r>
      <rPr>
        <sz val="13"/>
        <rFont val="Calibri"/>
        <family val="2"/>
      </rPr>
      <t xml:space="preserve">Coco Chan </t>
    </r>
    <r>
      <rPr>
        <sz val="13"/>
        <rFont val="Noto Sans"/>
        <family val="2"/>
      </rPr>
      <t xml:space="preserve">詹君婕</t>
    </r>
  </si>
  <si>
    <t xml:space="preserve">Faszinato</t>
  </si>
  <si>
    <r>
      <rPr>
        <sz val="13"/>
        <rFont val="Calibri"/>
        <family val="2"/>
      </rPr>
      <t xml:space="preserve">Jan Lin </t>
    </r>
    <r>
      <rPr>
        <sz val="13"/>
        <rFont val="Noto Sans"/>
        <family val="2"/>
      </rPr>
      <t xml:space="preserve">林祈均</t>
    </r>
  </si>
  <si>
    <t xml:space="preserve">Number One</t>
  </si>
  <si>
    <t xml:space="preserve">PRELIMINARY CLASS ADULTS</t>
  </si>
  <si>
    <r>
      <rPr>
        <sz val="13"/>
        <color rgb="FF000000"/>
        <rFont val="Calibri"/>
        <family val="2"/>
      </rPr>
      <t xml:space="preserve">Champion Lin </t>
    </r>
    <r>
      <rPr>
        <sz val="13"/>
        <color rgb="FF000000"/>
        <rFont val="Noto Sans"/>
        <family val="2"/>
      </rPr>
      <t xml:space="preserve">林建平</t>
    </r>
  </si>
  <si>
    <t xml:space="preserve">Einte</t>
  </si>
  <si>
    <r>
      <rPr>
        <sz val="13"/>
        <rFont val="Calibri"/>
        <family val="2"/>
      </rPr>
      <t xml:space="preserve">Paul  Jiang </t>
    </r>
    <r>
      <rPr>
        <sz val="13"/>
        <rFont val="Noto Sans"/>
        <family val="2"/>
      </rPr>
      <t xml:space="preserve">姜慶弘</t>
    </r>
  </si>
  <si>
    <t xml:space="preserve">Wenum</t>
  </si>
  <si>
    <r>
      <rPr>
        <sz val="13"/>
        <rFont val="Calibri"/>
        <family val="2"/>
      </rPr>
      <t xml:space="preserve">Yun Lin </t>
    </r>
    <r>
      <rPr>
        <sz val="13"/>
        <rFont val="Noto Sans"/>
        <family val="2"/>
      </rPr>
      <t xml:space="preserve">林昀</t>
    </r>
  </si>
  <si>
    <r>
      <rPr>
        <sz val="13"/>
        <rFont val="Calibri"/>
        <family val="2"/>
      </rPr>
      <t xml:space="preserve">Ruinart(</t>
    </r>
    <r>
      <rPr>
        <sz val="13"/>
        <rFont val="Noto Sans"/>
        <family val="2"/>
      </rPr>
      <t xml:space="preserve">香檳</t>
    </r>
    <r>
      <rPr>
        <sz val="13"/>
        <rFont val="Calibri"/>
        <family val="2"/>
      </rPr>
      <t xml:space="preserve">)</t>
    </r>
  </si>
  <si>
    <r>
      <rPr>
        <sz val="13"/>
        <rFont val="Calibri"/>
        <family val="2"/>
      </rPr>
      <t xml:space="preserve">Ruby Lih </t>
    </r>
    <r>
      <rPr>
        <sz val="13"/>
        <rFont val="Noto Sans"/>
        <family val="2"/>
      </rPr>
      <t xml:space="preserve">酈馨</t>
    </r>
  </si>
  <si>
    <t xml:space="preserve">Trada</t>
  </si>
  <si>
    <r>
      <rPr>
        <sz val="13"/>
        <rFont val="Calibri"/>
        <family val="2"/>
      </rPr>
      <t xml:space="preserve">HuangYahsuan Huang </t>
    </r>
    <r>
      <rPr>
        <sz val="13"/>
        <rFont val="Noto Sans"/>
        <family val="2"/>
      </rPr>
      <t xml:space="preserve">黃雅萱</t>
    </r>
  </si>
  <si>
    <t xml:space="preserve">Gentleman Van.T Hillohof</t>
  </si>
  <si>
    <r>
      <rPr>
        <sz val="13"/>
        <rFont val="Calibri"/>
        <family val="2"/>
      </rPr>
      <t xml:space="preserve">Emily Liu </t>
    </r>
    <r>
      <rPr>
        <sz val="13"/>
        <rFont val="Noto Sans"/>
        <family val="2"/>
      </rPr>
      <t xml:space="preserve">劉羿璇</t>
    </r>
  </si>
  <si>
    <t xml:space="preserve">Ahmed PK</t>
  </si>
  <si>
    <r>
      <rPr>
        <sz val="13"/>
        <rFont val="Calibri"/>
        <family val="2"/>
      </rPr>
      <t xml:space="preserve">Mao-lung Yu </t>
    </r>
    <r>
      <rPr>
        <sz val="13"/>
        <rFont val="Noto Sans"/>
        <family val="2"/>
      </rPr>
      <t xml:space="preserve">余茂龍</t>
    </r>
  </si>
  <si>
    <t xml:space="preserve">藍波</t>
  </si>
  <si>
    <r>
      <rPr>
        <sz val="13"/>
        <rFont val="Calibri"/>
        <family val="2"/>
      </rPr>
      <t xml:space="preserve">Chetah Shih </t>
    </r>
    <r>
      <rPr>
        <sz val="13"/>
        <rFont val="Noto Sans"/>
        <family val="2"/>
      </rPr>
      <t xml:space="preserve">施志達</t>
    </r>
  </si>
  <si>
    <t xml:space="preserve">Donatus</t>
  </si>
  <si>
    <t xml:space="preserve">DECLARED TEAM CLASSIFICATION</t>
  </si>
  <si>
    <t xml:space="preserve">Level</t>
  </si>
  <si>
    <r>
      <rPr>
        <sz val="13"/>
        <rFont val="Calibri"/>
        <family val="2"/>
      </rPr>
      <t xml:space="preserve">Lisa Lai </t>
    </r>
    <r>
      <rPr>
        <sz val="13"/>
        <rFont val="Noto Sans"/>
        <family val="2"/>
      </rPr>
      <t xml:space="preserve">賴芷旻</t>
    </r>
  </si>
  <si>
    <r>
      <rPr>
        <sz val="13"/>
        <rFont val="Calibri"/>
        <family val="2"/>
      </rPr>
      <t xml:space="preserve">Benjamin Chen </t>
    </r>
    <r>
      <rPr>
        <sz val="13"/>
        <rFont val="Noto Sans"/>
        <family val="2"/>
      </rPr>
      <t xml:space="preserve">陳品綸</t>
    </r>
  </si>
  <si>
    <r>
      <rPr>
        <sz val="13"/>
        <rFont val="Calibri"/>
        <family val="2"/>
      </rPr>
      <t xml:space="preserve">Neil Lin </t>
    </r>
    <r>
      <rPr>
        <sz val="13"/>
        <rFont val="Noto Sans"/>
        <family val="2"/>
      </rPr>
      <t xml:space="preserve">林濬泳</t>
    </r>
  </si>
  <si>
    <r>
      <rPr>
        <sz val="13"/>
        <rFont val="Calibri"/>
        <family val="2"/>
      </rPr>
      <t xml:space="preserve">Louisa Yeh </t>
    </r>
    <r>
      <rPr>
        <sz val="13"/>
        <rFont val="Noto Sans"/>
        <family val="2"/>
      </rPr>
      <t xml:space="preserve">葉繡華</t>
    </r>
  </si>
  <si>
    <t xml:space="preserve">Best 10 - ADULTS</t>
  </si>
  <si>
    <r>
      <rPr>
        <b val="true"/>
        <sz val="13"/>
        <rFont val="Calibri"/>
        <family val="2"/>
      </rPr>
      <t xml:space="preserve">Neil Lin </t>
    </r>
    <r>
      <rPr>
        <b val="true"/>
        <sz val="13"/>
        <rFont val="Noto Sans"/>
        <family val="2"/>
      </rPr>
      <t xml:space="preserve">林濬泳</t>
    </r>
  </si>
  <si>
    <r>
      <rPr>
        <b val="true"/>
        <sz val="13"/>
        <rFont val="Calibri"/>
        <family val="2"/>
      </rPr>
      <t xml:space="preserve">Alex Chen </t>
    </r>
    <r>
      <rPr>
        <b val="true"/>
        <sz val="13"/>
        <rFont val="Noto Sans"/>
        <family val="2"/>
      </rPr>
      <t xml:space="preserve">陳逸聰</t>
    </r>
  </si>
  <si>
    <r>
      <rPr>
        <b val="true"/>
        <sz val="13"/>
        <rFont val="Calibri"/>
        <family val="2"/>
      </rPr>
      <t xml:space="preserve">Champion Lin </t>
    </r>
    <r>
      <rPr>
        <b val="true"/>
        <sz val="13"/>
        <rFont val="Noto Sans"/>
        <family val="2"/>
      </rPr>
      <t xml:space="preserve">林建平</t>
    </r>
  </si>
  <si>
    <r>
      <rPr>
        <b val="true"/>
        <sz val="13"/>
        <rFont val="Calibri"/>
        <family val="2"/>
      </rPr>
      <t xml:space="preserve">Louisa Yeh </t>
    </r>
    <r>
      <rPr>
        <b val="true"/>
        <sz val="13"/>
        <rFont val="Noto Sans"/>
        <family val="2"/>
      </rPr>
      <t xml:space="preserve">葉繡華</t>
    </r>
  </si>
  <si>
    <r>
      <rPr>
        <b val="true"/>
        <sz val="13"/>
        <rFont val="Calibri"/>
        <family val="2"/>
      </rPr>
      <t xml:space="preserve">Felicia Chang </t>
    </r>
    <r>
      <rPr>
        <b val="true"/>
        <sz val="13"/>
        <rFont val="Noto Sans"/>
        <family val="2"/>
      </rPr>
      <t xml:space="preserve">張方瑜</t>
    </r>
  </si>
  <si>
    <r>
      <rPr>
        <b val="true"/>
        <sz val="13"/>
        <rFont val="Calibri"/>
        <family val="2"/>
      </rPr>
      <t xml:space="preserve">Anda Wu </t>
    </r>
    <r>
      <rPr>
        <b val="true"/>
        <sz val="13"/>
        <rFont val="Noto Sans"/>
        <family val="2"/>
      </rPr>
      <t xml:space="preserve">吳安達</t>
    </r>
  </si>
  <si>
    <r>
      <rPr>
        <b val="true"/>
        <sz val="13"/>
        <rFont val="Calibri"/>
        <family val="2"/>
      </rPr>
      <t xml:space="preserve">Becky Chen </t>
    </r>
    <r>
      <rPr>
        <b val="true"/>
        <sz val="13"/>
        <rFont val="Noto Sans"/>
        <family val="2"/>
      </rPr>
      <t xml:space="preserve">陳繶涵</t>
    </r>
  </si>
  <si>
    <r>
      <rPr>
        <b val="true"/>
        <sz val="13"/>
        <rFont val="Calibri"/>
        <family val="2"/>
      </rPr>
      <t xml:space="preserve">Paul  Jiang </t>
    </r>
    <r>
      <rPr>
        <b val="true"/>
        <sz val="13"/>
        <rFont val="Noto Sans"/>
        <family val="2"/>
      </rPr>
      <t xml:space="preserve">姜慶弘</t>
    </r>
  </si>
  <si>
    <r>
      <rPr>
        <b val="true"/>
        <sz val="13"/>
        <rFont val="Calibri"/>
        <family val="2"/>
      </rPr>
      <t xml:space="preserve">Chung-Chin Chen </t>
    </r>
    <r>
      <rPr>
        <b val="true"/>
        <sz val="13"/>
        <rFont val="Noto Sans"/>
        <family val="2"/>
      </rPr>
      <t xml:space="preserve">陳忠志</t>
    </r>
  </si>
  <si>
    <r>
      <rPr>
        <b val="true"/>
        <sz val="13"/>
        <rFont val="Calibri"/>
        <family val="2"/>
      </rPr>
      <t xml:space="preserve">Yun Lin </t>
    </r>
    <r>
      <rPr>
        <b val="true"/>
        <sz val="13"/>
        <rFont val="Noto Sans"/>
        <family val="2"/>
      </rPr>
      <t xml:space="preserve">林昀</t>
    </r>
  </si>
  <si>
    <r>
      <rPr>
        <b val="true"/>
        <sz val="13"/>
        <rFont val="Calibri"/>
        <family val="2"/>
      </rPr>
      <t xml:space="preserve">Ruinart(</t>
    </r>
    <r>
      <rPr>
        <b val="true"/>
        <sz val="13"/>
        <rFont val="Noto Sans"/>
        <family val="2"/>
      </rPr>
      <t xml:space="preserve">香檳</t>
    </r>
    <r>
      <rPr>
        <b val="true"/>
        <sz val="13"/>
        <rFont val="Calibri"/>
        <family val="2"/>
      </rPr>
      <t xml:space="preserve">)</t>
    </r>
  </si>
  <si>
    <t xml:space="preserve">Best 4 - JUNIORS</t>
  </si>
  <si>
    <r>
      <rPr>
        <b val="true"/>
        <sz val="13"/>
        <rFont val="Calibri"/>
        <family val="2"/>
      </rPr>
      <t xml:space="preserve">Lisa Lai </t>
    </r>
    <r>
      <rPr>
        <b val="true"/>
        <sz val="13"/>
        <rFont val="Noto Sans"/>
        <family val="2"/>
      </rPr>
      <t xml:space="preserve">賴芷旻</t>
    </r>
  </si>
  <si>
    <r>
      <rPr>
        <b val="true"/>
        <sz val="13"/>
        <rFont val="Calibri"/>
        <family val="2"/>
      </rPr>
      <t xml:space="preserve">Benjamin Chen </t>
    </r>
    <r>
      <rPr>
        <b val="true"/>
        <sz val="13"/>
        <rFont val="Noto Sans"/>
        <family val="2"/>
      </rPr>
      <t xml:space="preserve">陳品綸</t>
    </r>
  </si>
  <si>
    <r>
      <rPr>
        <b val="true"/>
        <sz val="13"/>
        <rFont val="Calibri"/>
        <family val="2"/>
      </rPr>
      <t xml:space="preserve">Derek Liao </t>
    </r>
    <r>
      <rPr>
        <b val="true"/>
        <sz val="13"/>
        <rFont val="Noto Sans"/>
        <family val="2"/>
      </rPr>
      <t xml:space="preserve">廖致杰</t>
    </r>
  </si>
  <si>
    <r>
      <rPr>
        <b val="true"/>
        <sz val="13"/>
        <rFont val="Calibri"/>
        <family val="2"/>
      </rPr>
      <t xml:space="preserve">Audrey Yang </t>
    </r>
    <r>
      <rPr>
        <b val="true"/>
        <sz val="13"/>
        <rFont val="Noto Sans"/>
        <family val="2"/>
      </rPr>
      <t xml:space="preserve">楊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;[RED]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0"/>
      <name val="Verdana"/>
      <family val="2"/>
    </font>
    <font>
      <b val="true"/>
      <sz val="16"/>
      <name val="Verdana"/>
      <family val="2"/>
    </font>
    <font>
      <sz val="16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13"/>
      <color rgb="FFFF0000"/>
      <name val="Calibri"/>
      <family val="2"/>
    </font>
    <font>
      <sz val="13"/>
      <color rgb="FFFF0000"/>
      <name val="Noto Sans"/>
      <family val="2"/>
    </font>
    <font>
      <sz val="13"/>
      <name val="Calibri"/>
      <family val="2"/>
    </font>
    <font>
      <sz val="13"/>
      <name val="Noto Sans"/>
      <family val="2"/>
    </font>
    <font>
      <b val="true"/>
      <sz val="10"/>
      <color rgb="FFFF00FF"/>
      <name val="Verdana"/>
      <family val="2"/>
    </font>
    <font>
      <sz val="10"/>
      <color rgb="FFFF00FF"/>
      <name val="Verdana"/>
      <family val="2"/>
    </font>
    <font>
      <sz val="13"/>
      <color rgb="FF000000"/>
      <name val="Calibri"/>
      <family val="2"/>
    </font>
    <font>
      <sz val="13"/>
      <color rgb="FF000000"/>
      <name val="Noto Sans"/>
      <family val="2"/>
    </font>
    <font>
      <sz val="5"/>
      <name val="Verdana"/>
      <family val="2"/>
    </font>
    <font>
      <sz val="7"/>
      <name val="Verdana"/>
      <family val="2"/>
    </font>
    <font>
      <b val="true"/>
      <sz val="14"/>
      <name val="Verdana"/>
      <family val="2"/>
    </font>
    <font>
      <b val="true"/>
      <sz val="13"/>
      <name val="Calibri"/>
      <family val="2"/>
    </font>
    <font>
      <b val="true"/>
      <sz val="13"/>
      <name val="Noto Sans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A188" activeCellId="0" sqref="AA18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.28"/>
    <col collapsed="false" customWidth="true" hidden="false" outlineLevel="0" max="4" min="4" style="1" width="4.28"/>
    <col collapsed="false" customWidth="true" hidden="false" outlineLevel="0" max="5" min="5" style="2" width="1.28"/>
    <col collapsed="false" customWidth="true" hidden="false" outlineLevel="0" max="6" min="6" style="1" width="30.7"/>
    <col collapsed="false" customWidth="true" hidden="false" outlineLevel="0" max="8" min="7" style="1" width="5.28"/>
    <col collapsed="false" customWidth="true" hidden="false" outlineLevel="0" max="9" min="9" style="1" width="22.14"/>
    <col collapsed="false" customWidth="true" hidden="false" outlineLevel="0" max="10" min="10" style="1" width="1.28"/>
    <col collapsed="false" customWidth="true" hidden="false" outlineLevel="0" max="11" min="11" style="1" width="9.99"/>
    <col collapsed="false" customWidth="true" hidden="false" outlineLevel="0" max="12" min="12" style="1" width="1.28"/>
    <col collapsed="false" customWidth="true" hidden="false" outlineLevel="0" max="13" min="13" style="1" width="9.99"/>
    <col collapsed="false" customWidth="true" hidden="false" outlineLevel="0" max="14" min="14" style="1" width="1.28"/>
    <col collapsed="false" customWidth="true" hidden="false" outlineLevel="0" max="15" min="15" style="1" width="9.99"/>
    <col collapsed="false" customWidth="true" hidden="false" outlineLevel="0" max="16" min="16" style="1" width="1.28"/>
    <col collapsed="false" customWidth="true" hidden="false" outlineLevel="0" max="17" min="17" style="3" width="9.99"/>
    <col collapsed="false" customWidth="true" hidden="false" outlineLevel="0" max="18" min="18" style="1" width="1.28"/>
    <col collapsed="false" customWidth="true" hidden="false" outlineLevel="0" max="19" min="19" style="1" width="7.42"/>
    <col collapsed="false" customWidth="true" hidden="false" outlineLevel="0" max="20" min="20" style="1" width="1.28"/>
    <col collapsed="false" customWidth="true" hidden="false" outlineLevel="0" max="21" min="21" style="1" width="7.42"/>
    <col collapsed="false" customWidth="true" hidden="false" outlineLevel="0" max="22" min="22" style="1" width="1.28"/>
    <col collapsed="false" customWidth="true" hidden="false" outlineLevel="0" max="23" min="23" style="1" width="6.99"/>
    <col collapsed="false" customWidth="true" hidden="false" outlineLevel="0" max="24" min="24" style="1" width="1.28"/>
    <col collapsed="false" customWidth="true" hidden="false" outlineLevel="0" max="25" min="25" style="1" width="6.99"/>
    <col collapsed="false" customWidth="true" hidden="false" outlineLevel="0" max="26" min="26" style="1" width="1.28"/>
    <col collapsed="false" customWidth="true" hidden="false" outlineLevel="0" max="27" min="27" style="1" width="3.85"/>
    <col collapsed="false" customWidth="true" hidden="false" outlineLevel="0" max="28" min="28" style="1" width="1.28"/>
    <col collapsed="false" customWidth="true" hidden="false" outlineLevel="0" max="29" min="29" style="1" width="3.85"/>
    <col collapsed="false" customWidth="false" hidden="false" outlineLevel="0" max="257" min="30" style="1" width="9.14"/>
  </cols>
  <sheetData>
    <row r="1" s="2" customFormat="true" ht="25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</row>
    <row r="2" customFormat="false" ht="6.75" hidden="false" customHeight="true" outlineLevel="0" collapsed="false">
      <c r="A2" s="6"/>
      <c r="E2" s="7"/>
      <c r="F2" s="6"/>
      <c r="G2" s="6"/>
      <c r="H2" s="6"/>
      <c r="I2" s="8"/>
      <c r="J2" s="8"/>
      <c r="K2" s="6"/>
      <c r="L2" s="6"/>
      <c r="M2" s="6"/>
      <c r="N2" s="6"/>
      <c r="O2" s="6"/>
      <c r="P2" s="6"/>
      <c r="Q2" s="8"/>
      <c r="R2" s="6"/>
      <c r="S2" s="6"/>
      <c r="T2" s="6"/>
      <c r="U2" s="6"/>
      <c r="V2" s="6"/>
      <c r="W2" s="9"/>
    </row>
    <row r="3" s="13" customFormat="true" ht="14.25" hidden="false" customHeight="false" outlineLevel="0" collapsed="false">
      <c r="A3" s="10"/>
      <c r="B3" s="11" t="s">
        <v>1</v>
      </c>
      <c r="C3" s="11"/>
      <c r="D3" s="11"/>
      <c r="E3" s="10"/>
      <c r="F3" s="12" t="n">
        <v>9</v>
      </c>
      <c r="I3" s="14"/>
      <c r="J3" s="14"/>
      <c r="K3" s="14"/>
      <c r="L3" s="14"/>
      <c r="M3" s="14"/>
      <c r="N3" s="14"/>
      <c r="O3" s="10"/>
      <c r="P3" s="10"/>
      <c r="Q3" s="15"/>
      <c r="R3" s="10"/>
      <c r="S3" s="10"/>
      <c r="T3" s="10"/>
      <c r="U3" s="15"/>
      <c r="V3" s="10"/>
      <c r="W3" s="3"/>
      <c r="Y3" s="1"/>
    </row>
    <row r="4" customFormat="false" ht="8.25" hidden="false" customHeight="true" outlineLevel="0" collapsed="false">
      <c r="B4" s="16"/>
      <c r="C4" s="16"/>
      <c r="D4" s="16"/>
      <c r="F4" s="17"/>
      <c r="G4" s="17"/>
      <c r="H4" s="17"/>
      <c r="I4" s="18"/>
      <c r="J4" s="18"/>
      <c r="K4" s="18"/>
    </row>
    <row r="5" s="13" customFormat="true" ht="14.25" hidden="false" customHeight="false" outlineLevel="0" collapsed="false">
      <c r="A5" s="10"/>
      <c r="B5" s="11" t="s">
        <v>2</v>
      </c>
      <c r="C5" s="11"/>
      <c r="D5" s="11"/>
      <c r="E5" s="10"/>
      <c r="F5" s="19" t="s">
        <v>3</v>
      </c>
      <c r="H5" s="14"/>
      <c r="I5" s="14"/>
      <c r="J5" s="14"/>
      <c r="K5" s="14"/>
      <c r="L5" s="14"/>
      <c r="M5" s="14"/>
      <c r="N5" s="14"/>
      <c r="O5" s="10"/>
      <c r="P5" s="10"/>
      <c r="Q5" s="15"/>
      <c r="R5" s="10"/>
      <c r="S5" s="10"/>
      <c r="T5" s="10"/>
      <c r="U5" s="15"/>
      <c r="V5" s="10"/>
      <c r="W5" s="2"/>
      <c r="X5" s="10"/>
      <c r="Y5" s="2"/>
    </row>
    <row r="6" customFormat="false" ht="8.25" hidden="false" customHeight="true" outlineLevel="0" collapsed="false">
      <c r="B6" s="16"/>
      <c r="C6" s="16"/>
      <c r="D6" s="16"/>
      <c r="F6" s="17"/>
      <c r="G6" s="17"/>
      <c r="H6" s="17"/>
      <c r="I6" s="18"/>
      <c r="J6" s="18"/>
      <c r="K6" s="18"/>
    </row>
    <row r="7" s="13" customFormat="true" ht="14.25" hidden="false" customHeight="false" outlineLevel="0" collapsed="false">
      <c r="A7" s="10"/>
      <c r="B7" s="11" t="s">
        <v>4</v>
      </c>
      <c r="C7" s="11"/>
      <c r="D7" s="11"/>
      <c r="E7" s="10"/>
      <c r="F7" s="19" t="s">
        <v>5</v>
      </c>
      <c r="H7" s="14"/>
      <c r="I7" s="14"/>
      <c r="J7" s="14"/>
      <c r="K7" s="14"/>
      <c r="L7" s="14"/>
      <c r="M7" s="14"/>
      <c r="N7" s="14"/>
      <c r="O7" s="10"/>
      <c r="P7" s="10"/>
      <c r="Q7" s="15"/>
      <c r="R7" s="10"/>
      <c r="S7" s="10"/>
      <c r="T7" s="10"/>
      <c r="U7" s="15"/>
      <c r="V7" s="10"/>
      <c r="W7" s="3"/>
      <c r="Y7" s="1"/>
    </row>
    <row r="8" customFormat="false" ht="13.5" hidden="false" customHeight="true" outlineLevel="0" collapsed="false">
      <c r="A8" s="20"/>
      <c r="B8" s="21"/>
      <c r="C8" s="21"/>
      <c r="D8" s="21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0"/>
      <c r="R8" s="20"/>
      <c r="S8" s="20"/>
      <c r="T8" s="20"/>
      <c r="U8" s="20"/>
      <c r="V8" s="20"/>
      <c r="W8" s="20"/>
      <c r="X8" s="23"/>
      <c r="Y8" s="23"/>
      <c r="Z8" s="23"/>
      <c r="AA8" s="23"/>
      <c r="AB8" s="18"/>
      <c r="AC8" s="23"/>
    </row>
    <row r="9" customFormat="false" ht="13.5" hidden="false" customHeight="true" outlineLevel="0" collapsed="false">
      <c r="B9" s="24"/>
      <c r="C9" s="24"/>
      <c r="D9" s="24"/>
      <c r="AB9" s="25"/>
    </row>
    <row r="10" s="13" customFormat="true" ht="14.25" hidden="false" customHeight="false" outlineLevel="0" collapsed="false">
      <c r="A10" s="26"/>
      <c r="B10" s="27" t="s">
        <v>6</v>
      </c>
      <c r="C10" s="27"/>
      <c r="D10" s="27"/>
      <c r="E10" s="10"/>
      <c r="F10" s="28" t="s">
        <v>7</v>
      </c>
      <c r="G10" s="28"/>
      <c r="H10" s="28"/>
      <c r="I10" s="29" t="s">
        <v>8</v>
      </c>
      <c r="J10" s="26"/>
      <c r="K10" s="28" t="s">
        <v>9</v>
      </c>
      <c r="L10" s="28"/>
      <c r="M10" s="28"/>
      <c r="N10" s="28"/>
      <c r="O10" s="28"/>
      <c r="P10" s="28"/>
      <c r="Q10" s="28"/>
      <c r="R10" s="26"/>
      <c r="W10" s="1"/>
      <c r="Y10" s="1"/>
    </row>
    <row r="11" customFormat="false" ht="12.75" hidden="false" customHeight="false" outlineLevel="0" collapsed="false">
      <c r="F11" s="30"/>
      <c r="G11" s="30"/>
      <c r="H11" s="30"/>
    </row>
    <row r="12" customFormat="false" ht="15" hidden="false" customHeight="true" outlineLevel="0" collapsed="false">
      <c r="A12" s="31"/>
      <c r="B12" s="32" t="s">
        <v>10</v>
      </c>
      <c r="C12" s="32"/>
      <c r="D12" s="32"/>
      <c r="E12" s="31"/>
      <c r="F12" s="31"/>
      <c r="G12" s="31"/>
      <c r="H12" s="31"/>
      <c r="I12" s="15" t="s">
        <v>11</v>
      </c>
      <c r="J12" s="31"/>
      <c r="K12" s="31"/>
      <c r="L12" s="31"/>
      <c r="M12" s="31"/>
      <c r="N12" s="31"/>
      <c r="O12" s="31"/>
      <c r="P12" s="31"/>
      <c r="Q12" s="31"/>
      <c r="R12" s="31"/>
      <c r="S12" s="33" t="s">
        <v>12</v>
      </c>
      <c r="T12" s="33"/>
      <c r="U12" s="33"/>
      <c r="V12" s="3"/>
      <c r="W12" s="34" t="s">
        <v>13</v>
      </c>
      <c r="X12" s="34"/>
      <c r="Y12" s="34"/>
    </row>
    <row r="13" customFormat="false" ht="6" hidden="false" customHeight="true" outlineLevel="0" collapsed="false">
      <c r="A13" s="35"/>
      <c r="E13" s="35"/>
      <c r="J13" s="35"/>
      <c r="L13" s="35"/>
      <c r="N13" s="35"/>
      <c r="P13" s="35"/>
      <c r="R13" s="35"/>
      <c r="S13" s="35"/>
      <c r="T13" s="35"/>
      <c r="V13" s="35"/>
      <c r="W13" s="35"/>
      <c r="X13" s="35"/>
    </row>
    <row r="14" s="41" customFormat="true" ht="69" hidden="false" customHeight="true" outlineLevel="0" collapsed="false">
      <c r="A14" s="36" t="s">
        <v>14</v>
      </c>
      <c r="B14" s="36" t="s">
        <v>15</v>
      </c>
      <c r="C14" s="37"/>
      <c r="D14" s="38" t="s">
        <v>16</v>
      </c>
      <c r="E14" s="37"/>
      <c r="F14" s="39" t="s">
        <v>17</v>
      </c>
      <c r="G14" s="39" t="s">
        <v>18</v>
      </c>
      <c r="H14" s="36" t="s">
        <v>19</v>
      </c>
      <c r="I14" s="36" t="s">
        <v>20</v>
      </c>
      <c r="J14" s="40"/>
      <c r="K14" s="36" t="s">
        <v>21</v>
      </c>
      <c r="L14" s="40"/>
      <c r="M14" s="36" t="s">
        <v>22</v>
      </c>
      <c r="N14" s="40"/>
      <c r="O14" s="36" t="s">
        <v>23</v>
      </c>
      <c r="P14" s="40"/>
      <c r="Q14" s="36" t="s">
        <v>24</v>
      </c>
      <c r="R14" s="40"/>
      <c r="S14" s="36" t="s">
        <v>25</v>
      </c>
      <c r="T14" s="40"/>
      <c r="U14" s="36" t="s">
        <v>26</v>
      </c>
      <c r="V14" s="40"/>
      <c r="W14" s="36" t="s">
        <v>21</v>
      </c>
      <c r="X14" s="40"/>
      <c r="Y14" s="36" t="s">
        <v>22</v>
      </c>
      <c r="AA14" s="36" t="s">
        <v>27</v>
      </c>
      <c r="AB14" s="40"/>
      <c r="AC14" s="36" t="s">
        <v>28</v>
      </c>
    </row>
    <row r="15" s="18" customFormat="true" ht="4.5" hidden="false" customHeight="true" outlineLevel="0" collapsed="false">
      <c r="A15" s="42"/>
      <c r="B15" s="42"/>
      <c r="D15" s="42"/>
      <c r="E15" s="43"/>
      <c r="F15" s="44"/>
      <c r="G15" s="44"/>
      <c r="H15" s="44"/>
      <c r="I15" s="44"/>
      <c r="J15" s="43"/>
      <c r="K15" s="45"/>
      <c r="L15" s="43"/>
      <c r="M15" s="46"/>
      <c r="N15" s="43"/>
      <c r="O15" s="46"/>
      <c r="P15" s="43"/>
      <c r="Q15" s="47"/>
      <c r="R15" s="43"/>
      <c r="S15" s="42"/>
      <c r="T15" s="43"/>
      <c r="U15" s="42"/>
      <c r="V15" s="43"/>
      <c r="W15" s="42"/>
      <c r="X15" s="43"/>
      <c r="Y15" s="42"/>
      <c r="AA15" s="42"/>
    </row>
    <row r="16" s="13" customFormat="true" ht="21" hidden="false" customHeight="true" outlineLevel="0" collapsed="false">
      <c r="A16" s="48" t="n">
        <v>4</v>
      </c>
      <c r="B16" s="49" t="n">
        <v>1</v>
      </c>
      <c r="C16" s="50"/>
      <c r="D16" s="49" t="s">
        <v>29</v>
      </c>
      <c r="E16" s="51"/>
      <c r="F16" s="52" t="s">
        <v>30</v>
      </c>
      <c r="G16" s="53" t="s">
        <v>31</v>
      </c>
      <c r="H16" s="54" t="s">
        <v>32</v>
      </c>
      <c r="I16" s="52" t="s">
        <v>33</v>
      </c>
      <c r="J16" s="55"/>
      <c r="K16" s="56" t="n">
        <v>250</v>
      </c>
      <c r="L16" s="57"/>
      <c r="M16" s="56" t="n">
        <v>256</v>
      </c>
      <c r="N16" s="57"/>
      <c r="O16" s="56" t="n">
        <f aca="false">SUM(K16:M16)</f>
        <v>506</v>
      </c>
      <c r="P16" s="55"/>
      <c r="Q16" s="56" t="n">
        <f aca="false">O16/7.6</f>
        <v>66.5789473684211</v>
      </c>
      <c r="R16" s="55"/>
      <c r="S16" s="56" t="n">
        <v>41.5</v>
      </c>
      <c r="T16" s="57"/>
      <c r="U16" s="56" t="n">
        <v>40.5</v>
      </c>
      <c r="V16" s="57"/>
      <c r="W16" s="58" t="n">
        <v>14</v>
      </c>
      <c r="X16" s="57"/>
      <c r="Y16" s="58" t="n">
        <v>14</v>
      </c>
      <c r="AA16" s="48" t="s">
        <v>34</v>
      </c>
      <c r="AB16" s="59"/>
      <c r="AC16" s="48"/>
    </row>
    <row r="17" s="13" customFormat="true" ht="21" hidden="false" customHeight="true" outlineLevel="0" collapsed="false">
      <c r="A17" s="48" t="n">
        <v>1</v>
      </c>
      <c r="B17" s="49" t="n">
        <v>2</v>
      </c>
      <c r="C17" s="50"/>
      <c r="D17" s="49" t="s">
        <v>29</v>
      </c>
      <c r="E17" s="51"/>
      <c r="F17" s="60" t="s">
        <v>35</v>
      </c>
      <c r="G17" s="53" t="s">
        <v>31</v>
      </c>
      <c r="H17" s="54" t="s">
        <v>32</v>
      </c>
      <c r="I17" s="60" t="s">
        <v>36</v>
      </c>
      <c r="J17" s="55"/>
      <c r="K17" s="56" t="n">
        <v>245</v>
      </c>
      <c r="L17" s="57"/>
      <c r="M17" s="56" t="n">
        <v>248.5</v>
      </c>
      <c r="N17" s="57"/>
      <c r="O17" s="56" t="n">
        <f aca="false">SUM(K17:M17)</f>
        <v>493.5</v>
      </c>
      <c r="P17" s="55"/>
      <c r="Q17" s="56" t="n">
        <f aca="false">O17/7.6</f>
        <v>64.9342105263158</v>
      </c>
      <c r="R17" s="55"/>
      <c r="S17" s="56" t="n">
        <v>40</v>
      </c>
      <c r="T17" s="57"/>
      <c r="U17" s="56" t="n">
        <v>39.5</v>
      </c>
      <c r="V17" s="57"/>
      <c r="W17" s="58" t="n">
        <v>14</v>
      </c>
      <c r="X17" s="57"/>
      <c r="Y17" s="58" t="n">
        <v>14</v>
      </c>
      <c r="AA17" s="48"/>
      <c r="AB17" s="59"/>
      <c r="AC17" s="48"/>
    </row>
    <row r="18" s="13" customFormat="true" ht="21" hidden="false" customHeight="true" outlineLevel="0" collapsed="false">
      <c r="A18" s="48" t="n">
        <v>6</v>
      </c>
      <c r="B18" s="49" t="n">
        <v>3</v>
      </c>
      <c r="C18" s="50"/>
      <c r="D18" s="49" t="s">
        <v>37</v>
      </c>
      <c r="E18" s="51"/>
      <c r="F18" s="52" t="s">
        <v>38</v>
      </c>
      <c r="G18" s="53" t="s">
        <v>31</v>
      </c>
      <c r="H18" s="54" t="s">
        <v>32</v>
      </c>
      <c r="I18" s="52" t="s">
        <v>39</v>
      </c>
      <c r="J18" s="55"/>
      <c r="K18" s="56" t="n">
        <v>242</v>
      </c>
      <c r="L18" s="57"/>
      <c r="M18" s="56" t="n">
        <v>245.5</v>
      </c>
      <c r="N18" s="57"/>
      <c r="O18" s="56" t="n">
        <f aca="false">SUM(K18:M18)</f>
        <v>487.5</v>
      </c>
      <c r="P18" s="55"/>
      <c r="Q18" s="56" t="n">
        <f aca="false">O18/7.6</f>
        <v>64.1447368421053</v>
      </c>
      <c r="R18" s="55"/>
      <c r="S18" s="56" t="n">
        <v>40</v>
      </c>
      <c r="T18" s="57"/>
      <c r="U18" s="56" t="n">
        <v>39.5</v>
      </c>
      <c r="V18" s="57"/>
      <c r="W18" s="58" t="n">
        <v>14</v>
      </c>
      <c r="X18" s="57"/>
      <c r="Y18" s="58" t="n">
        <v>14</v>
      </c>
      <c r="AA18" s="48" t="s">
        <v>34</v>
      </c>
      <c r="AB18" s="59"/>
      <c r="AC18" s="48"/>
    </row>
    <row r="19" s="13" customFormat="true" ht="21" hidden="false" customHeight="true" outlineLevel="0" collapsed="false">
      <c r="A19" s="48" t="n">
        <v>8</v>
      </c>
      <c r="B19" s="49" t="n">
        <v>4</v>
      </c>
      <c r="C19" s="50"/>
      <c r="D19" s="49" t="s">
        <v>37</v>
      </c>
      <c r="E19" s="51"/>
      <c r="F19" s="60" t="s">
        <v>40</v>
      </c>
      <c r="G19" s="53" t="s">
        <v>31</v>
      </c>
      <c r="H19" s="54" t="s">
        <v>32</v>
      </c>
      <c r="I19" s="60" t="s">
        <v>41</v>
      </c>
      <c r="J19" s="55"/>
      <c r="K19" s="56" t="n">
        <v>238</v>
      </c>
      <c r="L19" s="57"/>
      <c r="M19" s="56" t="n">
        <v>245</v>
      </c>
      <c r="N19" s="57"/>
      <c r="O19" s="56" t="n">
        <f aca="false">SUM(K19:M19)</f>
        <v>483</v>
      </c>
      <c r="P19" s="55"/>
      <c r="Q19" s="56" t="n">
        <f aca="false">O19/7.6</f>
        <v>63.5526315789474</v>
      </c>
      <c r="R19" s="55"/>
      <c r="S19" s="56" t="n">
        <v>41</v>
      </c>
      <c r="T19" s="57"/>
      <c r="U19" s="56" t="n">
        <v>40</v>
      </c>
      <c r="V19" s="57"/>
      <c r="W19" s="58" t="n">
        <v>14</v>
      </c>
      <c r="X19" s="57"/>
      <c r="Y19" s="58" t="n">
        <v>14</v>
      </c>
      <c r="AA19" s="48"/>
      <c r="AB19" s="59"/>
      <c r="AC19" s="48"/>
    </row>
    <row r="20" s="13" customFormat="true" ht="21" hidden="false" customHeight="true" outlineLevel="0" collapsed="false">
      <c r="A20" s="48" t="n">
        <v>3</v>
      </c>
      <c r="B20" s="49" t="n">
        <v>5</v>
      </c>
      <c r="C20" s="50"/>
      <c r="D20" s="49" t="s">
        <v>29</v>
      </c>
      <c r="E20" s="51"/>
      <c r="F20" s="60" t="s">
        <v>42</v>
      </c>
      <c r="G20" s="53" t="s">
        <v>31</v>
      </c>
      <c r="H20" s="54" t="s">
        <v>32</v>
      </c>
      <c r="I20" s="60" t="s">
        <v>43</v>
      </c>
      <c r="J20" s="55"/>
      <c r="K20" s="56" t="n">
        <v>240.5</v>
      </c>
      <c r="L20" s="57"/>
      <c r="M20" s="56" t="n">
        <v>241.5</v>
      </c>
      <c r="N20" s="57"/>
      <c r="O20" s="56" t="n">
        <f aca="false">SUM(K20:M20)</f>
        <v>482</v>
      </c>
      <c r="P20" s="55"/>
      <c r="Q20" s="56" t="n">
        <f aca="false">O20/7.6</f>
        <v>63.421052631579</v>
      </c>
      <c r="R20" s="55"/>
      <c r="S20" s="56" t="n">
        <v>40</v>
      </c>
      <c r="T20" s="57"/>
      <c r="U20" s="56" t="n">
        <v>40</v>
      </c>
      <c r="V20" s="57"/>
      <c r="W20" s="58" t="n">
        <v>14</v>
      </c>
      <c r="X20" s="57"/>
      <c r="Y20" s="58" t="n">
        <v>14</v>
      </c>
      <c r="AA20" s="48"/>
      <c r="AB20" s="59"/>
      <c r="AC20" s="48"/>
    </row>
    <row r="21" s="13" customFormat="true" ht="21" hidden="false" customHeight="true" outlineLevel="0" collapsed="false">
      <c r="A21" s="48" t="n">
        <v>5</v>
      </c>
      <c r="B21" s="49" t="n">
        <v>6</v>
      </c>
      <c r="C21" s="50"/>
      <c r="D21" s="49" t="s">
        <v>29</v>
      </c>
      <c r="E21" s="51"/>
      <c r="F21" s="60" t="s">
        <v>44</v>
      </c>
      <c r="G21" s="53" t="s">
        <v>31</v>
      </c>
      <c r="H21" s="54" t="s">
        <v>32</v>
      </c>
      <c r="I21" s="60" t="s">
        <v>45</v>
      </c>
      <c r="J21" s="55"/>
      <c r="K21" s="56" t="n">
        <v>234</v>
      </c>
      <c r="L21" s="57"/>
      <c r="M21" s="56" t="n">
        <v>232</v>
      </c>
      <c r="N21" s="57"/>
      <c r="O21" s="56" t="n">
        <f aca="false">SUM(K21:M21)</f>
        <v>466</v>
      </c>
      <c r="P21" s="55"/>
      <c r="Q21" s="56" t="n">
        <f aca="false">O21/7.6</f>
        <v>61.3157894736842</v>
      </c>
      <c r="R21" s="55"/>
      <c r="S21" s="56" t="n">
        <v>39.5</v>
      </c>
      <c r="T21" s="57"/>
      <c r="U21" s="56" t="n">
        <v>38</v>
      </c>
      <c r="V21" s="57"/>
      <c r="W21" s="58" t="n">
        <v>14</v>
      </c>
      <c r="X21" s="57"/>
      <c r="Y21" s="58" t="n">
        <v>14</v>
      </c>
      <c r="AA21" s="48"/>
      <c r="AB21" s="59"/>
      <c r="AC21" s="48" t="s">
        <v>34</v>
      </c>
    </row>
    <row r="22" s="13" customFormat="true" ht="21" hidden="false" customHeight="true" outlineLevel="0" collapsed="false">
      <c r="A22" s="48" t="n">
        <v>2</v>
      </c>
      <c r="B22" s="49" t="n">
        <v>7</v>
      </c>
      <c r="C22" s="50"/>
      <c r="D22" s="49" t="s">
        <v>37</v>
      </c>
      <c r="E22" s="51"/>
      <c r="F22" s="60" t="s">
        <v>46</v>
      </c>
      <c r="G22" s="53" t="s">
        <v>31</v>
      </c>
      <c r="H22" s="54" t="s">
        <v>32</v>
      </c>
      <c r="I22" s="60" t="s">
        <v>47</v>
      </c>
      <c r="J22" s="55"/>
      <c r="K22" s="56" t="n">
        <v>226.5</v>
      </c>
      <c r="L22" s="57"/>
      <c r="M22" s="56" t="n">
        <v>235.5</v>
      </c>
      <c r="N22" s="57"/>
      <c r="O22" s="56" t="n">
        <f aca="false">SUM(K22:M22)</f>
        <v>462</v>
      </c>
      <c r="P22" s="55"/>
      <c r="Q22" s="56" t="n">
        <f aca="false">O22/7.6</f>
        <v>60.7894736842105</v>
      </c>
      <c r="R22" s="55"/>
      <c r="S22" s="56" t="n">
        <v>39</v>
      </c>
      <c r="T22" s="57"/>
      <c r="U22" s="56" t="n">
        <v>39.5</v>
      </c>
      <c r="V22" s="57" t="n">
        <v>39.5</v>
      </c>
      <c r="W22" s="58" t="n">
        <v>14</v>
      </c>
      <c r="X22" s="57"/>
      <c r="Y22" s="58" t="n">
        <v>14</v>
      </c>
      <c r="AA22" s="48"/>
      <c r="AB22" s="59"/>
      <c r="AC22" s="48"/>
    </row>
    <row r="23" s="13" customFormat="true" ht="21" hidden="false" customHeight="true" outlineLevel="0" collapsed="false">
      <c r="A23" s="48" t="n">
        <v>7</v>
      </c>
      <c r="B23" s="49" t="n">
        <v>8</v>
      </c>
      <c r="C23" s="50"/>
      <c r="D23" s="49" t="s">
        <v>37</v>
      </c>
      <c r="E23" s="51"/>
      <c r="F23" s="60" t="s">
        <v>48</v>
      </c>
      <c r="G23" s="53" t="s">
        <v>31</v>
      </c>
      <c r="H23" s="54" t="s">
        <v>32</v>
      </c>
      <c r="I23" s="60" t="s">
        <v>49</v>
      </c>
      <c r="J23" s="55"/>
      <c r="K23" s="56" t="n">
        <v>226.5</v>
      </c>
      <c r="L23" s="57"/>
      <c r="M23" s="56" t="n">
        <v>233</v>
      </c>
      <c r="N23" s="57"/>
      <c r="O23" s="56" t="n">
        <f aca="false">SUM(K23:M23)</f>
        <v>459.5</v>
      </c>
      <c r="P23" s="55"/>
      <c r="Q23" s="56" t="n">
        <f aca="false">O23/7.6</f>
        <v>60.4605263157895</v>
      </c>
      <c r="R23" s="55"/>
      <c r="S23" s="56" t="n">
        <v>38</v>
      </c>
      <c r="T23" s="57"/>
      <c r="U23" s="56" t="n">
        <v>38</v>
      </c>
      <c r="V23" s="57"/>
      <c r="W23" s="58" t="n">
        <v>13</v>
      </c>
      <c r="X23" s="57"/>
      <c r="Y23" s="58" t="n">
        <v>13</v>
      </c>
      <c r="AA23" s="48"/>
      <c r="AB23" s="59"/>
      <c r="AC23" s="48" t="s">
        <v>34</v>
      </c>
    </row>
    <row r="24" s="13" customFormat="true" ht="21" hidden="false" customHeight="true" outlineLevel="0" collapsed="false">
      <c r="A24" s="48"/>
      <c r="B24" s="49"/>
      <c r="C24" s="50"/>
      <c r="D24" s="49"/>
      <c r="E24" s="51"/>
      <c r="F24" s="61"/>
      <c r="G24" s="53"/>
      <c r="H24" s="54"/>
      <c r="I24" s="60"/>
      <c r="J24" s="55"/>
      <c r="K24" s="56"/>
      <c r="L24" s="57"/>
      <c r="M24" s="56"/>
      <c r="N24" s="57"/>
      <c r="O24" s="56"/>
      <c r="P24" s="55"/>
      <c r="Q24" s="56"/>
      <c r="R24" s="55"/>
      <c r="S24" s="56"/>
      <c r="T24" s="57"/>
      <c r="U24" s="56"/>
      <c r="V24" s="57"/>
      <c r="W24" s="58"/>
      <c r="X24" s="57"/>
      <c r="Y24" s="58"/>
      <c r="AA24" s="48"/>
      <c r="AB24" s="59"/>
      <c r="AC24" s="48"/>
    </row>
    <row r="25" s="13" customFormat="true" ht="21" hidden="false" customHeight="true" outlineLevel="0" collapsed="false">
      <c r="A25" s="48"/>
      <c r="B25" s="49"/>
      <c r="C25" s="50"/>
      <c r="D25" s="49"/>
      <c r="E25" s="51"/>
      <c r="F25" s="53"/>
      <c r="G25" s="53"/>
      <c r="H25" s="54"/>
      <c r="I25" s="62"/>
      <c r="J25" s="55"/>
      <c r="K25" s="56"/>
      <c r="L25" s="57"/>
      <c r="M25" s="56"/>
      <c r="N25" s="57"/>
      <c r="O25" s="56"/>
      <c r="P25" s="55"/>
      <c r="Q25" s="56"/>
      <c r="R25" s="55"/>
      <c r="S25" s="56"/>
      <c r="T25" s="57"/>
      <c r="U25" s="56"/>
      <c r="V25" s="57"/>
      <c r="W25" s="58"/>
      <c r="X25" s="57"/>
      <c r="Y25" s="58"/>
      <c r="AA25" s="48"/>
      <c r="AB25" s="59"/>
      <c r="AC25" s="48"/>
    </row>
    <row r="26" s="13" customFormat="true" ht="21" hidden="false" customHeight="true" outlineLevel="0" collapsed="false">
      <c r="A26" s="48"/>
      <c r="B26" s="49"/>
      <c r="C26" s="50"/>
      <c r="D26" s="49"/>
      <c r="E26" s="51"/>
      <c r="F26" s="53"/>
      <c r="G26" s="53"/>
      <c r="H26" s="54"/>
      <c r="I26" s="62"/>
      <c r="J26" s="55"/>
      <c r="K26" s="56"/>
      <c r="L26" s="57"/>
      <c r="M26" s="56"/>
      <c r="N26" s="57"/>
      <c r="O26" s="56"/>
      <c r="P26" s="55"/>
      <c r="Q26" s="56"/>
      <c r="R26" s="55"/>
      <c r="S26" s="56"/>
      <c r="T26" s="57"/>
      <c r="U26" s="56"/>
      <c r="V26" s="57"/>
      <c r="W26" s="58"/>
      <c r="X26" s="57"/>
      <c r="Y26" s="58"/>
      <c r="AA26" s="48"/>
      <c r="AB26" s="59"/>
      <c r="AC26" s="48"/>
    </row>
    <row r="27" s="13" customFormat="true" ht="21" hidden="false" customHeight="true" outlineLevel="0" collapsed="false">
      <c r="A27" s="48"/>
      <c r="B27" s="49"/>
      <c r="C27" s="50"/>
      <c r="D27" s="49"/>
      <c r="E27" s="51"/>
      <c r="F27" s="53"/>
      <c r="G27" s="53"/>
      <c r="H27" s="54"/>
      <c r="I27" s="62"/>
      <c r="J27" s="55"/>
      <c r="K27" s="56"/>
      <c r="L27" s="57"/>
      <c r="M27" s="56"/>
      <c r="N27" s="57"/>
      <c r="O27" s="56"/>
      <c r="P27" s="55"/>
      <c r="Q27" s="56"/>
      <c r="R27" s="55"/>
      <c r="S27" s="56"/>
      <c r="T27" s="57"/>
      <c r="U27" s="56"/>
      <c r="V27" s="57"/>
      <c r="W27" s="58"/>
      <c r="X27" s="57"/>
      <c r="Y27" s="58"/>
      <c r="AA27" s="48"/>
      <c r="AB27" s="59"/>
      <c r="AC27" s="48"/>
    </row>
    <row r="28" s="13" customFormat="true" ht="21" hidden="false" customHeight="true" outlineLevel="0" collapsed="false">
      <c r="A28" s="48"/>
      <c r="B28" s="49"/>
      <c r="C28" s="50"/>
      <c r="D28" s="49"/>
      <c r="E28" s="51"/>
      <c r="F28" s="53"/>
      <c r="G28" s="53"/>
      <c r="H28" s="54"/>
      <c r="I28" s="62"/>
      <c r="J28" s="55"/>
      <c r="K28" s="56"/>
      <c r="L28" s="57"/>
      <c r="M28" s="56"/>
      <c r="N28" s="57"/>
      <c r="O28" s="56"/>
      <c r="P28" s="55"/>
      <c r="Q28" s="56"/>
      <c r="R28" s="55"/>
      <c r="S28" s="56"/>
      <c r="T28" s="57"/>
      <c r="U28" s="56"/>
      <c r="V28" s="57"/>
      <c r="W28" s="58"/>
      <c r="X28" s="57"/>
      <c r="Y28" s="58"/>
      <c r="AA28" s="48"/>
      <c r="AB28" s="59"/>
      <c r="AC28" s="48"/>
    </row>
    <row r="29" s="13" customFormat="true" ht="21" hidden="false" customHeight="true" outlineLevel="0" collapsed="false">
      <c r="A29" s="63"/>
      <c r="B29" s="49"/>
      <c r="C29" s="50"/>
      <c r="D29" s="49"/>
      <c r="E29" s="51"/>
      <c r="F29" s="53"/>
      <c r="G29" s="53"/>
      <c r="H29" s="54"/>
      <c r="I29" s="62"/>
      <c r="J29" s="55"/>
      <c r="K29" s="56"/>
      <c r="L29" s="57"/>
      <c r="M29" s="56"/>
      <c r="N29" s="57"/>
      <c r="O29" s="56"/>
      <c r="P29" s="55"/>
      <c r="Q29" s="56"/>
      <c r="R29" s="55"/>
      <c r="S29" s="64"/>
      <c r="T29" s="57"/>
      <c r="U29" s="64"/>
      <c r="V29" s="57"/>
      <c r="W29" s="65"/>
      <c r="X29" s="57"/>
      <c r="Y29" s="65"/>
      <c r="AA29" s="63"/>
      <c r="AB29" s="66"/>
      <c r="AC29" s="63"/>
    </row>
    <row r="30" s="13" customFormat="true" ht="21" hidden="false" customHeight="true" outlineLevel="0" collapsed="false">
      <c r="A30" s="63"/>
      <c r="B30" s="49"/>
      <c r="C30" s="50"/>
      <c r="D30" s="49"/>
      <c r="E30" s="51"/>
      <c r="F30" s="53"/>
      <c r="G30" s="53"/>
      <c r="H30" s="54"/>
      <c r="I30" s="62"/>
      <c r="J30" s="55"/>
      <c r="K30" s="56"/>
      <c r="L30" s="57"/>
      <c r="M30" s="56"/>
      <c r="N30" s="57"/>
      <c r="O30" s="56"/>
      <c r="P30" s="55"/>
      <c r="Q30" s="56"/>
      <c r="R30" s="55"/>
      <c r="S30" s="64"/>
      <c r="T30" s="57"/>
      <c r="U30" s="64"/>
      <c r="V30" s="57"/>
      <c r="W30" s="65"/>
      <c r="X30" s="57"/>
      <c r="Y30" s="65"/>
      <c r="AA30" s="63"/>
      <c r="AB30" s="66"/>
      <c r="AC30" s="63"/>
    </row>
    <row r="31" customFormat="false" ht="15.75" hidden="false" customHeight="true" outlineLevel="0" collapsed="false">
      <c r="B31" s="24"/>
      <c r="C31" s="24"/>
      <c r="D31" s="24"/>
    </row>
    <row r="32" customFormat="false" ht="15.75" hidden="false" customHeight="true" outlineLevel="0" collapsed="false">
      <c r="A32" s="67"/>
      <c r="B32" s="24"/>
      <c r="C32" s="24"/>
      <c r="D32" s="24"/>
      <c r="F32" s="30" t="s">
        <v>50</v>
      </c>
      <c r="G32" s="30"/>
      <c r="H32" s="67"/>
      <c r="I32" s="67"/>
      <c r="M32" s="67"/>
      <c r="N32" s="67"/>
      <c r="O32" s="67"/>
      <c r="P32" s="67"/>
      <c r="Q32" s="68"/>
      <c r="R32" s="67"/>
    </row>
    <row r="33" customFormat="false" ht="15.75" hidden="false" customHeight="true" outlineLevel="0" collapsed="false">
      <c r="A33" s="18"/>
      <c r="B33" s="24"/>
      <c r="C33" s="24"/>
      <c r="D33" s="24"/>
      <c r="F33" s="30"/>
      <c r="G33" s="30"/>
      <c r="H33" s="18"/>
      <c r="I33" s="18"/>
      <c r="M33" s="18"/>
      <c r="N33" s="18"/>
      <c r="O33" s="18"/>
      <c r="P33" s="18"/>
      <c r="Q33" s="69"/>
      <c r="R33" s="18"/>
    </row>
    <row r="34" customFormat="false" ht="15.75" hidden="false" customHeight="true" outlineLevel="0" collapsed="false">
      <c r="B34" s="70" t="s">
        <v>51</v>
      </c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</row>
    <row r="35" customFormat="false" ht="4.5" hidden="false" customHeight="true" outlineLevel="0" collapsed="false">
      <c r="B35" s="24"/>
      <c r="C35" s="24"/>
      <c r="D35" s="24"/>
    </row>
    <row r="36" customFormat="false" ht="15" hidden="false" customHeight="true" outlineLevel="0" collapsed="false">
      <c r="A36" s="32"/>
      <c r="B36" s="32" t="s">
        <v>52</v>
      </c>
      <c r="C36" s="32"/>
      <c r="D36" s="32"/>
      <c r="E36" s="32"/>
      <c r="F36" s="32"/>
      <c r="G36" s="32"/>
      <c r="H36" s="32"/>
      <c r="I36" s="71" t="s">
        <v>11</v>
      </c>
      <c r="J36" s="71"/>
      <c r="K36" s="71"/>
      <c r="L36" s="32"/>
      <c r="M36" s="32"/>
      <c r="N36" s="32"/>
      <c r="O36" s="32"/>
      <c r="P36" s="32"/>
      <c r="Q36" s="32"/>
      <c r="R36" s="32"/>
      <c r="S36" s="33" t="s">
        <v>12</v>
      </c>
      <c r="T36" s="33"/>
      <c r="U36" s="33"/>
      <c r="V36" s="72"/>
      <c r="W36" s="34" t="s">
        <v>13</v>
      </c>
      <c r="X36" s="34"/>
      <c r="Y36" s="34"/>
    </row>
    <row r="37" customFormat="false" ht="6" hidden="false" customHeight="true" outlineLevel="0" collapsed="false">
      <c r="S37" s="35"/>
      <c r="T37" s="35"/>
      <c r="W37" s="35"/>
      <c r="X37" s="35"/>
    </row>
    <row r="38" s="41" customFormat="true" ht="69" hidden="false" customHeight="true" outlineLevel="0" collapsed="false">
      <c r="A38" s="36" t="s">
        <v>14</v>
      </c>
      <c r="B38" s="36" t="s">
        <v>15</v>
      </c>
      <c r="C38" s="37"/>
      <c r="D38" s="38" t="s">
        <v>16</v>
      </c>
      <c r="E38" s="37"/>
      <c r="F38" s="39" t="s">
        <v>17</v>
      </c>
      <c r="G38" s="39" t="s">
        <v>18</v>
      </c>
      <c r="H38" s="36" t="s">
        <v>19</v>
      </c>
      <c r="I38" s="36" t="s">
        <v>20</v>
      </c>
      <c r="J38" s="40"/>
      <c r="K38" s="36" t="s">
        <v>21</v>
      </c>
      <c r="L38" s="40"/>
      <c r="M38" s="36" t="s">
        <v>22</v>
      </c>
      <c r="N38" s="40"/>
      <c r="O38" s="36" t="s">
        <v>23</v>
      </c>
      <c r="P38" s="40"/>
      <c r="Q38" s="36" t="s">
        <v>24</v>
      </c>
      <c r="R38" s="40"/>
      <c r="S38" s="36" t="s">
        <v>53</v>
      </c>
      <c r="T38" s="40"/>
      <c r="U38" s="36" t="s">
        <v>54</v>
      </c>
      <c r="V38" s="40"/>
      <c r="W38" s="36" t="s">
        <v>21</v>
      </c>
      <c r="X38" s="40"/>
      <c r="Y38" s="36" t="s">
        <v>22</v>
      </c>
      <c r="AA38" s="36" t="s">
        <v>27</v>
      </c>
      <c r="AB38" s="40"/>
      <c r="AC38" s="36" t="s">
        <v>28</v>
      </c>
    </row>
    <row r="39" s="18" customFormat="true" ht="4.5" hidden="false" customHeight="true" outlineLevel="0" collapsed="false">
      <c r="A39" s="42"/>
      <c r="B39" s="42"/>
      <c r="D39" s="42"/>
      <c r="E39" s="43"/>
      <c r="F39" s="44"/>
      <c r="G39" s="44"/>
      <c r="H39" s="44"/>
      <c r="I39" s="44"/>
      <c r="J39" s="43"/>
      <c r="K39" s="45"/>
      <c r="L39" s="43"/>
      <c r="M39" s="46"/>
      <c r="N39" s="43"/>
      <c r="O39" s="46"/>
      <c r="P39" s="43"/>
      <c r="Q39" s="47"/>
      <c r="R39" s="43"/>
      <c r="S39" s="42"/>
      <c r="T39" s="43"/>
      <c r="U39" s="42"/>
      <c r="V39" s="43"/>
      <c r="W39" s="42"/>
      <c r="X39" s="43"/>
      <c r="Y39" s="42"/>
      <c r="AA39" s="42"/>
    </row>
    <row r="40" s="13" customFormat="true" ht="21" hidden="false" customHeight="true" outlineLevel="0" collapsed="false">
      <c r="A40" s="48" t="n">
        <v>9</v>
      </c>
      <c r="B40" s="49" t="n">
        <v>1</v>
      </c>
      <c r="C40" s="50"/>
      <c r="D40" s="49" t="s">
        <v>37</v>
      </c>
      <c r="E40" s="51"/>
      <c r="F40" s="61" t="s">
        <v>55</v>
      </c>
      <c r="G40" s="53" t="s">
        <v>31</v>
      </c>
      <c r="H40" s="54" t="s">
        <v>32</v>
      </c>
      <c r="I40" s="60" t="s">
        <v>56</v>
      </c>
      <c r="J40" s="55"/>
      <c r="K40" s="56" t="n">
        <v>225.5</v>
      </c>
      <c r="L40" s="57"/>
      <c r="M40" s="56" t="n">
        <v>243</v>
      </c>
      <c r="N40" s="57"/>
      <c r="O40" s="56" t="n">
        <f aca="false">SUM(K40:M40)</f>
        <v>468.5</v>
      </c>
      <c r="P40" s="55"/>
      <c r="Q40" s="56" t="n">
        <f aca="false">O40/7.4</f>
        <v>63.3108108108108</v>
      </c>
      <c r="R40" s="55"/>
      <c r="S40" s="56" t="n">
        <v>40.5</v>
      </c>
      <c r="T40" s="57"/>
      <c r="U40" s="56" t="n">
        <v>41.5</v>
      </c>
      <c r="V40" s="57"/>
      <c r="W40" s="58" t="n">
        <v>13</v>
      </c>
      <c r="X40" s="57"/>
      <c r="Y40" s="58" t="n">
        <v>14</v>
      </c>
      <c r="AA40" s="48"/>
      <c r="AB40" s="59"/>
      <c r="AC40" s="48"/>
    </row>
    <row r="41" s="13" customFormat="true" ht="21" hidden="false" customHeight="true" outlineLevel="0" collapsed="false">
      <c r="A41" s="48" t="n">
        <v>4</v>
      </c>
      <c r="B41" s="49" t="n">
        <v>2</v>
      </c>
      <c r="C41" s="50"/>
      <c r="D41" s="49" t="s">
        <v>29</v>
      </c>
      <c r="E41" s="51"/>
      <c r="F41" s="60" t="s">
        <v>57</v>
      </c>
      <c r="G41" s="53" t="s">
        <v>31</v>
      </c>
      <c r="H41" s="54" t="s">
        <v>32</v>
      </c>
      <c r="I41" s="60" t="s">
        <v>58</v>
      </c>
      <c r="J41" s="55"/>
      <c r="K41" s="56" t="n">
        <v>225.5</v>
      </c>
      <c r="L41" s="57"/>
      <c r="M41" s="56" t="n">
        <v>231.5</v>
      </c>
      <c r="N41" s="57"/>
      <c r="O41" s="56" t="n">
        <f aca="false">SUM(K41:M41)</f>
        <v>457</v>
      </c>
      <c r="P41" s="55"/>
      <c r="Q41" s="56" t="n">
        <f aca="false">O41/7.4</f>
        <v>61.7567567567568</v>
      </c>
      <c r="R41" s="55"/>
      <c r="S41" s="56" t="n">
        <v>37.5</v>
      </c>
      <c r="T41" s="57"/>
      <c r="U41" s="56" t="n">
        <v>37.5</v>
      </c>
      <c r="V41" s="57"/>
      <c r="W41" s="58" t="n">
        <v>13</v>
      </c>
      <c r="X41" s="57"/>
      <c r="Y41" s="58" t="n">
        <v>13</v>
      </c>
      <c r="AA41" s="48"/>
      <c r="AB41" s="59"/>
      <c r="AC41" s="48"/>
    </row>
    <row r="42" s="13" customFormat="true" ht="21" hidden="false" customHeight="true" outlineLevel="0" collapsed="false">
      <c r="A42" s="48" t="n">
        <v>1</v>
      </c>
      <c r="B42" s="49" t="n">
        <v>3</v>
      </c>
      <c r="C42" s="50"/>
      <c r="D42" s="49" t="s">
        <v>37</v>
      </c>
      <c r="E42" s="51"/>
      <c r="F42" s="60" t="s">
        <v>59</v>
      </c>
      <c r="G42" s="53" t="s">
        <v>31</v>
      </c>
      <c r="H42" s="54" t="s">
        <v>32</v>
      </c>
      <c r="I42" s="60" t="s">
        <v>60</v>
      </c>
      <c r="J42" s="55"/>
      <c r="K42" s="56" t="n">
        <v>219</v>
      </c>
      <c r="L42" s="57"/>
      <c r="M42" s="56" t="n">
        <v>232</v>
      </c>
      <c r="N42" s="57"/>
      <c r="O42" s="56" t="n">
        <f aca="false">SUM(K42:M42)</f>
        <v>451</v>
      </c>
      <c r="P42" s="55"/>
      <c r="Q42" s="56" t="n">
        <f aca="false">O42/7.4</f>
        <v>60.9459459459459</v>
      </c>
      <c r="R42" s="55"/>
      <c r="S42" s="56" t="n">
        <v>37.5</v>
      </c>
      <c r="T42" s="57"/>
      <c r="U42" s="56" t="n">
        <v>39</v>
      </c>
      <c r="V42" s="57"/>
      <c r="W42" s="58" t="n">
        <v>13</v>
      </c>
      <c r="X42" s="57"/>
      <c r="Y42" s="58" t="n">
        <v>14</v>
      </c>
      <c r="AA42" s="48"/>
      <c r="AB42" s="59"/>
      <c r="AC42" s="48" t="s">
        <v>34</v>
      </c>
    </row>
    <row r="43" s="13" customFormat="true" ht="21" hidden="false" customHeight="true" outlineLevel="0" collapsed="false">
      <c r="A43" s="48" t="n">
        <v>5</v>
      </c>
      <c r="B43" s="49" t="n">
        <v>4</v>
      </c>
      <c r="C43" s="50"/>
      <c r="D43" s="49" t="s">
        <v>37</v>
      </c>
      <c r="E43" s="51"/>
      <c r="F43" s="60" t="s">
        <v>61</v>
      </c>
      <c r="G43" s="53" t="s">
        <v>31</v>
      </c>
      <c r="H43" s="54" t="s">
        <v>32</v>
      </c>
      <c r="I43" s="60" t="s">
        <v>62</v>
      </c>
      <c r="J43" s="55"/>
      <c r="K43" s="56" t="n">
        <v>223.5</v>
      </c>
      <c r="L43" s="57"/>
      <c r="M43" s="56" t="n">
        <v>226</v>
      </c>
      <c r="N43" s="57"/>
      <c r="O43" s="56" t="n">
        <f aca="false">SUM(K43:M43)</f>
        <v>449.5</v>
      </c>
      <c r="P43" s="55"/>
      <c r="Q43" s="56" t="n">
        <f aca="false">O43/7.4</f>
        <v>60.7432432432432</v>
      </c>
      <c r="R43" s="55"/>
      <c r="S43" s="56" t="n">
        <v>40</v>
      </c>
      <c r="T43" s="57"/>
      <c r="U43" s="56" t="n">
        <v>38.5</v>
      </c>
      <c r="V43" s="57"/>
      <c r="W43" s="58" t="n">
        <v>14</v>
      </c>
      <c r="X43" s="57"/>
      <c r="Y43" s="58" t="n">
        <v>13</v>
      </c>
      <c r="AA43" s="48"/>
      <c r="AB43" s="59"/>
      <c r="AC43" s="48"/>
    </row>
    <row r="44" s="13" customFormat="true" ht="21" hidden="false" customHeight="true" outlineLevel="0" collapsed="false">
      <c r="A44" s="48" t="n">
        <v>3</v>
      </c>
      <c r="B44" s="49" t="n">
        <v>5</v>
      </c>
      <c r="C44" s="50"/>
      <c r="D44" s="49" t="s">
        <v>29</v>
      </c>
      <c r="E44" s="51"/>
      <c r="F44" s="60" t="s">
        <v>63</v>
      </c>
      <c r="G44" s="53" t="s">
        <v>31</v>
      </c>
      <c r="H44" s="54" t="s">
        <v>32</v>
      </c>
      <c r="I44" s="60" t="s">
        <v>64</v>
      </c>
      <c r="J44" s="55"/>
      <c r="K44" s="56" t="n">
        <v>219.5</v>
      </c>
      <c r="L44" s="57"/>
      <c r="M44" s="56" t="n">
        <v>226</v>
      </c>
      <c r="N44" s="57"/>
      <c r="O44" s="56" t="n">
        <f aca="false">SUM(K44:M44)</f>
        <v>445.5</v>
      </c>
      <c r="P44" s="55"/>
      <c r="Q44" s="56" t="n">
        <f aca="false">O44/7.4</f>
        <v>60.2027027027027</v>
      </c>
      <c r="R44" s="55"/>
      <c r="S44" s="56" t="n">
        <v>38</v>
      </c>
      <c r="T44" s="57"/>
      <c r="U44" s="56" t="n">
        <v>38</v>
      </c>
      <c r="V44" s="57"/>
      <c r="W44" s="58" t="n">
        <v>13</v>
      </c>
      <c r="X44" s="57"/>
      <c r="Y44" s="58" t="n">
        <v>13</v>
      </c>
      <c r="AA44" s="48"/>
      <c r="AB44" s="59"/>
      <c r="AC44" s="48"/>
    </row>
    <row r="45" s="13" customFormat="true" ht="21" hidden="false" customHeight="true" outlineLevel="0" collapsed="false">
      <c r="A45" s="48" t="n">
        <v>2</v>
      </c>
      <c r="B45" s="49" t="n">
        <v>6</v>
      </c>
      <c r="C45" s="50"/>
      <c r="D45" s="49" t="s">
        <v>37</v>
      </c>
      <c r="E45" s="51"/>
      <c r="F45" s="60" t="s">
        <v>65</v>
      </c>
      <c r="G45" s="53" t="s">
        <v>31</v>
      </c>
      <c r="H45" s="54" t="s">
        <v>32</v>
      </c>
      <c r="I45" s="60" t="s">
        <v>66</v>
      </c>
      <c r="J45" s="55"/>
      <c r="K45" s="56" t="n">
        <v>207.5</v>
      </c>
      <c r="L45" s="57"/>
      <c r="M45" s="56" t="n">
        <v>218.5</v>
      </c>
      <c r="N45" s="57"/>
      <c r="O45" s="56" t="n">
        <f aca="false">SUM(K45:M45)</f>
        <v>426</v>
      </c>
      <c r="P45" s="55"/>
      <c r="Q45" s="56" t="n">
        <f aca="false">O45/7.4</f>
        <v>57.5675675675676</v>
      </c>
      <c r="R45" s="55"/>
      <c r="S45" s="56" t="n">
        <v>38.5</v>
      </c>
      <c r="T45" s="57"/>
      <c r="U45" s="56" t="n">
        <v>38.5</v>
      </c>
      <c r="V45" s="57"/>
      <c r="W45" s="58" t="n">
        <v>13</v>
      </c>
      <c r="X45" s="57"/>
      <c r="Y45" s="58" t="n">
        <v>13</v>
      </c>
      <c r="AA45" s="48"/>
      <c r="AB45" s="59"/>
      <c r="AC45" s="48" t="s">
        <v>34</v>
      </c>
    </row>
    <row r="46" s="13" customFormat="true" ht="21" hidden="false" customHeight="true" outlineLevel="0" collapsed="false">
      <c r="A46" s="48" t="n">
        <v>7</v>
      </c>
      <c r="B46" s="49" t="n">
        <v>7</v>
      </c>
      <c r="C46" s="50"/>
      <c r="D46" s="49" t="s">
        <v>37</v>
      </c>
      <c r="E46" s="51"/>
      <c r="F46" s="60" t="s">
        <v>67</v>
      </c>
      <c r="G46" s="53" t="s">
        <v>31</v>
      </c>
      <c r="H46" s="54" t="s">
        <v>32</v>
      </c>
      <c r="I46" s="60" t="s">
        <v>68</v>
      </c>
      <c r="J46" s="55"/>
      <c r="K46" s="56" t="n">
        <v>181.5</v>
      </c>
      <c r="L46" s="57"/>
      <c r="M46" s="56" t="n">
        <v>205</v>
      </c>
      <c r="N46" s="57"/>
      <c r="O46" s="56" t="n">
        <f aca="false">SUM(K46:M46)</f>
        <v>386.5</v>
      </c>
      <c r="P46" s="55"/>
      <c r="Q46" s="56" t="n">
        <f aca="false">O46/7.4</f>
        <v>52.2297297297297</v>
      </c>
      <c r="R46" s="55"/>
      <c r="S46" s="56" t="n">
        <v>33</v>
      </c>
      <c r="T46" s="57"/>
      <c r="U46" s="56" t="n">
        <v>35.5</v>
      </c>
      <c r="V46" s="57"/>
      <c r="W46" s="58" t="n">
        <v>12</v>
      </c>
      <c r="X46" s="57"/>
      <c r="Y46" s="58" t="n">
        <v>12</v>
      </c>
      <c r="AA46" s="48"/>
      <c r="AB46" s="59"/>
      <c r="AC46" s="48"/>
    </row>
    <row r="47" s="13" customFormat="true" ht="21" hidden="false" customHeight="true" outlineLevel="0" collapsed="false">
      <c r="A47" s="48" t="n">
        <v>6</v>
      </c>
      <c r="B47" s="49" t="n">
        <v>8</v>
      </c>
      <c r="C47" s="50"/>
      <c r="D47" s="49" t="s">
        <v>37</v>
      </c>
      <c r="E47" s="51"/>
      <c r="F47" s="61" t="s">
        <v>69</v>
      </c>
      <c r="G47" s="53" t="s">
        <v>31</v>
      </c>
      <c r="H47" s="54" t="s">
        <v>32</v>
      </c>
      <c r="I47" s="61" t="s">
        <v>70</v>
      </c>
      <c r="J47" s="55"/>
      <c r="K47" s="56" t="n">
        <v>177.5</v>
      </c>
      <c r="L47" s="57"/>
      <c r="M47" s="56" t="n">
        <v>192.5</v>
      </c>
      <c r="N47" s="57"/>
      <c r="O47" s="56" t="n">
        <f aca="false">SUM(K47:M47)</f>
        <v>370</v>
      </c>
      <c r="P47" s="55"/>
      <c r="Q47" s="56" t="n">
        <f aca="false">O47/7.4</f>
        <v>50</v>
      </c>
      <c r="R47" s="55"/>
      <c r="S47" s="56" t="n">
        <v>32</v>
      </c>
      <c r="T47" s="57"/>
      <c r="U47" s="56" t="n">
        <v>32.5</v>
      </c>
      <c r="V47" s="57"/>
      <c r="W47" s="58" t="n">
        <v>12</v>
      </c>
      <c r="X47" s="57"/>
      <c r="Y47" s="58" t="n">
        <v>12</v>
      </c>
      <c r="AA47" s="48"/>
      <c r="AB47" s="59"/>
      <c r="AC47" s="48" t="s">
        <v>34</v>
      </c>
    </row>
    <row r="48" s="13" customFormat="true" ht="21" hidden="false" customHeight="true" outlineLevel="0" collapsed="false">
      <c r="A48" s="48" t="n">
        <v>8</v>
      </c>
      <c r="B48" s="49" t="n">
        <v>9</v>
      </c>
      <c r="C48" s="50"/>
      <c r="D48" s="49" t="s">
        <v>29</v>
      </c>
      <c r="E48" s="51"/>
      <c r="F48" s="60" t="s">
        <v>71</v>
      </c>
      <c r="G48" s="53" t="s">
        <v>31</v>
      </c>
      <c r="H48" s="54" t="s">
        <v>32</v>
      </c>
      <c r="I48" s="60" t="s">
        <v>72</v>
      </c>
      <c r="J48" s="55"/>
      <c r="K48" s="56" t="n">
        <v>163</v>
      </c>
      <c r="L48" s="57"/>
      <c r="M48" s="56" t="n">
        <v>184</v>
      </c>
      <c r="N48" s="57"/>
      <c r="O48" s="56" t="n">
        <f aca="false">SUM(K48:M48)</f>
        <v>347</v>
      </c>
      <c r="P48" s="55"/>
      <c r="Q48" s="56" t="n">
        <f aca="false">O48/7.4</f>
        <v>46.8918918918919</v>
      </c>
      <c r="R48" s="55"/>
      <c r="S48" s="56" t="n">
        <v>32</v>
      </c>
      <c r="T48" s="57"/>
      <c r="U48" s="56" t="n">
        <v>33.5</v>
      </c>
      <c r="V48" s="57"/>
      <c r="W48" s="58" t="n">
        <v>12</v>
      </c>
      <c r="X48" s="57"/>
      <c r="Y48" s="58" t="n">
        <v>12</v>
      </c>
      <c r="AA48" s="48"/>
      <c r="AB48" s="59"/>
      <c r="AC48" s="48"/>
    </row>
    <row r="49" s="13" customFormat="true" ht="21" hidden="false" customHeight="true" outlineLevel="0" collapsed="false">
      <c r="A49" s="48"/>
      <c r="B49" s="49"/>
      <c r="C49" s="50"/>
      <c r="D49" s="49"/>
      <c r="E49" s="51"/>
      <c r="F49" s="53"/>
      <c r="G49" s="53"/>
      <c r="H49" s="54"/>
      <c r="I49" s="62"/>
      <c r="J49" s="55"/>
      <c r="K49" s="56"/>
      <c r="L49" s="57"/>
      <c r="M49" s="56"/>
      <c r="N49" s="57"/>
      <c r="O49" s="56"/>
      <c r="P49" s="55"/>
      <c r="Q49" s="56"/>
      <c r="R49" s="55"/>
      <c r="S49" s="56"/>
      <c r="T49" s="57"/>
      <c r="U49" s="56"/>
      <c r="V49" s="57"/>
      <c r="W49" s="58"/>
      <c r="X49" s="57"/>
      <c r="Y49" s="58"/>
      <c r="AA49" s="48"/>
      <c r="AB49" s="59"/>
      <c r="AC49" s="48"/>
    </row>
    <row r="50" s="13" customFormat="true" ht="21" hidden="false" customHeight="true" outlineLevel="0" collapsed="false">
      <c r="A50" s="48"/>
      <c r="B50" s="49"/>
      <c r="C50" s="50"/>
      <c r="D50" s="49"/>
      <c r="E50" s="51"/>
      <c r="F50" s="53"/>
      <c r="G50" s="53"/>
      <c r="H50" s="54"/>
      <c r="I50" s="62"/>
      <c r="J50" s="55"/>
      <c r="K50" s="56"/>
      <c r="L50" s="57"/>
      <c r="M50" s="56"/>
      <c r="N50" s="57"/>
      <c r="O50" s="56"/>
      <c r="P50" s="55"/>
      <c r="Q50" s="56"/>
      <c r="R50" s="55"/>
      <c r="S50" s="56"/>
      <c r="T50" s="57"/>
      <c r="U50" s="56"/>
      <c r="V50" s="57"/>
      <c r="W50" s="58"/>
      <c r="X50" s="57"/>
      <c r="Y50" s="58"/>
      <c r="AA50" s="48"/>
      <c r="AB50" s="59"/>
      <c r="AC50" s="48"/>
    </row>
    <row r="51" s="13" customFormat="true" ht="21" hidden="false" customHeight="true" outlineLevel="0" collapsed="false">
      <c r="A51" s="48"/>
      <c r="B51" s="49"/>
      <c r="C51" s="50"/>
      <c r="D51" s="49"/>
      <c r="E51" s="51"/>
      <c r="F51" s="53"/>
      <c r="G51" s="53"/>
      <c r="H51" s="54"/>
      <c r="I51" s="62"/>
      <c r="J51" s="55"/>
      <c r="K51" s="56"/>
      <c r="L51" s="57"/>
      <c r="M51" s="56"/>
      <c r="N51" s="57"/>
      <c r="O51" s="56"/>
      <c r="P51" s="55"/>
      <c r="Q51" s="56"/>
      <c r="R51" s="55"/>
      <c r="S51" s="56"/>
      <c r="T51" s="57"/>
      <c r="U51" s="56"/>
      <c r="V51" s="57"/>
      <c r="W51" s="58"/>
      <c r="X51" s="57"/>
      <c r="Y51" s="58"/>
      <c r="AA51" s="48"/>
      <c r="AB51" s="59"/>
      <c r="AC51" s="48"/>
    </row>
    <row r="52" s="13" customFormat="true" ht="21" hidden="false" customHeight="true" outlineLevel="0" collapsed="false">
      <c r="A52" s="48"/>
      <c r="B52" s="49"/>
      <c r="C52" s="50"/>
      <c r="D52" s="49"/>
      <c r="E52" s="51"/>
      <c r="F52" s="53"/>
      <c r="G52" s="53"/>
      <c r="H52" s="54"/>
      <c r="I52" s="62"/>
      <c r="J52" s="55"/>
      <c r="K52" s="56"/>
      <c r="L52" s="57"/>
      <c r="M52" s="56"/>
      <c r="N52" s="57"/>
      <c r="O52" s="56"/>
      <c r="P52" s="55"/>
      <c r="Q52" s="56"/>
      <c r="R52" s="55"/>
      <c r="S52" s="56"/>
      <c r="T52" s="57"/>
      <c r="U52" s="56"/>
      <c r="V52" s="57"/>
      <c r="W52" s="58"/>
      <c r="X52" s="57"/>
      <c r="Y52" s="58"/>
      <c r="AA52" s="48"/>
      <c r="AB52" s="59"/>
      <c r="AC52" s="48"/>
    </row>
    <row r="53" s="13" customFormat="true" ht="21" hidden="false" customHeight="true" outlineLevel="0" collapsed="false">
      <c r="A53" s="63"/>
      <c r="B53" s="49"/>
      <c r="C53" s="50"/>
      <c r="D53" s="49"/>
      <c r="E53" s="51"/>
      <c r="F53" s="53"/>
      <c r="G53" s="53"/>
      <c r="H53" s="54"/>
      <c r="I53" s="62"/>
      <c r="J53" s="55"/>
      <c r="K53" s="56"/>
      <c r="L53" s="57"/>
      <c r="M53" s="56"/>
      <c r="N53" s="57"/>
      <c r="O53" s="56"/>
      <c r="P53" s="55"/>
      <c r="Q53" s="56"/>
      <c r="R53" s="55"/>
      <c r="S53" s="64"/>
      <c r="T53" s="57"/>
      <c r="U53" s="64"/>
      <c r="V53" s="57"/>
      <c r="W53" s="65"/>
      <c r="X53" s="57"/>
      <c r="Y53" s="65"/>
      <c r="AA53" s="63"/>
      <c r="AB53" s="66"/>
      <c r="AC53" s="63"/>
    </row>
    <row r="54" s="13" customFormat="true" ht="21" hidden="false" customHeight="true" outlineLevel="0" collapsed="false">
      <c r="A54" s="63"/>
      <c r="B54" s="49"/>
      <c r="C54" s="50"/>
      <c r="D54" s="49"/>
      <c r="E54" s="51"/>
      <c r="F54" s="53"/>
      <c r="G54" s="53"/>
      <c r="H54" s="54"/>
      <c r="I54" s="62"/>
      <c r="J54" s="55"/>
      <c r="K54" s="56"/>
      <c r="L54" s="57"/>
      <c r="M54" s="56"/>
      <c r="N54" s="57"/>
      <c r="O54" s="56"/>
      <c r="P54" s="55"/>
      <c r="Q54" s="56"/>
      <c r="R54" s="55"/>
      <c r="S54" s="64"/>
      <c r="T54" s="57"/>
      <c r="U54" s="64"/>
      <c r="V54" s="57"/>
      <c r="W54" s="65"/>
      <c r="X54" s="57"/>
      <c r="Y54" s="65"/>
      <c r="AA54" s="63"/>
      <c r="AB54" s="66"/>
      <c r="AC54" s="63"/>
    </row>
    <row r="55" customFormat="false" ht="15.75" hidden="false" customHeight="true" outlineLevel="0" collapsed="false">
      <c r="B55" s="24"/>
      <c r="C55" s="24"/>
      <c r="D55" s="24"/>
    </row>
    <row r="56" customFormat="false" ht="15.75" hidden="false" customHeight="true" outlineLevel="0" collapsed="false">
      <c r="A56" s="67"/>
      <c r="B56" s="24"/>
      <c r="C56" s="24"/>
      <c r="D56" s="24"/>
      <c r="F56" s="30" t="s">
        <v>50</v>
      </c>
      <c r="G56" s="30"/>
      <c r="H56" s="67"/>
      <c r="I56" s="67"/>
      <c r="M56" s="67"/>
      <c r="N56" s="67"/>
      <c r="O56" s="67"/>
      <c r="P56" s="67"/>
      <c r="Q56" s="68"/>
      <c r="R56" s="67"/>
    </row>
    <row r="57" customFormat="false" ht="15.75" hidden="false" customHeight="true" outlineLevel="0" collapsed="false">
      <c r="A57" s="18"/>
      <c r="B57" s="24"/>
      <c r="C57" s="24"/>
      <c r="D57" s="24"/>
      <c r="F57" s="30"/>
      <c r="G57" s="30"/>
      <c r="H57" s="18"/>
      <c r="I57" s="18"/>
      <c r="M57" s="18"/>
      <c r="N57" s="18"/>
      <c r="O57" s="18"/>
      <c r="P57" s="18"/>
      <c r="Q57" s="69"/>
      <c r="R57" s="18"/>
    </row>
    <row r="58" customFormat="false" ht="15.75" hidden="false" customHeight="true" outlineLevel="0" collapsed="false">
      <c r="B58" s="70" t="s">
        <v>51</v>
      </c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</row>
    <row r="59" customFormat="false" ht="4.5" hidden="false" customHeight="true" outlineLevel="0" collapsed="false">
      <c r="B59" s="24"/>
      <c r="C59" s="24"/>
      <c r="D59" s="24"/>
    </row>
    <row r="60" customFormat="false" ht="15" hidden="false" customHeight="true" outlineLevel="0" collapsed="false">
      <c r="A60" s="32"/>
      <c r="B60" s="32" t="s">
        <v>73</v>
      </c>
      <c r="C60" s="32"/>
      <c r="D60" s="32"/>
      <c r="E60" s="32"/>
      <c r="F60" s="32"/>
      <c r="G60" s="32"/>
      <c r="H60" s="32"/>
      <c r="I60" s="71" t="s">
        <v>11</v>
      </c>
      <c r="J60" s="71"/>
      <c r="K60" s="71"/>
      <c r="L60" s="32"/>
      <c r="M60" s="32"/>
      <c r="N60" s="32"/>
      <c r="O60" s="32"/>
      <c r="P60" s="32"/>
      <c r="Q60" s="32"/>
      <c r="R60" s="32"/>
      <c r="S60" s="33" t="s">
        <v>12</v>
      </c>
      <c r="T60" s="33"/>
      <c r="U60" s="33"/>
      <c r="V60" s="72"/>
      <c r="W60" s="34" t="s">
        <v>13</v>
      </c>
      <c r="X60" s="34"/>
      <c r="Y60" s="34"/>
    </row>
    <row r="61" customFormat="false" ht="6" hidden="false" customHeight="true" outlineLevel="0" collapsed="false">
      <c r="S61" s="35"/>
      <c r="T61" s="35"/>
      <c r="W61" s="35"/>
      <c r="X61" s="35"/>
    </row>
    <row r="62" s="41" customFormat="true" ht="68.25" hidden="false" customHeight="true" outlineLevel="0" collapsed="false">
      <c r="A62" s="36" t="s">
        <v>14</v>
      </c>
      <c r="B62" s="36" t="s">
        <v>15</v>
      </c>
      <c r="C62" s="37"/>
      <c r="D62" s="38" t="s">
        <v>16</v>
      </c>
      <c r="E62" s="37"/>
      <c r="F62" s="39" t="s">
        <v>17</v>
      </c>
      <c r="G62" s="39" t="s">
        <v>18</v>
      </c>
      <c r="H62" s="36" t="s">
        <v>19</v>
      </c>
      <c r="I62" s="36" t="s">
        <v>20</v>
      </c>
      <c r="J62" s="40"/>
      <c r="K62" s="36" t="s">
        <v>21</v>
      </c>
      <c r="L62" s="40"/>
      <c r="M62" s="36" t="s">
        <v>22</v>
      </c>
      <c r="N62" s="40"/>
      <c r="O62" s="36" t="s">
        <v>23</v>
      </c>
      <c r="P62" s="40"/>
      <c r="Q62" s="36" t="s">
        <v>24</v>
      </c>
      <c r="R62" s="40"/>
      <c r="S62" s="36" t="s">
        <v>74</v>
      </c>
      <c r="T62" s="40"/>
      <c r="U62" s="36" t="s">
        <v>54</v>
      </c>
      <c r="V62" s="40"/>
      <c r="W62" s="36" t="s">
        <v>21</v>
      </c>
      <c r="X62" s="40"/>
      <c r="Y62" s="36" t="s">
        <v>22</v>
      </c>
      <c r="AA62" s="36" t="s">
        <v>27</v>
      </c>
      <c r="AB62" s="40"/>
      <c r="AC62" s="36" t="s">
        <v>28</v>
      </c>
    </row>
    <row r="63" s="18" customFormat="true" ht="4.5" hidden="false" customHeight="true" outlineLevel="0" collapsed="false">
      <c r="A63" s="42"/>
      <c r="B63" s="42"/>
      <c r="D63" s="42"/>
      <c r="E63" s="43"/>
      <c r="F63" s="44"/>
      <c r="G63" s="44"/>
      <c r="H63" s="44"/>
      <c r="I63" s="44"/>
      <c r="J63" s="43"/>
      <c r="K63" s="45"/>
      <c r="L63" s="43"/>
      <c r="M63" s="46"/>
      <c r="N63" s="43"/>
      <c r="O63" s="46"/>
      <c r="P63" s="43"/>
      <c r="Q63" s="47"/>
      <c r="R63" s="43"/>
      <c r="S63" s="42"/>
      <c r="T63" s="43"/>
      <c r="U63" s="42"/>
      <c r="V63" s="43"/>
      <c r="W63" s="42"/>
      <c r="X63" s="43"/>
      <c r="Y63" s="42"/>
      <c r="AA63" s="42"/>
    </row>
    <row r="64" s="13" customFormat="true" ht="21" hidden="false" customHeight="true" outlineLevel="0" collapsed="false">
      <c r="A64" s="48" t="n">
        <v>1</v>
      </c>
      <c r="B64" s="49" t="n">
        <v>1</v>
      </c>
      <c r="C64" s="50"/>
      <c r="D64" s="49" t="s">
        <v>37</v>
      </c>
      <c r="E64" s="51"/>
      <c r="F64" s="60" t="s">
        <v>75</v>
      </c>
      <c r="G64" s="53" t="s">
        <v>31</v>
      </c>
      <c r="H64" s="54" t="s">
        <v>32</v>
      </c>
      <c r="I64" s="60" t="s">
        <v>76</v>
      </c>
      <c r="J64" s="55"/>
      <c r="K64" s="56" t="n">
        <v>244</v>
      </c>
      <c r="L64" s="57"/>
      <c r="M64" s="56" t="n">
        <v>247</v>
      </c>
      <c r="N64" s="57"/>
      <c r="O64" s="56" t="n">
        <f aca="false">SUM(K64:M64)</f>
        <v>491</v>
      </c>
      <c r="P64" s="57"/>
      <c r="Q64" s="56" t="n">
        <f aca="false">O64/8</f>
        <v>61.375</v>
      </c>
      <c r="R64" s="55"/>
      <c r="S64" s="56" t="n">
        <v>41</v>
      </c>
      <c r="T64" s="57"/>
      <c r="U64" s="56" t="n">
        <v>38.5</v>
      </c>
      <c r="V64" s="57"/>
      <c r="W64" s="58" t="n">
        <v>14</v>
      </c>
      <c r="X64" s="57"/>
      <c r="Y64" s="58" t="n">
        <v>13</v>
      </c>
      <c r="AA64" s="48"/>
      <c r="AB64" s="59"/>
      <c r="AC64" s="48"/>
    </row>
    <row r="65" s="13" customFormat="true" ht="21" hidden="false" customHeight="true" outlineLevel="0" collapsed="false">
      <c r="A65" s="48" t="n">
        <v>2</v>
      </c>
      <c r="B65" s="49" t="n">
        <v>2</v>
      </c>
      <c r="C65" s="50"/>
      <c r="D65" s="49" t="s">
        <v>29</v>
      </c>
      <c r="E65" s="51"/>
      <c r="F65" s="60" t="s">
        <v>77</v>
      </c>
      <c r="G65" s="53" t="s">
        <v>31</v>
      </c>
      <c r="H65" s="54" t="s">
        <v>32</v>
      </c>
      <c r="I65" s="60" t="s">
        <v>78</v>
      </c>
      <c r="J65" s="55"/>
      <c r="K65" s="56" t="n">
        <v>242</v>
      </c>
      <c r="L65" s="57"/>
      <c r="M65" s="56" t="n">
        <v>242.5</v>
      </c>
      <c r="N65" s="57"/>
      <c r="O65" s="56" t="n">
        <f aca="false">SUM(K65:M65)</f>
        <v>484.5</v>
      </c>
      <c r="P65" s="57"/>
      <c r="Q65" s="56" t="n">
        <f aca="false">O65/8</f>
        <v>60.5625</v>
      </c>
      <c r="R65" s="55"/>
      <c r="S65" s="56" t="n">
        <v>37.5</v>
      </c>
      <c r="T65" s="57"/>
      <c r="U65" s="56" t="n">
        <v>38.5</v>
      </c>
      <c r="V65" s="57"/>
      <c r="W65" s="58" t="n">
        <v>13</v>
      </c>
      <c r="X65" s="57"/>
      <c r="Y65" s="58" t="n">
        <v>13</v>
      </c>
      <c r="AA65" s="48"/>
      <c r="AB65" s="59"/>
      <c r="AC65" s="48" t="s">
        <v>34</v>
      </c>
    </row>
    <row r="66" s="13" customFormat="true" ht="21" hidden="false" customHeight="true" outlineLevel="0" collapsed="false">
      <c r="A66" s="48" t="n">
        <v>3</v>
      </c>
      <c r="B66" s="49" t="n">
        <v>3</v>
      </c>
      <c r="C66" s="50"/>
      <c r="D66" s="49" t="s">
        <v>37</v>
      </c>
      <c r="E66" s="51"/>
      <c r="F66" s="60" t="s">
        <v>79</v>
      </c>
      <c r="G66" s="53" t="s">
        <v>31</v>
      </c>
      <c r="H66" s="54" t="s">
        <v>32</v>
      </c>
      <c r="I66" s="60" t="s">
        <v>80</v>
      </c>
      <c r="J66" s="55"/>
      <c r="K66" s="56" t="n">
        <v>173</v>
      </c>
      <c r="L66" s="57"/>
      <c r="M66" s="56" t="n">
        <v>177.5</v>
      </c>
      <c r="N66" s="57"/>
      <c r="O66" s="56" t="n">
        <f aca="false">SUM(K66:M66)</f>
        <v>350.5</v>
      </c>
      <c r="P66" s="57"/>
      <c r="Q66" s="56" t="n">
        <f aca="false">O66/8</f>
        <v>43.8125</v>
      </c>
      <c r="R66" s="55"/>
      <c r="S66" s="56" t="n">
        <v>29</v>
      </c>
      <c r="T66" s="57"/>
      <c r="U66" s="56" t="n">
        <v>32.5</v>
      </c>
      <c r="V66" s="57"/>
      <c r="W66" s="58" t="n">
        <v>10</v>
      </c>
      <c r="X66" s="57"/>
      <c r="Y66" s="58" t="n">
        <v>12</v>
      </c>
      <c r="AA66" s="48"/>
      <c r="AB66" s="59"/>
      <c r="AC66" s="48" t="s">
        <v>34</v>
      </c>
    </row>
    <row r="67" s="13" customFormat="true" ht="21" hidden="false" customHeight="true" outlineLevel="0" collapsed="false">
      <c r="A67" s="48"/>
      <c r="B67" s="49"/>
      <c r="C67" s="50"/>
      <c r="D67" s="49"/>
      <c r="E67" s="51"/>
      <c r="F67" s="53"/>
      <c r="G67" s="53"/>
      <c r="H67" s="54"/>
      <c r="I67" s="62"/>
      <c r="J67" s="55"/>
      <c r="K67" s="56"/>
      <c r="L67" s="57"/>
      <c r="M67" s="56"/>
      <c r="N67" s="57"/>
      <c r="O67" s="56"/>
      <c r="P67" s="57"/>
      <c r="Q67" s="56"/>
      <c r="R67" s="55"/>
      <c r="S67" s="56"/>
      <c r="T67" s="57"/>
      <c r="U67" s="56"/>
      <c r="V67" s="57"/>
      <c r="W67" s="58"/>
      <c r="X67" s="57"/>
      <c r="Y67" s="58"/>
      <c r="AA67" s="48"/>
      <c r="AB67" s="59"/>
      <c r="AC67" s="48"/>
    </row>
    <row r="68" s="13" customFormat="true" ht="21" hidden="false" customHeight="true" outlineLevel="0" collapsed="false">
      <c r="A68" s="48"/>
      <c r="B68" s="49"/>
      <c r="C68" s="50"/>
      <c r="D68" s="49"/>
      <c r="E68" s="51"/>
      <c r="F68" s="53"/>
      <c r="G68" s="53"/>
      <c r="H68" s="54"/>
      <c r="I68" s="62"/>
      <c r="J68" s="55"/>
      <c r="K68" s="56"/>
      <c r="L68" s="57"/>
      <c r="M68" s="56"/>
      <c r="N68" s="57"/>
      <c r="O68" s="56"/>
      <c r="P68" s="57"/>
      <c r="Q68" s="56"/>
      <c r="R68" s="55"/>
      <c r="S68" s="56"/>
      <c r="T68" s="57"/>
      <c r="U68" s="56"/>
      <c r="V68" s="57"/>
      <c r="W68" s="58"/>
      <c r="X68" s="57"/>
      <c r="Y68" s="58"/>
      <c r="AA68" s="48"/>
      <c r="AB68" s="59"/>
      <c r="AC68" s="48"/>
    </row>
    <row r="69" s="13" customFormat="true" ht="21" hidden="false" customHeight="true" outlineLevel="0" collapsed="false">
      <c r="A69" s="48"/>
      <c r="B69" s="49"/>
      <c r="C69" s="50"/>
      <c r="D69" s="49"/>
      <c r="E69" s="51"/>
      <c r="F69" s="53"/>
      <c r="G69" s="53"/>
      <c r="H69" s="54"/>
      <c r="I69" s="62"/>
      <c r="J69" s="55"/>
      <c r="K69" s="56"/>
      <c r="L69" s="57"/>
      <c r="M69" s="56"/>
      <c r="N69" s="57"/>
      <c r="O69" s="56"/>
      <c r="P69" s="57"/>
      <c r="Q69" s="56"/>
      <c r="R69" s="55"/>
      <c r="S69" s="56"/>
      <c r="T69" s="57"/>
      <c r="U69" s="56"/>
      <c r="V69" s="57"/>
      <c r="W69" s="58"/>
      <c r="X69" s="57"/>
      <c r="Y69" s="58"/>
      <c r="AA69" s="48"/>
      <c r="AB69" s="59"/>
      <c r="AC69" s="48"/>
    </row>
    <row r="70" s="13" customFormat="true" ht="21" hidden="false" customHeight="true" outlineLevel="0" collapsed="false">
      <c r="A70" s="48"/>
      <c r="B70" s="49"/>
      <c r="C70" s="50"/>
      <c r="D70" s="49"/>
      <c r="E70" s="51"/>
      <c r="F70" s="53"/>
      <c r="G70" s="53"/>
      <c r="H70" s="54"/>
      <c r="I70" s="62"/>
      <c r="J70" s="55"/>
      <c r="K70" s="56"/>
      <c r="L70" s="57"/>
      <c r="M70" s="56"/>
      <c r="N70" s="57"/>
      <c r="O70" s="56"/>
      <c r="P70" s="57"/>
      <c r="Q70" s="56"/>
      <c r="R70" s="55"/>
      <c r="S70" s="56"/>
      <c r="T70" s="57"/>
      <c r="U70" s="56"/>
      <c r="V70" s="57"/>
      <c r="W70" s="58"/>
      <c r="X70" s="57"/>
      <c r="Y70" s="58"/>
      <c r="AA70" s="48"/>
      <c r="AB70" s="59"/>
      <c r="AC70" s="48"/>
    </row>
    <row r="71" s="13" customFormat="true" ht="21" hidden="false" customHeight="true" outlineLevel="0" collapsed="false">
      <c r="A71" s="48"/>
      <c r="B71" s="49"/>
      <c r="C71" s="50"/>
      <c r="D71" s="49"/>
      <c r="E71" s="51"/>
      <c r="F71" s="53"/>
      <c r="G71" s="53"/>
      <c r="H71" s="54"/>
      <c r="I71" s="62"/>
      <c r="J71" s="55"/>
      <c r="K71" s="56"/>
      <c r="L71" s="57"/>
      <c r="M71" s="56"/>
      <c r="N71" s="57"/>
      <c r="O71" s="56"/>
      <c r="P71" s="57"/>
      <c r="Q71" s="56"/>
      <c r="R71" s="55"/>
      <c r="S71" s="56"/>
      <c r="T71" s="57"/>
      <c r="U71" s="56"/>
      <c r="V71" s="57"/>
      <c r="W71" s="58"/>
      <c r="X71" s="57"/>
      <c r="Y71" s="58"/>
      <c r="AA71" s="48"/>
      <c r="AB71" s="59"/>
      <c r="AC71" s="48"/>
    </row>
    <row r="72" s="13" customFormat="true" ht="21" hidden="false" customHeight="true" outlineLevel="0" collapsed="false">
      <c r="A72" s="48"/>
      <c r="B72" s="49"/>
      <c r="C72" s="50"/>
      <c r="D72" s="49"/>
      <c r="E72" s="51"/>
      <c r="F72" s="53"/>
      <c r="G72" s="53"/>
      <c r="H72" s="54"/>
      <c r="I72" s="62"/>
      <c r="J72" s="55"/>
      <c r="K72" s="56"/>
      <c r="L72" s="57"/>
      <c r="M72" s="56"/>
      <c r="N72" s="57"/>
      <c r="O72" s="56"/>
      <c r="P72" s="57"/>
      <c r="Q72" s="56"/>
      <c r="R72" s="55"/>
      <c r="S72" s="56"/>
      <c r="T72" s="57"/>
      <c r="U72" s="56"/>
      <c r="V72" s="57"/>
      <c r="W72" s="58"/>
      <c r="X72" s="57"/>
      <c r="Y72" s="58"/>
      <c r="AA72" s="48"/>
      <c r="AB72" s="59"/>
      <c r="AC72" s="48"/>
    </row>
    <row r="73" s="13" customFormat="true" ht="21" hidden="false" customHeight="true" outlineLevel="0" collapsed="false">
      <c r="A73" s="48"/>
      <c r="B73" s="49"/>
      <c r="C73" s="50"/>
      <c r="D73" s="49"/>
      <c r="E73" s="51"/>
      <c r="F73" s="53"/>
      <c r="G73" s="53"/>
      <c r="H73" s="54"/>
      <c r="I73" s="62"/>
      <c r="J73" s="55"/>
      <c r="K73" s="56"/>
      <c r="L73" s="57"/>
      <c r="M73" s="56"/>
      <c r="N73" s="57"/>
      <c r="O73" s="56"/>
      <c r="P73" s="57"/>
      <c r="Q73" s="56"/>
      <c r="R73" s="55"/>
      <c r="S73" s="56"/>
      <c r="T73" s="57"/>
      <c r="U73" s="56"/>
      <c r="V73" s="57"/>
      <c r="W73" s="58"/>
      <c r="X73" s="57"/>
      <c r="Y73" s="58"/>
      <c r="AA73" s="48"/>
      <c r="AB73" s="59"/>
      <c r="AC73" s="48"/>
    </row>
    <row r="74" s="13" customFormat="true" ht="21" hidden="false" customHeight="true" outlineLevel="0" collapsed="false">
      <c r="A74" s="48"/>
      <c r="B74" s="49"/>
      <c r="C74" s="50"/>
      <c r="D74" s="49"/>
      <c r="E74" s="51"/>
      <c r="F74" s="53"/>
      <c r="G74" s="53"/>
      <c r="H74" s="54"/>
      <c r="I74" s="62"/>
      <c r="J74" s="55"/>
      <c r="K74" s="56"/>
      <c r="L74" s="57"/>
      <c r="M74" s="56"/>
      <c r="N74" s="57"/>
      <c r="O74" s="56"/>
      <c r="P74" s="57"/>
      <c r="Q74" s="56"/>
      <c r="R74" s="55"/>
      <c r="S74" s="56"/>
      <c r="T74" s="57"/>
      <c r="U74" s="56"/>
      <c r="V74" s="57"/>
      <c r="W74" s="58"/>
      <c r="X74" s="57"/>
      <c r="Y74" s="58"/>
      <c r="AA74" s="48"/>
      <c r="AB74" s="59"/>
      <c r="AC74" s="48"/>
    </row>
    <row r="75" s="13" customFormat="true" ht="21" hidden="false" customHeight="true" outlineLevel="0" collapsed="false">
      <c r="A75" s="48"/>
      <c r="B75" s="49"/>
      <c r="C75" s="50"/>
      <c r="D75" s="49"/>
      <c r="E75" s="51"/>
      <c r="F75" s="53"/>
      <c r="G75" s="53"/>
      <c r="H75" s="54"/>
      <c r="I75" s="62"/>
      <c r="J75" s="55"/>
      <c r="K75" s="56"/>
      <c r="L75" s="57"/>
      <c r="M75" s="56"/>
      <c r="N75" s="57"/>
      <c r="O75" s="56"/>
      <c r="P75" s="57"/>
      <c r="Q75" s="56"/>
      <c r="R75" s="55"/>
      <c r="S75" s="56"/>
      <c r="T75" s="57"/>
      <c r="U75" s="56"/>
      <c r="V75" s="57"/>
      <c r="W75" s="58"/>
      <c r="X75" s="57"/>
      <c r="Y75" s="58"/>
      <c r="AA75" s="48"/>
      <c r="AB75" s="59"/>
      <c r="AC75" s="48"/>
    </row>
    <row r="76" s="13" customFormat="true" ht="21" hidden="false" customHeight="true" outlineLevel="0" collapsed="false">
      <c r="A76" s="48"/>
      <c r="B76" s="49"/>
      <c r="C76" s="50"/>
      <c r="D76" s="49"/>
      <c r="E76" s="51"/>
      <c r="F76" s="53"/>
      <c r="G76" s="53"/>
      <c r="H76" s="54"/>
      <c r="I76" s="62"/>
      <c r="J76" s="55"/>
      <c r="K76" s="56"/>
      <c r="L76" s="57"/>
      <c r="M76" s="56"/>
      <c r="N76" s="57"/>
      <c r="O76" s="56"/>
      <c r="P76" s="57"/>
      <c r="Q76" s="56"/>
      <c r="R76" s="55"/>
      <c r="S76" s="56"/>
      <c r="T76" s="57"/>
      <c r="U76" s="56"/>
      <c r="V76" s="57"/>
      <c r="W76" s="58"/>
      <c r="X76" s="57"/>
      <c r="Y76" s="58"/>
      <c r="AA76" s="48"/>
      <c r="AB76" s="59"/>
      <c r="AC76" s="48"/>
    </row>
    <row r="77" s="13" customFormat="true" ht="21" hidden="false" customHeight="true" outlineLevel="0" collapsed="false">
      <c r="A77" s="63"/>
      <c r="B77" s="49"/>
      <c r="C77" s="50"/>
      <c r="D77" s="49"/>
      <c r="E77" s="51"/>
      <c r="F77" s="53"/>
      <c r="G77" s="53"/>
      <c r="H77" s="54"/>
      <c r="I77" s="62"/>
      <c r="J77" s="55"/>
      <c r="K77" s="56"/>
      <c r="L77" s="57"/>
      <c r="M77" s="56"/>
      <c r="N77" s="57"/>
      <c r="O77" s="56"/>
      <c r="P77" s="57"/>
      <c r="Q77" s="56"/>
      <c r="R77" s="55"/>
      <c r="S77" s="64"/>
      <c r="T77" s="57"/>
      <c r="U77" s="64"/>
      <c r="V77" s="57"/>
      <c r="W77" s="65"/>
      <c r="X77" s="57"/>
      <c r="Y77" s="65"/>
      <c r="AA77" s="63"/>
      <c r="AB77" s="66"/>
      <c r="AC77" s="63"/>
    </row>
    <row r="78" s="13" customFormat="true" ht="21" hidden="false" customHeight="true" outlineLevel="0" collapsed="false">
      <c r="A78" s="63"/>
      <c r="B78" s="49"/>
      <c r="C78" s="50"/>
      <c r="D78" s="49"/>
      <c r="E78" s="51"/>
      <c r="F78" s="53"/>
      <c r="G78" s="53"/>
      <c r="H78" s="54"/>
      <c r="I78" s="62"/>
      <c r="J78" s="55"/>
      <c r="K78" s="56"/>
      <c r="L78" s="57"/>
      <c r="M78" s="56"/>
      <c r="N78" s="57"/>
      <c r="O78" s="56"/>
      <c r="P78" s="57"/>
      <c r="Q78" s="56"/>
      <c r="R78" s="55"/>
      <c r="S78" s="64"/>
      <c r="T78" s="57"/>
      <c r="U78" s="64"/>
      <c r="V78" s="57"/>
      <c r="W78" s="65"/>
      <c r="X78" s="57"/>
      <c r="Y78" s="65"/>
      <c r="AA78" s="63"/>
      <c r="AB78" s="66"/>
      <c r="AC78" s="63"/>
    </row>
    <row r="79" customFormat="false" ht="15.75" hidden="false" customHeight="true" outlineLevel="0" collapsed="false">
      <c r="B79" s="24"/>
      <c r="C79" s="24"/>
      <c r="D79" s="24"/>
    </row>
    <row r="80" customFormat="false" ht="15.75" hidden="false" customHeight="true" outlineLevel="0" collapsed="false">
      <c r="A80" s="67"/>
      <c r="B80" s="24"/>
      <c r="C80" s="24"/>
      <c r="D80" s="24"/>
      <c r="F80" s="30" t="s">
        <v>50</v>
      </c>
      <c r="G80" s="30"/>
      <c r="H80" s="67"/>
      <c r="I80" s="67"/>
      <c r="M80" s="67"/>
      <c r="N80" s="67"/>
      <c r="O80" s="67"/>
      <c r="P80" s="67"/>
      <c r="Q80" s="68"/>
      <c r="R80" s="67"/>
    </row>
    <row r="81" customFormat="false" ht="15.75" hidden="false" customHeight="true" outlineLevel="0" collapsed="false">
      <c r="A81" s="18"/>
      <c r="B81" s="24"/>
      <c r="C81" s="24"/>
      <c r="D81" s="24"/>
      <c r="F81" s="30"/>
      <c r="G81" s="30"/>
      <c r="H81" s="18"/>
      <c r="I81" s="18"/>
      <c r="M81" s="18"/>
      <c r="N81" s="18"/>
      <c r="O81" s="18"/>
      <c r="P81" s="18"/>
      <c r="Q81" s="69"/>
      <c r="R81" s="18"/>
    </row>
    <row r="82" customFormat="false" ht="15.75" hidden="false" customHeight="true" outlineLevel="0" collapsed="false">
      <c r="B82" s="70" t="s">
        <v>51</v>
      </c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</row>
    <row r="83" customFormat="false" ht="15.75" hidden="false" customHeight="true" outlineLevel="0" collapsed="false">
      <c r="B83" s="73"/>
      <c r="C83" s="73"/>
      <c r="D83" s="73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</row>
    <row r="84" customFormat="false" ht="15" hidden="false" customHeight="true" outlineLevel="0" collapsed="false">
      <c r="A84" s="32"/>
      <c r="B84" s="32" t="s">
        <v>81</v>
      </c>
      <c r="C84" s="32"/>
      <c r="D84" s="32"/>
      <c r="E84" s="32"/>
      <c r="F84" s="32"/>
      <c r="G84" s="32"/>
      <c r="H84" s="32"/>
      <c r="I84" s="71" t="s">
        <v>11</v>
      </c>
      <c r="J84" s="71"/>
      <c r="K84" s="71"/>
      <c r="L84" s="32"/>
      <c r="M84" s="32"/>
      <c r="N84" s="32"/>
      <c r="O84" s="32"/>
      <c r="P84" s="32"/>
      <c r="Q84" s="32"/>
      <c r="R84" s="32"/>
      <c r="S84" s="33" t="s">
        <v>12</v>
      </c>
      <c r="T84" s="33"/>
      <c r="U84" s="33"/>
      <c r="V84" s="72"/>
      <c r="W84" s="34" t="s">
        <v>13</v>
      </c>
      <c r="X84" s="34"/>
      <c r="Y84" s="34"/>
    </row>
    <row r="85" customFormat="false" ht="6" hidden="false" customHeight="true" outlineLevel="0" collapsed="false">
      <c r="S85" s="35"/>
      <c r="T85" s="35"/>
      <c r="W85" s="35"/>
      <c r="X85" s="35"/>
    </row>
    <row r="86" s="41" customFormat="true" ht="69" hidden="false" customHeight="true" outlineLevel="0" collapsed="false">
      <c r="A86" s="36" t="s">
        <v>14</v>
      </c>
      <c r="B86" s="36" t="s">
        <v>15</v>
      </c>
      <c r="C86" s="37"/>
      <c r="D86" s="38" t="s">
        <v>16</v>
      </c>
      <c r="E86" s="37"/>
      <c r="F86" s="39" t="s">
        <v>17</v>
      </c>
      <c r="G86" s="39" t="s">
        <v>18</v>
      </c>
      <c r="H86" s="36" t="s">
        <v>19</v>
      </c>
      <c r="I86" s="36" t="s">
        <v>20</v>
      </c>
      <c r="J86" s="40"/>
      <c r="K86" s="36" t="s">
        <v>21</v>
      </c>
      <c r="L86" s="40"/>
      <c r="M86" s="36" t="s">
        <v>22</v>
      </c>
      <c r="N86" s="40"/>
      <c r="O86" s="36" t="s">
        <v>23</v>
      </c>
      <c r="P86" s="40"/>
      <c r="Q86" s="36" t="s">
        <v>24</v>
      </c>
      <c r="R86" s="40"/>
      <c r="S86" s="36" t="s">
        <v>53</v>
      </c>
      <c r="T86" s="40"/>
      <c r="U86" s="36" t="s">
        <v>54</v>
      </c>
      <c r="V86" s="40"/>
      <c r="W86" s="36" t="s">
        <v>21</v>
      </c>
      <c r="X86" s="40"/>
      <c r="Y86" s="36" t="s">
        <v>22</v>
      </c>
      <c r="AA86" s="36" t="s">
        <v>27</v>
      </c>
      <c r="AB86" s="40"/>
      <c r="AC86" s="36"/>
    </row>
    <row r="87" s="18" customFormat="true" ht="4.5" hidden="false" customHeight="true" outlineLevel="0" collapsed="false">
      <c r="A87" s="42"/>
      <c r="B87" s="42"/>
      <c r="D87" s="42"/>
      <c r="E87" s="43"/>
      <c r="F87" s="44"/>
      <c r="G87" s="44"/>
      <c r="H87" s="44"/>
      <c r="I87" s="44"/>
      <c r="J87" s="43"/>
      <c r="K87" s="45"/>
      <c r="L87" s="43"/>
      <c r="M87" s="46"/>
      <c r="N87" s="43"/>
      <c r="O87" s="46"/>
      <c r="P87" s="43"/>
      <c r="Q87" s="47"/>
      <c r="R87" s="43"/>
      <c r="S87" s="42"/>
      <c r="T87" s="43"/>
      <c r="U87" s="42"/>
      <c r="V87" s="43"/>
      <c r="W87" s="42"/>
      <c r="X87" s="43"/>
      <c r="Y87" s="42"/>
      <c r="AA87" s="42"/>
    </row>
    <row r="88" s="13" customFormat="true" ht="21" hidden="false" customHeight="true" outlineLevel="0" collapsed="false">
      <c r="A88" s="48" t="n">
        <v>4</v>
      </c>
      <c r="B88" s="49" t="n">
        <v>1</v>
      </c>
      <c r="C88" s="50"/>
      <c r="D88" s="49" t="s">
        <v>29</v>
      </c>
      <c r="E88" s="51"/>
      <c r="F88" s="52" t="s">
        <v>82</v>
      </c>
      <c r="G88" s="53" t="s">
        <v>31</v>
      </c>
      <c r="H88" s="54" t="s">
        <v>32</v>
      </c>
      <c r="I88" s="52" t="s">
        <v>83</v>
      </c>
      <c r="J88" s="55"/>
      <c r="K88" s="56" t="n">
        <v>238</v>
      </c>
      <c r="L88" s="57"/>
      <c r="M88" s="56" t="n">
        <v>244.5</v>
      </c>
      <c r="N88" s="57"/>
      <c r="O88" s="56" t="n">
        <f aca="false">SUM(K88:M88)</f>
        <v>482.5</v>
      </c>
      <c r="P88" s="57"/>
      <c r="Q88" s="56" t="n">
        <f aca="false">O88/7.4</f>
        <v>65.2027027027027</v>
      </c>
      <c r="R88" s="55"/>
      <c r="S88" s="56" t="n">
        <v>68</v>
      </c>
      <c r="T88" s="57"/>
      <c r="U88" s="56" t="n">
        <v>66.5</v>
      </c>
      <c r="V88" s="57"/>
      <c r="W88" s="58" t="n">
        <v>14</v>
      </c>
      <c r="X88" s="57"/>
      <c r="Y88" s="58" t="n">
        <v>14</v>
      </c>
      <c r="AA88" s="48" t="s">
        <v>34</v>
      </c>
      <c r="AB88" s="59"/>
      <c r="AC88" s="48"/>
    </row>
    <row r="89" s="13" customFormat="true" ht="21" hidden="false" customHeight="true" outlineLevel="0" collapsed="false">
      <c r="A89" s="48" t="n">
        <v>3</v>
      </c>
      <c r="B89" s="49" t="n">
        <v>2</v>
      </c>
      <c r="C89" s="50"/>
      <c r="D89" s="49" t="s">
        <v>29</v>
      </c>
      <c r="E89" s="51"/>
      <c r="F89" s="60" t="s">
        <v>84</v>
      </c>
      <c r="G89" s="53" t="s">
        <v>31</v>
      </c>
      <c r="H89" s="54" t="s">
        <v>32</v>
      </c>
      <c r="I89" s="60" t="s">
        <v>85</v>
      </c>
      <c r="J89" s="55"/>
      <c r="K89" s="56" t="n">
        <v>239</v>
      </c>
      <c r="L89" s="57"/>
      <c r="M89" s="56" t="n">
        <v>242</v>
      </c>
      <c r="N89" s="57"/>
      <c r="O89" s="56" t="n">
        <f aca="false">SUM(K89:M89)</f>
        <v>481</v>
      </c>
      <c r="P89" s="57"/>
      <c r="Q89" s="56" t="n">
        <f aca="false">O89/7.4</f>
        <v>65</v>
      </c>
      <c r="R89" s="55"/>
      <c r="S89" s="56" t="n">
        <v>67</v>
      </c>
      <c r="T89" s="57"/>
      <c r="U89" s="56" t="n">
        <v>66.5</v>
      </c>
      <c r="V89" s="57"/>
      <c r="W89" s="58" t="n">
        <v>14</v>
      </c>
      <c r="X89" s="57"/>
      <c r="Y89" s="58" t="n">
        <v>14</v>
      </c>
      <c r="AA89" s="48"/>
      <c r="AB89" s="59"/>
      <c r="AC89" s="48"/>
    </row>
    <row r="90" s="13" customFormat="true" ht="21" hidden="false" customHeight="true" outlineLevel="0" collapsed="false">
      <c r="A90" s="48" t="n">
        <v>2</v>
      </c>
      <c r="B90" s="49" t="n">
        <v>3</v>
      </c>
      <c r="C90" s="50"/>
      <c r="D90" s="49" t="s">
        <v>37</v>
      </c>
      <c r="E90" s="51"/>
      <c r="F90" s="60" t="s">
        <v>86</v>
      </c>
      <c r="G90" s="53" t="s">
        <v>31</v>
      </c>
      <c r="H90" s="54" t="s">
        <v>32</v>
      </c>
      <c r="I90" s="60" t="s">
        <v>87</v>
      </c>
      <c r="J90" s="55"/>
      <c r="K90" s="56" t="n">
        <v>232.5</v>
      </c>
      <c r="L90" s="57"/>
      <c r="M90" s="56" t="n">
        <v>237.5</v>
      </c>
      <c r="N90" s="57"/>
      <c r="O90" s="56" t="n">
        <f aca="false">SUM(K90:M90)</f>
        <v>470</v>
      </c>
      <c r="P90" s="57"/>
      <c r="Q90" s="56" t="n">
        <f aca="false">O90/7.4</f>
        <v>63.5135135135135</v>
      </c>
      <c r="R90" s="55"/>
      <c r="S90" s="56" t="n">
        <v>67</v>
      </c>
      <c r="T90" s="57"/>
      <c r="U90" s="56" t="n">
        <v>66</v>
      </c>
      <c r="V90" s="57"/>
      <c r="W90" s="58" t="n">
        <v>14</v>
      </c>
      <c r="X90" s="57"/>
      <c r="Y90" s="58" t="n">
        <v>14</v>
      </c>
      <c r="AA90" s="48"/>
      <c r="AB90" s="59"/>
      <c r="AC90" s="48"/>
    </row>
    <row r="91" s="13" customFormat="true" ht="21" hidden="false" customHeight="true" outlineLevel="0" collapsed="false">
      <c r="A91" s="48" t="n">
        <v>1</v>
      </c>
      <c r="B91" s="49" t="n">
        <v>4</v>
      </c>
      <c r="C91" s="50"/>
      <c r="D91" s="49" t="s">
        <v>37</v>
      </c>
      <c r="E91" s="51"/>
      <c r="F91" s="60" t="s">
        <v>88</v>
      </c>
      <c r="G91" s="53" t="s">
        <v>31</v>
      </c>
      <c r="H91" s="54" t="s">
        <v>32</v>
      </c>
      <c r="I91" s="60" t="s">
        <v>89</v>
      </c>
      <c r="J91" s="55"/>
      <c r="K91" s="56" t="n">
        <v>179.5</v>
      </c>
      <c r="L91" s="57"/>
      <c r="M91" s="56" t="n">
        <v>204</v>
      </c>
      <c r="N91" s="57"/>
      <c r="O91" s="56" t="n">
        <f aca="false">SUM(K91:M91)</f>
        <v>383.5</v>
      </c>
      <c r="P91" s="57"/>
      <c r="Q91" s="56" t="n">
        <f aca="false">O91/7.4</f>
        <v>51.8243243243243</v>
      </c>
      <c r="R91" s="55"/>
      <c r="S91" s="56" t="n">
        <v>53</v>
      </c>
      <c r="T91" s="57"/>
      <c r="U91" s="56" t="n">
        <v>59.5</v>
      </c>
      <c r="V91" s="57"/>
      <c r="W91" s="58" t="n">
        <v>12</v>
      </c>
      <c r="X91" s="57"/>
      <c r="Y91" s="58" t="n">
        <v>13</v>
      </c>
      <c r="AA91" s="48"/>
      <c r="AB91" s="59"/>
      <c r="AC91" s="48"/>
    </row>
    <row r="92" s="13" customFormat="true" ht="21" hidden="false" customHeight="true" outlineLevel="0" collapsed="false">
      <c r="A92" s="48"/>
      <c r="B92" s="49"/>
      <c r="C92" s="50"/>
      <c r="D92" s="49"/>
      <c r="E92" s="51"/>
      <c r="F92" s="53"/>
      <c r="G92" s="53"/>
      <c r="H92" s="54"/>
      <c r="I92" s="62"/>
      <c r="J92" s="55"/>
      <c r="K92" s="56"/>
      <c r="L92" s="57"/>
      <c r="M92" s="56"/>
      <c r="N92" s="57"/>
      <c r="O92" s="56"/>
      <c r="P92" s="57"/>
      <c r="Q92" s="56"/>
      <c r="R92" s="55"/>
      <c r="S92" s="56"/>
      <c r="T92" s="57"/>
      <c r="U92" s="56"/>
      <c r="V92" s="57"/>
      <c r="W92" s="58"/>
      <c r="X92" s="57"/>
      <c r="Y92" s="58"/>
      <c r="AA92" s="48"/>
      <c r="AB92" s="59"/>
      <c r="AC92" s="48"/>
    </row>
    <row r="93" s="13" customFormat="true" ht="21" hidden="false" customHeight="true" outlineLevel="0" collapsed="false">
      <c r="A93" s="48"/>
      <c r="B93" s="49"/>
      <c r="C93" s="50"/>
      <c r="D93" s="49"/>
      <c r="E93" s="51"/>
      <c r="F93" s="53"/>
      <c r="G93" s="53"/>
      <c r="H93" s="54"/>
      <c r="I93" s="62"/>
      <c r="J93" s="55"/>
      <c r="K93" s="56"/>
      <c r="L93" s="57"/>
      <c r="M93" s="56"/>
      <c r="N93" s="57"/>
      <c r="O93" s="56"/>
      <c r="P93" s="57"/>
      <c r="Q93" s="56"/>
      <c r="R93" s="55"/>
      <c r="S93" s="56"/>
      <c r="T93" s="57"/>
      <c r="U93" s="56"/>
      <c r="V93" s="57"/>
      <c r="W93" s="58"/>
      <c r="X93" s="57"/>
      <c r="Y93" s="58"/>
      <c r="AA93" s="48"/>
      <c r="AB93" s="59"/>
      <c r="AC93" s="48"/>
    </row>
    <row r="94" s="13" customFormat="true" ht="21" hidden="false" customHeight="true" outlineLevel="0" collapsed="false">
      <c r="A94" s="48"/>
      <c r="B94" s="49"/>
      <c r="C94" s="50"/>
      <c r="D94" s="49"/>
      <c r="E94" s="51"/>
      <c r="F94" s="53"/>
      <c r="G94" s="53"/>
      <c r="H94" s="54"/>
      <c r="I94" s="62"/>
      <c r="J94" s="55"/>
      <c r="K94" s="56"/>
      <c r="L94" s="57"/>
      <c r="M94" s="56"/>
      <c r="N94" s="57"/>
      <c r="O94" s="56"/>
      <c r="P94" s="57"/>
      <c r="Q94" s="56"/>
      <c r="R94" s="55"/>
      <c r="S94" s="56"/>
      <c r="T94" s="57"/>
      <c r="U94" s="56"/>
      <c r="V94" s="57"/>
      <c r="W94" s="58"/>
      <c r="X94" s="57"/>
      <c r="Y94" s="58"/>
      <c r="AA94" s="48"/>
      <c r="AB94" s="59"/>
      <c r="AC94" s="48"/>
    </row>
    <row r="95" s="13" customFormat="true" ht="21" hidden="false" customHeight="true" outlineLevel="0" collapsed="false">
      <c r="A95" s="48"/>
      <c r="B95" s="49"/>
      <c r="C95" s="50"/>
      <c r="D95" s="49"/>
      <c r="E95" s="51"/>
      <c r="F95" s="53"/>
      <c r="G95" s="53"/>
      <c r="H95" s="54"/>
      <c r="I95" s="62"/>
      <c r="J95" s="55"/>
      <c r="K95" s="56"/>
      <c r="L95" s="57"/>
      <c r="M95" s="56"/>
      <c r="N95" s="57"/>
      <c r="O95" s="56"/>
      <c r="P95" s="57"/>
      <c r="Q95" s="56"/>
      <c r="R95" s="55"/>
      <c r="S95" s="56"/>
      <c r="T95" s="57"/>
      <c r="U95" s="56"/>
      <c r="V95" s="57"/>
      <c r="W95" s="58"/>
      <c r="X95" s="57"/>
      <c r="Y95" s="58"/>
      <c r="AA95" s="48"/>
      <c r="AB95" s="59"/>
      <c r="AC95" s="48"/>
    </row>
    <row r="96" s="13" customFormat="true" ht="21" hidden="false" customHeight="true" outlineLevel="0" collapsed="false">
      <c r="A96" s="48"/>
      <c r="B96" s="49"/>
      <c r="C96" s="50"/>
      <c r="D96" s="49"/>
      <c r="E96" s="51"/>
      <c r="F96" s="53"/>
      <c r="G96" s="53"/>
      <c r="H96" s="54"/>
      <c r="I96" s="62"/>
      <c r="J96" s="55"/>
      <c r="K96" s="56"/>
      <c r="L96" s="57"/>
      <c r="M96" s="56"/>
      <c r="N96" s="57"/>
      <c r="O96" s="56"/>
      <c r="P96" s="57"/>
      <c r="Q96" s="56"/>
      <c r="R96" s="55"/>
      <c r="S96" s="56"/>
      <c r="T96" s="57"/>
      <c r="U96" s="56"/>
      <c r="V96" s="57"/>
      <c r="W96" s="58"/>
      <c r="X96" s="57"/>
      <c r="Y96" s="58"/>
      <c r="AA96" s="48"/>
      <c r="AB96" s="59"/>
      <c r="AC96" s="48"/>
    </row>
    <row r="97" s="13" customFormat="true" ht="21" hidden="false" customHeight="true" outlineLevel="0" collapsed="false">
      <c r="A97" s="48"/>
      <c r="B97" s="49"/>
      <c r="C97" s="50"/>
      <c r="D97" s="49"/>
      <c r="E97" s="51"/>
      <c r="F97" s="53"/>
      <c r="G97" s="53"/>
      <c r="H97" s="54"/>
      <c r="I97" s="62"/>
      <c r="J97" s="55"/>
      <c r="K97" s="56"/>
      <c r="L97" s="57"/>
      <c r="M97" s="56"/>
      <c r="N97" s="57"/>
      <c r="O97" s="56"/>
      <c r="P97" s="57"/>
      <c r="Q97" s="56"/>
      <c r="R97" s="55"/>
      <c r="S97" s="56"/>
      <c r="T97" s="57"/>
      <c r="U97" s="56"/>
      <c r="V97" s="57"/>
      <c r="W97" s="58"/>
      <c r="X97" s="57"/>
      <c r="Y97" s="58"/>
      <c r="AA97" s="48"/>
      <c r="AB97" s="59"/>
      <c r="AC97" s="48"/>
    </row>
    <row r="98" s="13" customFormat="true" ht="21" hidden="false" customHeight="true" outlineLevel="0" collapsed="false">
      <c r="A98" s="48"/>
      <c r="B98" s="49"/>
      <c r="C98" s="50"/>
      <c r="D98" s="49"/>
      <c r="E98" s="51"/>
      <c r="F98" s="53"/>
      <c r="G98" s="53"/>
      <c r="H98" s="54"/>
      <c r="I98" s="62"/>
      <c r="J98" s="55"/>
      <c r="K98" s="56"/>
      <c r="L98" s="57"/>
      <c r="M98" s="56"/>
      <c r="N98" s="57"/>
      <c r="O98" s="56"/>
      <c r="P98" s="57"/>
      <c r="Q98" s="56"/>
      <c r="R98" s="55"/>
      <c r="S98" s="56"/>
      <c r="T98" s="57"/>
      <c r="U98" s="56"/>
      <c r="V98" s="57"/>
      <c r="W98" s="58"/>
      <c r="X98" s="57"/>
      <c r="Y98" s="58"/>
      <c r="AA98" s="48"/>
      <c r="AB98" s="59"/>
      <c r="AC98" s="48"/>
    </row>
    <row r="99" s="13" customFormat="true" ht="21" hidden="false" customHeight="true" outlineLevel="0" collapsed="false">
      <c r="A99" s="48"/>
      <c r="B99" s="49"/>
      <c r="C99" s="50"/>
      <c r="D99" s="49"/>
      <c r="E99" s="51"/>
      <c r="F99" s="53"/>
      <c r="G99" s="53"/>
      <c r="H99" s="54"/>
      <c r="I99" s="62"/>
      <c r="J99" s="55"/>
      <c r="K99" s="56"/>
      <c r="L99" s="57"/>
      <c r="M99" s="56"/>
      <c r="N99" s="57"/>
      <c r="O99" s="56"/>
      <c r="P99" s="57"/>
      <c r="Q99" s="56"/>
      <c r="R99" s="55"/>
      <c r="S99" s="56"/>
      <c r="T99" s="57"/>
      <c r="U99" s="56"/>
      <c r="V99" s="57"/>
      <c r="W99" s="58"/>
      <c r="X99" s="57"/>
      <c r="Y99" s="58"/>
      <c r="AA99" s="48"/>
      <c r="AB99" s="59"/>
      <c r="AC99" s="48"/>
    </row>
    <row r="100" s="13" customFormat="true" ht="21" hidden="false" customHeight="true" outlineLevel="0" collapsed="false">
      <c r="A100" s="48"/>
      <c r="B100" s="49"/>
      <c r="C100" s="50"/>
      <c r="D100" s="49"/>
      <c r="E100" s="51"/>
      <c r="F100" s="53"/>
      <c r="G100" s="53"/>
      <c r="H100" s="54"/>
      <c r="I100" s="62"/>
      <c r="J100" s="55"/>
      <c r="K100" s="56"/>
      <c r="L100" s="57"/>
      <c r="M100" s="56"/>
      <c r="N100" s="57"/>
      <c r="O100" s="56"/>
      <c r="P100" s="57"/>
      <c r="Q100" s="56"/>
      <c r="R100" s="55"/>
      <c r="S100" s="56"/>
      <c r="T100" s="57"/>
      <c r="U100" s="56"/>
      <c r="V100" s="57"/>
      <c r="W100" s="58"/>
      <c r="X100" s="57"/>
      <c r="Y100" s="58"/>
      <c r="AA100" s="48"/>
      <c r="AB100" s="59"/>
      <c r="AC100" s="48"/>
    </row>
    <row r="101" s="13" customFormat="true" ht="21" hidden="false" customHeight="true" outlineLevel="0" collapsed="false">
      <c r="A101" s="63"/>
      <c r="B101" s="49"/>
      <c r="C101" s="50"/>
      <c r="D101" s="49"/>
      <c r="E101" s="51"/>
      <c r="F101" s="53"/>
      <c r="G101" s="53"/>
      <c r="H101" s="54"/>
      <c r="I101" s="62"/>
      <c r="J101" s="55"/>
      <c r="K101" s="64"/>
      <c r="L101" s="57"/>
      <c r="M101" s="64"/>
      <c r="N101" s="57"/>
      <c r="O101" s="56"/>
      <c r="P101" s="57"/>
      <c r="Q101" s="56"/>
      <c r="R101" s="55"/>
      <c r="S101" s="64"/>
      <c r="T101" s="57"/>
      <c r="U101" s="64"/>
      <c r="V101" s="57"/>
      <c r="W101" s="65"/>
      <c r="X101" s="57"/>
      <c r="Y101" s="65"/>
      <c r="AA101" s="63"/>
      <c r="AB101" s="66"/>
      <c r="AC101" s="63"/>
    </row>
    <row r="102" s="13" customFormat="true" ht="21" hidden="false" customHeight="true" outlineLevel="0" collapsed="false">
      <c r="A102" s="63"/>
      <c r="B102" s="49"/>
      <c r="C102" s="50"/>
      <c r="D102" s="49"/>
      <c r="E102" s="51"/>
      <c r="F102" s="53"/>
      <c r="G102" s="53"/>
      <c r="H102" s="54"/>
      <c r="I102" s="62"/>
      <c r="J102" s="55"/>
      <c r="K102" s="64"/>
      <c r="L102" s="57"/>
      <c r="M102" s="64"/>
      <c r="N102" s="57"/>
      <c r="O102" s="56"/>
      <c r="P102" s="57"/>
      <c r="Q102" s="56"/>
      <c r="R102" s="55"/>
      <c r="S102" s="64"/>
      <c r="T102" s="57"/>
      <c r="U102" s="64"/>
      <c r="V102" s="57"/>
      <c r="W102" s="65"/>
      <c r="X102" s="57"/>
      <c r="Y102" s="65"/>
      <c r="AA102" s="63"/>
      <c r="AB102" s="66"/>
      <c r="AC102" s="63"/>
    </row>
    <row r="103" customFormat="false" ht="15.75" hidden="false" customHeight="true" outlineLevel="0" collapsed="false">
      <c r="B103" s="24"/>
      <c r="C103" s="24"/>
      <c r="D103" s="24"/>
    </row>
    <row r="104" customFormat="false" ht="15.75" hidden="false" customHeight="true" outlineLevel="0" collapsed="false">
      <c r="A104" s="67"/>
      <c r="B104" s="24"/>
      <c r="C104" s="24"/>
      <c r="D104" s="24"/>
      <c r="F104" s="30" t="s">
        <v>50</v>
      </c>
      <c r="G104" s="30"/>
      <c r="H104" s="67"/>
      <c r="I104" s="67"/>
      <c r="M104" s="67"/>
      <c r="N104" s="67"/>
      <c r="O104" s="67"/>
      <c r="P104" s="67"/>
      <c r="Q104" s="68"/>
      <c r="R104" s="67"/>
    </row>
    <row r="105" customFormat="false" ht="15.75" hidden="false" customHeight="true" outlineLevel="0" collapsed="false">
      <c r="A105" s="18"/>
      <c r="B105" s="24"/>
      <c r="C105" s="24"/>
      <c r="D105" s="24"/>
      <c r="F105" s="30"/>
      <c r="G105" s="30"/>
      <c r="H105" s="18"/>
      <c r="I105" s="18"/>
      <c r="M105" s="18"/>
      <c r="N105" s="18"/>
      <c r="O105" s="18"/>
      <c r="P105" s="18"/>
      <c r="Q105" s="69"/>
      <c r="R105" s="18"/>
    </row>
    <row r="106" customFormat="false" ht="15.75" hidden="false" customHeight="true" outlineLevel="0" collapsed="false">
      <c r="B106" s="70" t="s">
        <v>51</v>
      </c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</row>
    <row r="107" customFormat="false" ht="15" hidden="false" customHeight="true" outlineLevel="0" collapsed="false">
      <c r="A107" s="32"/>
      <c r="B107" s="32" t="s">
        <v>90</v>
      </c>
      <c r="C107" s="32"/>
      <c r="D107" s="32"/>
      <c r="E107" s="32"/>
      <c r="F107" s="32"/>
      <c r="G107" s="32"/>
      <c r="H107" s="32"/>
      <c r="I107" s="71" t="s">
        <v>11</v>
      </c>
      <c r="J107" s="71"/>
      <c r="K107" s="71"/>
      <c r="L107" s="32"/>
      <c r="M107" s="32"/>
      <c r="N107" s="32"/>
      <c r="O107" s="32"/>
      <c r="P107" s="32"/>
      <c r="Q107" s="32"/>
      <c r="R107" s="32"/>
      <c r="S107" s="33" t="s">
        <v>12</v>
      </c>
      <c r="T107" s="33"/>
      <c r="U107" s="33"/>
      <c r="V107" s="72"/>
      <c r="W107" s="34" t="s">
        <v>13</v>
      </c>
      <c r="X107" s="34"/>
      <c r="Y107" s="34"/>
    </row>
    <row r="108" customFormat="false" ht="6" hidden="false" customHeight="true" outlineLevel="0" collapsed="false">
      <c r="S108" s="35"/>
      <c r="T108" s="35"/>
      <c r="W108" s="35"/>
      <c r="X108" s="35"/>
    </row>
    <row r="109" s="41" customFormat="true" ht="69" hidden="false" customHeight="true" outlineLevel="0" collapsed="false">
      <c r="A109" s="36" t="s">
        <v>14</v>
      </c>
      <c r="B109" s="36" t="s">
        <v>15</v>
      </c>
      <c r="C109" s="37"/>
      <c r="D109" s="38" t="s">
        <v>16</v>
      </c>
      <c r="E109" s="37"/>
      <c r="F109" s="39" t="s">
        <v>17</v>
      </c>
      <c r="G109" s="39" t="s">
        <v>18</v>
      </c>
      <c r="H109" s="36" t="s">
        <v>19</v>
      </c>
      <c r="I109" s="36" t="s">
        <v>20</v>
      </c>
      <c r="J109" s="40"/>
      <c r="K109" s="36" t="s">
        <v>21</v>
      </c>
      <c r="L109" s="40"/>
      <c r="M109" s="36" t="s">
        <v>22</v>
      </c>
      <c r="N109" s="40"/>
      <c r="O109" s="36" t="s">
        <v>23</v>
      </c>
      <c r="P109" s="40"/>
      <c r="Q109" s="36" t="s">
        <v>24</v>
      </c>
      <c r="R109" s="40"/>
      <c r="S109" s="36" t="s">
        <v>53</v>
      </c>
      <c r="T109" s="40"/>
      <c r="U109" s="36" t="s">
        <v>54</v>
      </c>
      <c r="V109" s="40"/>
      <c r="W109" s="36" t="s">
        <v>21</v>
      </c>
      <c r="X109" s="40"/>
      <c r="Y109" s="36" t="s">
        <v>22</v>
      </c>
      <c r="AA109" s="36" t="s">
        <v>27</v>
      </c>
      <c r="AB109" s="40"/>
      <c r="AC109" s="36"/>
    </row>
    <row r="110" s="18" customFormat="true" ht="4.5" hidden="false" customHeight="true" outlineLevel="0" collapsed="false">
      <c r="A110" s="42"/>
      <c r="B110" s="42"/>
      <c r="D110" s="42"/>
      <c r="E110" s="43"/>
      <c r="F110" s="44"/>
      <c r="G110" s="44"/>
      <c r="H110" s="44"/>
      <c r="I110" s="44"/>
      <c r="J110" s="43"/>
      <c r="K110" s="45"/>
      <c r="L110" s="43"/>
      <c r="M110" s="46"/>
      <c r="N110" s="43"/>
      <c r="O110" s="46"/>
      <c r="P110" s="43"/>
      <c r="Q110" s="47"/>
      <c r="R110" s="43"/>
      <c r="S110" s="42"/>
      <c r="T110" s="43"/>
      <c r="U110" s="42"/>
      <c r="V110" s="43"/>
      <c r="W110" s="42"/>
      <c r="X110" s="43"/>
      <c r="Y110" s="42"/>
      <c r="AA110" s="42"/>
    </row>
    <row r="111" s="13" customFormat="true" ht="21" hidden="false" customHeight="true" outlineLevel="0" collapsed="false">
      <c r="A111" s="48" t="n">
        <v>3</v>
      </c>
      <c r="B111" s="49" t="n">
        <v>1</v>
      </c>
      <c r="C111" s="50"/>
      <c r="D111" s="49" t="s">
        <v>29</v>
      </c>
      <c r="E111" s="51"/>
      <c r="F111" s="60" t="s">
        <v>91</v>
      </c>
      <c r="G111" s="53" t="s">
        <v>31</v>
      </c>
      <c r="H111" s="54" t="s">
        <v>32</v>
      </c>
      <c r="I111" s="60" t="s">
        <v>92</v>
      </c>
      <c r="J111" s="55"/>
      <c r="K111" s="56" t="n">
        <v>230</v>
      </c>
      <c r="L111" s="57"/>
      <c r="M111" s="56" t="n">
        <v>234</v>
      </c>
      <c r="N111" s="57"/>
      <c r="O111" s="56" t="n">
        <f aca="false">SUM(K111:M111)</f>
        <v>464</v>
      </c>
      <c r="P111" s="57"/>
      <c r="Q111" s="56" t="n">
        <f aca="false">O111/7.4</f>
        <v>62.7027027027027</v>
      </c>
      <c r="R111" s="55"/>
      <c r="S111" s="56" t="n">
        <v>65.6</v>
      </c>
      <c r="T111" s="57"/>
      <c r="U111" s="56" t="n">
        <v>65.5</v>
      </c>
      <c r="V111" s="57"/>
      <c r="W111" s="58" t="n">
        <v>14</v>
      </c>
      <c r="X111" s="57"/>
      <c r="Y111" s="58" t="n">
        <v>14</v>
      </c>
      <c r="AA111" s="48"/>
      <c r="AB111" s="59"/>
      <c r="AC111" s="48"/>
    </row>
    <row r="112" s="13" customFormat="true" ht="21" hidden="false" customHeight="true" outlineLevel="0" collapsed="false">
      <c r="A112" s="48" t="n">
        <v>2</v>
      </c>
      <c r="B112" s="49" t="n">
        <v>2</v>
      </c>
      <c r="C112" s="50"/>
      <c r="D112" s="49" t="s">
        <v>29</v>
      </c>
      <c r="E112" s="51"/>
      <c r="F112" s="60" t="s">
        <v>93</v>
      </c>
      <c r="G112" s="53" t="s">
        <v>31</v>
      </c>
      <c r="H112" s="54" t="s">
        <v>32</v>
      </c>
      <c r="I112" s="60" t="s">
        <v>94</v>
      </c>
      <c r="J112" s="55"/>
      <c r="K112" s="56" t="n">
        <v>205.5</v>
      </c>
      <c r="L112" s="57"/>
      <c r="M112" s="56" t="n">
        <v>198</v>
      </c>
      <c r="N112" s="57"/>
      <c r="O112" s="56" t="n">
        <f aca="false">SUM(K112:M112)</f>
        <v>403.5</v>
      </c>
      <c r="P112" s="57"/>
      <c r="Q112" s="56" t="n">
        <f aca="false">O112/7.4</f>
        <v>54.527027027027</v>
      </c>
      <c r="R112" s="55"/>
      <c r="S112" s="56" t="n">
        <v>56</v>
      </c>
      <c r="T112" s="57"/>
      <c r="U112" s="56" t="n">
        <v>58.5</v>
      </c>
      <c r="V112" s="57"/>
      <c r="W112" s="58" t="n">
        <v>12</v>
      </c>
      <c r="X112" s="57"/>
      <c r="Y112" s="58" t="n">
        <v>13</v>
      </c>
      <c r="AA112" s="48"/>
      <c r="AB112" s="59"/>
      <c r="AC112" s="48"/>
    </row>
    <row r="113" s="13" customFormat="true" ht="21" hidden="false" customHeight="true" outlineLevel="0" collapsed="false">
      <c r="A113" s="48" t="n">
        <v>1</v>
      </c>
      <c r="B113" s="49"/>
      <c r="C113" s="50"/>
      <c r="D113" s="49" t="s">
        <v>29</v>
      </c>
      <c r="E113" s="51"/>
      <c r="F113" s="60" t="s">
        <v>95</v>
      </c>
      <c r="G113" s="53" t="s">
        <v>31</v>
      </c>
      <c r="H113" s="54" t="s">
        <v>32</v>
      </c>
      <c r="I113" s="60" t="s">
        <v>96</v>
      </c>
      <c r="J113" s="55"/>
      <c r="K113" s="56" t="s">
        <v>97</v>
      </c>
      <c r="L113" s="57"/>
      <c r="M113" s="56" t="s">
        <v>97</v>
      </c>
      <c r="N113" s="57"/>
      <c r="O113" s="56" t="s">
        <v>97</v>
      </c>
      <c r="P113" s="57"/>
      <c r="Q113" s="56" t="s">
        <v>97</v>
      </c>
      <c r="R113" s="55"/>
      <c r="S113" s="56" t="s">
        <v>97</v>
      </c>
      <c r="T113" s="57"/>
      <c r="U113" s="56" t="s">
        <v>97</v>
      </c>
      <c r="V113" s="57"/>
      <c r="W113" s="56" t="s">
        <v>97</v>
      </c>
      <c r="X113" s="57"/>
      <c r="Y113" s="56" t="s">
        <v>97</v>
      </c>
      <c r="AA113" s="48"/>
      <c r="AB113" s="59"/>
      <c r="AC113" s="48"/>
    </row>
    <row r="114" s="13" customFormat="true" ht="21" hidden="false" customHeight="true" outlineLevel="0" collapsed="false">
      <c r="A114" s="48"/>
      <c r="B114" s="49"/>
      <c r="C114" s="50"/>
      <c r="D114" s="49"/>
      <c r="E114" s="51"/>
      <c r="F114" s="53"/>
      <c r="G114" s="53"/>
      <c r="H114" s="54"/>
      <c r="I114" s="62"/>
      <c r="J114" s="55"/>
      <c r="K114" s="56"/>
      <c r="L114" s="57"/>
      <c r="M114" s="56"/>
      <c r="N114" s="57"/>
      <c r="O114" s="56"/>
      <c r="P114" s="57"/>
      <c r="Q114" s="56"/>
      <c r="R114" s="55"/>
      <c r="S114" s="56"/>
      <c r="T114" s="57"/>
      <c r="U114" s="56"/>
      <c r="V114" s="57"/>
      <c r="W114" s="58"/>
      <c r="X114" s="57"/>
      <c r="Y114" s="58"/>
      <c r="AA114" s="48"/>
      <c r="AB114" s="59"/>
      <c r="AC114" s="48"/>
    </row>
    <row r="115" s="13" customFormat="true" ht="21" hidden="false" customHeight="true" outlineLevel="0" collapsed="false">
      <c r="A115" s="48"/>
      <c r="B115" s="49"/>
      <c r="C115" s="50"/>
      <c r="D115" s="49"/>
      <c r="E115" s="51"/>
      <c r="F115" s="53"/>
      <c r="G115" s="53"/>
      <c r="H115" s="54"/>
      <c r="I115" s="62"/>
      <c r="J115" s="55"/>
      <c r="K115" s="56"/>
      <c r="L115" s="57"/>
      <c r="M115" s="56"/>
      <c r="N115" s="57"/>
      <c r="O115" s="56"/>
      <c r="P115" s="57"/>
      <c r="Q115" s="56"/>
      <c r="R115" s="55"/>
      <c r="S115" s="56"/>
      <c r="T115" s="57"/>
      <c r="U115" s="56"/>
      <c r="V115" s="57"/>
      <c r="W115" s="58"/>
      <c r="X115" s="57"/>
      <c r="Y115" s="58"/>
      <c r="AA115" s="48"/>
      <c r="AB115" s="59"/>
      <c r="AC115" s="48"/>
    </row>
    <row r="116" s="13" customFormat="true" ht="21" hidden="false" customHeight="true" outlineLevel="0" collapsed="false">
      <c r="A116" s="48"/>
      <c r="B116" s="49"/>
      <c r="C116" s="50"/>
      <c r="D116" s="49"/>
      <c r="E116" s="51"/>
      <c r="F116" s="53"/>
      <c r="G116" s="53"/>
      <c r="H116" s="54"/>
      <c r="I116" s="62"/>
      <c r="J116" s="55"/>
      <c r="K116" s="56"/>
      <c r="L116" s="57"/>
      <c r="M116" s="56"/>
      <c r="N116" s="57"/>
      <c r="O116" s="56"/>
      <c r="P116" s="57"/>
      <c r="Q116" s="56"/>
      <c r="R116" s="55"/>
      <c r="S116" s="56"/>
      <c r="T116" s="57"/>
      <c r="U116" s="56"/>
      <c r="V116" s="57"/>
      <c r="W116" s="58"/>
      <c r="X116" s="57"/>
      <c r="Y116" s="58"/>
      <c r="AA116" s="48"/>
      <c r="AB116" s="59"/>
      <c r="AC116" s="48"/>
    </row>
    <row r="117" s="13" customFormat="true" ht="21" hidden="false" customHeight="true" outlineLevel="0" collapsed="false">
      <c r="A117" s="48"/>
      <c r="B117" s="49"/>
      <c r="C117" s="50"/>
      <c r="D117" s="49"/>
      <c r="E117" s="51"/>
      <c r="F117" s="53"/>
      <c r="G117" s="53"/>
      <c r="H117" s="54"/>
      <c r="I117" s="62"/>
      <c r="J117" s="55"/>
      <c r="K117" s="56"/>
      <c r="L117" s="57"/>
      <c r="M117" s="56"/>
      <c r="N117" s="57"/>
      <c r="O117" s="56"/>
      <c r="P117" s="57"/>
      <c r="Q117" s="56"/>
      <c r="R117" s="55"/>
      <c r="S117" s="56"/>
      <c r="T117" s="57"/>
      <c r="U117" s="56"/>
      <c r="V117" s="57"/>
      <c r="W117" s="58"/>
      <c r="X117" s="57"/>
      <c r="Y117" s="58"/>
      <c r="AA117" s="48"/>
      <c r="AB117" s="59"/>
      <c r="AC117" s="48"/>
    </row>
    <row r="118" s="13" customFormat="true" ht="21" hidden="false" customHeight="true" outlineLevel="0" collapsed="false">
      <c r="A118" s="48"/>
      <c r="B118" s="49"/>
      <c r="C118" s="50"/>
      <c r="D118" s="49"/>
      <c r="E118" s="51"/>
      <c r="F118" s="53"/>
      <c r="G118" s="53"/>
      <c r="H118" s="54"/>
      <c r="I118" s="62"/>
      <c r="J118" s="55"/>
      <c r="K118" s="56"/>
      <c r="L118" s="57"/>
      <c r="M118" s="56"/>
      <c r="N118" s="57"/>
      <c r="O118" s="56"/>
      <c r="P118" s="57"/>
      <c r="Q118" s="56"/>
      <c r="R118" s="55"/>
      <c r="S118" s="56"/>
      <c r="T118" s="57"/>
      <c r="U118" s="56"/>
      <c r="V118" s="57"/>
      <c r="W118" s="58"/>
      <c r="X118" s="57"/>
      <c r="Y118" s="58"/>
      <c r="AA118" s="48"/>
      <c r="AB118" s="59"/>
      <c r="AC118" s="48"/>
    </row>
    <row r="119" s="13" customFormat="true" ht="21" hidden="false" customHeight="true" outlineLevel="0" collapsed="false">
      <c r="A119" s="48"/>
      <c r="B119" s="49"/>
      <c r="C119" s="50"/>
      <c r="D119" s="49"/>
      <c r="E119" s="51"/>
      <c r="F119" s="53"/>
      <c r="G119" s="53"/>
      <c r="H119" s="54"/>
      <c r="I119" s="62"/>
      <c r="J119" s="55"/>
      <c r="K119" s="56"/>
      <c r="L119" s="57"/>
      <c r="M119" s="56"/>
      <c r="N119" s="57"/>
      <c r="O119" s="56"/>
      <c r="P119" s="57"/>
      <c r="Q119" s="56"/>
      <c r="R119" s="55"/>
      <c r="S119" s="56"/>
      <c r="T119" s="57"/>
      <c r="U119" s="56"/>
      <c r="V119" s="57"/>
      <c r="W119" s="58"/>
      <c r="X119" s="57"/>
      <c r="Y119" s="58"/>
      <c r="AA119" s="48"/>
      <c r="AB119" s="59"/>
      <c r="AC119" s="48"/>
    </row>
    <row r="120" s="13" customFormat="true" ht="21" hidden="false" customHeight="true" outlineLevel="0" collapsed="false">
      <c r="A120" s="48"/>
      <c r="B120" s="49"/>
      <c r="C120" s="50"/>
      <c r="D120" s="49"/>
      <c r="E120" s="51"/>
      <c r="F120" s="53"/>
      <c r="G120" s="53"/>
      <c r="H120" s="54"/>
      <c r="I120" s="62"/>
      <c r="J120" s="55"/>
      <c r="K120" s="56"/>
      <c r="L120" s="57"/>
      <c r="M120" s="56"/>
      <c r="N120" s="57"/>
      <c r="O120" s="56"/>
      <c r="P120" s="57"/>
      <c r="Q120" s="56"/>
      <c r="R120" s="55"/>
      <c r="S120" s="56"/>
      <c r="T120" s="57"/>
      <c r="U120" s="56"/>
      <c r="V120" s="57"/>
      <c r="W120" s="58"/>
      <c r="X120" s="57"/>
      <c r="Y120" s="58"/>
      <c r="AA120" s="48"/>
      <c r="AB120" s="59"/>
      <c r="AC120" s="48"/>
    </row>
    <row r="121" s="13" customFormat="true" ht="21" hidden="false" customHeight="true" outlineLevel="0" collapsed="false">
      <c r="A121" s="48"/>
      <c r="B121" s="49"/>
      <c r="C121" s="50"/>
      <c r="D121" s="49"/>
      <c r="E121" s="51"/>
      <c r="F121" s="53"/>
      <c r="G121" s="53"/>
      <c r="H121" s="54"/>
      <c r="I121" s="62"/>
      <c r="J121" s="55"/>
      <c r="K121" s="56"/>
      <c r="L121" s="57"/>
      <c r="M121" s="56"/>
      <c r="N121" s="57"/>
      <c r="O121" s="56"/>
      <c r="P121" s="57"/>
      <c r="Q121" s="56"/>
      <c r="R121" s="55"/>
      <c r="S121" s="56"/>
      <c r="T121" s="57"/>
      <c r="U121" s="56"/>
      <c r="V121" s="57"/>
      <c r="W121" s="58"/>
      <c r="X121" s="57"/>
      <c r="Y121" s="58"/>
      <c r="AA121" s="48"/>
      <c r="AB121" s="59"/>
      <c r="AC121" s="48"/>
    </row>
    <row r="122" s="13" customFormat="true" ht="21" hidden="false" customHeight="true" outlineLevel="0" collapsed="false">
      <c r="A122" s="48"/>
      <c r="B122" s="49"/>
      <c r="C122" s="50"/>
      <c r="D122" s="49"/>
      <c r="E122" s="51"/>
      <c r="F122" s="53"/>
      <c r="G122" s="53"/>
      <c r="H122" s="54"/>
      <c r="I122" s="62"/>
      <c r="J122" s="55"/>
      <c r="K122" s="56"/>
      <c r="L122" s="57"/>
      <c r="M122" s="56"/>
      <c r="N122" s="57"/>
      <c r="O122" s="56"/>
      <c r="P122" s="57"/>
      <c r="Q122" s="56"/>
      <c r="R122" s="55"/>
      <c r="S122" s="56"/>
      <c r="T122" s="57"/>
      <c r="U122" s="56"/>
      <c r="V122" s="57"/>
      <c r="W122" s="58"/>
      <c r="X122" s="57"/>
      <c r="Y122" s="58"/>
      <c r="AA122" s="48"/>
      <c r="AB122" s="59"/>
      <c r="AC122" s="48"/>
    </row>
    <row r="123" s="13" customFormat="true" ht="21" hidden="false" customHeight="true" outlineLevel="0" collapsed="false">
      <c r="A123" s="48"/>
      <c r="B123" s="49"/>
      <c r="C123" s="50"/>
      <c r="D123" s="49"/>
      <c r="E123" s="51"/>
      <c r="F123" s="53"/>
      <c r="G123" s="53"/>
      <c r="H123" s="54"/>
      <c r="I123" s="62"/>
      <c r="J123" s="55"/>
      <c r="K123" s="56"/>
      <c r="L123" s="57"/>
      <c r="M123" s="56"/>
      <c r="N123" s="57"/>
      <c r="O123" s="56"/>
      <c r="P123" s="57"/>
      <c r="Q123" s="56"/>
      <c r="R123" s="55"/>
      <c r="S123" s="56"/>
      <c r="T123" s="57"/>
      <c r="U123" s="56"/>
      <c r="V123" s="57"/>
      <c r="W123" s="58"/>
      <c r="X123" s="57"/>
      <c r="Y123" s="58"/>
      <c r="AA123" s="48"/>
      <c r="AB123" s="59"/>
      <c r="AC123" s="48"/>
    </row>
    <row r="124" s="13" customFormat="true" ht="21" hidden="false" customHeight="true" outlineLevel="0" collapsed="false">
      <c r="A124" s="63"/>
      <c r="B124" s="49"/>
      <c r="C124" s="50"/>
      <c r="D124" s="49"/>
      <c r="E124" s="51"/>
      <c r="F124" s="53"/>
      <c r="G124" s="53"/>
      <c r="H124" s="54"/>
      <c r="I124" s="62"/>
      <c r="J124" s="55"/>
      <c r="K124" s="64"/>
      <c r="L124" s="57"/>
      <c r="M124" s="64"/>
      <c r="N124" s="57"/>
      <c r="O124" s="56"/>
      <c r="P124" s="57"/>
      <c r="Q124" s="56"/>
      <c r="R124" s="55"/>
      <c r="S124" s="64"/>
      <c r="T124" s="57"/>
      <c r="U124" s="64"/>
      <c r="V124" s="57"/>
      <c r="W124" s="65"/>
      <c r="X124" s="57"/>
      <c r="Y124" s="65"/>
      <c r="AA124" s="63"/>
      <c r="AB124" s="66"/>
      <c r="AC124" s="63"/>
    </row>
    <row r="125" s="13" customFormat="true" ht="21" hidden="false" customHeight="true" outlineLevel="0" collapsed="false">
      <c r="A125" s="63"/>
      <c r="B125" s="49"/>
      <c r="C125" s="50"/>
      <c r="D125" s="49"/>
      <c r="E125" s="51"/>
      <c r="F125" s="53"/>
      <c r="G125" s="53"/>
      <c r="H125" s="54"/>
      <c r="I125" s="62"/>
      <c r="J125" s="55"/>
      <c r="K125" s="64"/>
      <c r="L125" s="57"/>
      <c r="M125" s="64"/>
      <c r="N125" s="57"/>
      <c r="O125" s="56"/>
      <c r="P125" s="57"/>
      <c r="Q125" s="56"/>
      <c r="R125" s="55"/>
      <c r="S125" s="64"/>
      <c r="T125" s="57"/>
      <c r="U125" s="64"/>
      <c r="V125" s="57"/>
      <c r="W125" s="65"/>
      <c r="X125" s="57"/>
      <c r="Y125" s="65"/>
      <c r="AA125" s="63"/>
      <c r="AB125" s="66"/>
      <c r="AC125" s="63"/>
    </row>
    <row r="126" customFormat="false" ht="15.75" hidden="false" customHeight="true" outlineLevel="0" collapsed="false">
      <c r="B126" s="24"/>
      <c r="C126" s="24"/>
      <c r="D126" s="24"/>
    </row>
    <row r="127" customFormat="false" ht="15.75" hidden="false" customHeight="true" outlineLevel="0" collapsed="false">
      <c r="A127" s="67"/>
      <c r="B127" s="24"/>
      <c r="C127" s="24"/>
      <c r="D127" s="24"/>
      <c r="F127" s="30" t="s">
        <v>50</v>
      </c>
      <c r="G127" s="30"/>
      <c r="H127" s="67"/>
      <c r="I127" s="67"/>
      <c r="M127" s="67"/>
      <c r="N127" s="67"/>
      <c r="O127" s="67"/>
      <c r="P127" s="67"/>
      <c r="Q127" s="68"/>
      <c r="R127" s="67"/>
    </row>
    <row r="128" customFormat="false" ht="15.75" hidden="false" customHeight="true" outlineLevel="0" collapsed="false">
      <c r="A128" s="18"/>
      <c r="B128" s="24"/>
      <c r="C128" s="24"/>
      <c r="D128" s="24"/>
      <c r="F128" s="30"/>
      <c r="G128" s="30"/>
      <c r="H128" s="18"/>
      <c r="I128" s="18"/>
      <c r="M128" s="18"/>
      <c r="N128" s="18"/>
      <c r="O128" s="18"/>
      <c r="P128" s="18"/>
      <c r="Q128" s="69"/>
      <c r="R128" s="18"/>
    </row>
    <row r="129" customFormat="false" ht="15.75" hidden="false" customHeight="true" outlineLevel="0" collapsed="false">
      <c r="B129" s="70" t="s">
        <v>51</v>
      </c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</row>
    <row r="130" customFormat="false" ht="4.5" hidden="false" customHeight="true" outlineLevel="0" collapsed="false">
      <c r="B130" s="24"/>
      <c r="C130" s="24"/>
      <c r="D130" s="24"/>
    </row>
    <row r="131" customFormat="false" ht="15.75" hidden="false" customHeight="true" outlineLevel="0" collapsed="false">
      <c r="A131" s="32"/>
      <c r="B131" s="32" t="s">
        <v>98</v>
      </c>
      <c r="C131" s="32"/>
      <c r="D131" s="32"/>
      <c r="E131" s="32"/>
      <c r="F131" s="32"/>
      <c r="G131" s="32"/>
      <c r="H131" s="32"/>
      <c r="I131" s="71" t="s">
        <v>11</v>
      </c>
      <c r="J131" s="71"/>
      <c r="K131" s="71"/>
      <c r="L131" s="32"/>
      <c r="M131" s="32"/>
      <c r="N131" s="32"/>
      <c r="O131" s="32"/>
      <c r="P131" s="32"/>
      <c r="Q131" s="32"/>
      <c r="R131" s="32"/>
      <c r="S131" s="33" t="s">
        <v>12</v>
      </c>
      <c r="T131" s="33"/>
      <c r="U131" s="33"/>
      <c r="V131" s="72"/>
      <c r="W131" s="34" t="s">
        <v>13</v>
      </c>
      <c r="X131" s="34"/>
      <c r="Y131" s="34"/>
    </row>
    <row r="132" customFormat="false" ht="6" hidden="false" customHeight="true" outlineLevel="0" collapsed="false">
      <c r="S132" s="35"/>
      <c r="T132" s="35"/>
      <c r="W132" s="35"/>
      <c r="X132" s="35"/>
    </row>
    <row r="133" customFormat="false" ht="69" hidden="false" customHeight="true" outlineLevel="0" collapsed="false">
      <c r="A133" s="36" t="s">
        <v>14</v>
      </c>
      <c r="B133" s="36" t="s">
        <v>15</v>
      </c>
      <c r="C133" s="37"/>
      <c r="D133" s="38" t="s">
        <v>16</v>
      </c>
      <c r="E133" s="37"/>
      <c r="F133" s="39" t="s">
        <v>17</v>
      </c>
      <c r="G133" s="39" t="s">
        <v>18</v>
      </c>
      <c r="H133" s="36" t="s">
        <v>19</v>
      </c>
      <c r="I133" s="36" t="s">
        <v>20</v>
      </c>
      <c r="J133" s="40"/>
      <c r="K133" s="36" t="s">
        <v>21</v>
      </c>
      <c r="L133" s="40"/>
      <c r="M133" s="36" t="s">
        <v>22</v>
      </c>
      <c r="N133" s="40"/>
      <c r="O133" s="36" t="s">
        <v>23</v>
      </c>
      <c r="P133" s="40"/>
      <c r="Q133" s="36" t="s">
        <v>24</v>
      </c>
      <c r="R133" s="40"/>
      <c r="S133" s="36" t="s">
        <v>99</v>
      </c>
      <c r="T133" s="40"/>
      <c r="U133" s="36" t="s">
        <v>54</v>
      </c>
      <c r="V133" s="40"/>
      <c r="W133" s="36" t="s">
        <v>21</v>
      </c>
      <c r="X133" s="40"/>
      <c r="Y133" s="36" t="s">
        <v>22</v>
      </c>
      <c r="Z133" s="41"/>
      <c r="AA133" s="36" t="s">
        <v>27</v>
      </c>
      <c r="AB133" s="40"/>
      <c r="AC133" s="36" t="s">
        <v>28</v>
      </c>
    </row>
    <row r="134" customFormat="false" ht="5.25" hidden="false" customHeight="true" outlineLevel="0" collapsed="false">
      <c r="A134" s="42"/>
      <c r="B134" s="42"/>
      <c r="C134" s="18"/>
      <c r="D134" s="42"/>
      <c r="E134" s="43"/>
      <c r="F134" s="44"/>
      <c r="G134" s="44"/>
      <c r="H134" s="44"/>
      <c r="I134" s="44"/>
      <c r="J134" s="43"/>
      <c r="K134" s="45"/>
      <c r="L134" s="43"/>
      <c r="M134" s="46"/>
      <c r="N134" s="43"/>
      <c r="O134" s="46"/>
      <c r="P134" s="43"/>
      <c r="Q134" s="47"/>
      <c r="R134" s="43"/>
      <c r="S134" s="42"/>
      <c r="T134" s="43"/>
      <c r="U134" s="42"/>
      <c r="V134" s="43"/>
      <c r="W134" s="42"/>
      <c r="X134" s="43"/>
      <c r="Y134" s="42"/>
      <c r="Z134" s="18"/>
      <c r="AA134" s="42"/>
      <c r="AB134" s="18"/>
      <c r="AC134" s="18"/>
    </row>
    <row r="135" s="13" customFormat="true" ht="21" hidden="false" customHeight="true" outlineLevel="0" collapsed="false">
      <c r="A135" s="48" t="n">
        <v>3</v>
      </c>
      <c r="B135" s="49" t="n">
        <v>1</v>
      </c>
      <c r="C135" s="50"/>
      <c r="D135" s="49" t="s">
        <v>37</v>
      </c>
      <c r="E135" s="51"/>
      <c r="F135" s="52" t="s">
        <v>100</v>
      </c>
      <c r="G135" s="53" t="s">
        <v>31</v>
      </c>
      <c r="H135" s="54" t="s">
        <v>32</v>
      </c>
      <c r="I135" s="52" t="s">
        <v>76</v>
      </c>
      <c r="J135" s="55"/>
      <c r="K135" s="56" t="n">
        <v>197</v>
      </c>
      <c r="L135" s="57"/>
      <c r="M135" s="56" t="n">
        <v>195</v>
      </c>
      <c r="N135" s="57"/>
      <c r="O135" s="56" t="n">
        <f aca="false">SUM(K135:M135)</f>
        <v>392</v>
      </c>
      <c r="P135" s="57"/>
      <c r="Q135" s="56" t="n">
        <f aca="false">O135/5.8</f>
        <v>67.5862068965517</v>
      </c>
      <c r="R135" s="55"/>
      <c r="S135" s="56" t="n">
        <v>64</v>
      </c>
      <c r="T135" s="57"/>
      <c r="U135" s="56" t="n">
        <v>64.5</v>
      </c>
      <c r="V135" s="57"/>
      <c r="W135" s="58" t="n">
        <v>13</v>
      </c>
      <c r="X135" s="57"/>
      <c r="Y135" s="58" t="n">
        <v>14</v>
      </c>
      <c r="AA135" s="48" t="s">
        <v>34</v>
      </c>
      <c r="AB135" s="59"/>
      <c r="AC135" s="48"/>
    </row>
    <row r="136" s="13" customFormat="true" ht="21" hidden="false" customHeight="true" outlineLevel="0" collapsed="false">
      <c r="A136" s="48" t="n">
        <v>4</v>
      </c>
      <c r="B136" s="49" t="n">
        <v>2</v>
      </c>
      <c r="C136" s="50"/>
      <c r="D136" s="49" t="s">
        <v>37</v>
      </c>
      <c r="E136" s="51"/>
      <c r="F136" s="60" t="s">
        <v>101</v>
      </c>
      <c r="G136" s="53" t="s">
        <v>31</v>
      </c>
      <c r="H136" s="54" t="s">
        <v>32</v>
      </c>
      <c r="I136" s="60" t="s">
        <v>102</v>
      </c>
      <c r="J136" s="55"/>
      <c r="K136" s="56" t="n">
        <v>183.5</v>
      </c>
      <c r="L136" s="57"/>
      <c r="M136" s="56" t="n">
        <v>187</v>
      </c>
      <c r="N136" s="57"/>
      <c r="O136" s="56" t="n">
        <f aca="false">SUM(K136:M136)</f>
        <v>370.5</v>
      </c>
      <c r="P136" s="57"/>
      <c r="Q136" s="56" t="n">
        <f aca="false">O136/5.8</f>
        <v>63.8793103448276</v>
      </c>
      <c r="R136" s="55"/>
      <c r="S136" s="56" t="n">
        <v>64.5</v>
      </c>
      <c r="T136" s="57"/>
      <c r="U136" s="56" t="n">
        <v>63.5</v>
      </c>
      <c r="V136" s="57"/>
      <c r="W136" s="58" t="n">
        <v>13</v>
      </c>
      <c r="X136" s="57"/>
      <c r="Y136" s="58" t="n">
        <v>14</v>
      </c>
      <c r="AA136" s="48"/>
      <c r="AB136" s="59"/>
      <c r="AC136" s="48"/>
    </row>
    <row r="137" s="13" customFormat="true" ht="21" hidden="false" customHeight="true" outlineLevel="0" collapsed="false">
      <c r="A137" s="48" t="n">
        <v>1</v>
      </c>
      <c r="B137" s="49" t="n">
        <v>3</v>
      </c>
      <c r="C137" s="50"/>
      <c r="D137" s="49" t="s">
        <v>37</v>
      </c>
      <c r="E137" s="51"/>
      <c r="F137" s="60" t="s">
        <v>103</v>
      </c>
      <c r="G137" s="53" t="s">
        <v>31</v>
      </c>
      <c r="H137" s="54" t="s">
        <v>32</v>
      </c>
      <c r="I137" s="61" t="s">
        <v>104</v>
      </c>
      <c r="J137" s="55"/>
      <c r="K137" s="56" t="n">
        <v>183.5</v>
      </c>
      <c r="L137" s="57"/>
      <c r="M137" s="56" t="n">
        <v>184</v>
      </c>
      <c r="N137" s="57"/>
      <c r="O137" s="56" t="n">
        <f aca="false">SUM(K137:M137)</f>
        <v>367.5</v>
      </c>
      <c r="P137" s="57"/>
      <c r="Q137" s="56" t="n">
        <f aca="false">O137/5.8</f>
        <v>63.3620689655172</v>
      </c>
      <c r="R137" s="55"/>
      <c r="S137" s="56" t="n">
        <v>70.5</v>
      </c>
      <c r="T137" s="57"/>
      <c r="U137" s="56" t="n">
        <v>66.5</v>
      </c>
      <c r="V137" s="57"/>
      <c r="W137" s="58" t="n">
        <v>14</v>
      </c>
      <c r="X137" s="57"/>
      <c r="Y137" s="58" t="n">
        <v>14</v>
      </c>
      <c r="AA137" s="48"/>
      <c r="AB137" s="59"/>
      <c r="AC137" s="48"/>
    </row>
    <row r="138" s="13" customFormat="true" ht="21" hidden="false" customHeight="true" outlineLevel="0" collapsed="false">
      <c r="A138" s="48" t="n">
        <v>2</v>
      </c>
      <c r="B138" s="49" t="n">
        <v>4</v>
      </c>
      <c r="C138" s="50"/>
      <c r="D138" s="49" t="s">
        <v>37</v>
      </c>
      <c r="E138" s="51"/>
      <c r="F138" s="75" t="s">
        <v>105</v>
      </c>
      <c r="G138" s="53" t="s">
        <v>31</v>
      </c>
      <c r="H138" s="54" t="s">
        <v>32</v>
      </c>
      <c r="I138" s="75" t="s">
        <v>106</v>
      </c>
      <c r="J138" s="55"/>
      <c r="K138" s="56" t="n">
        <v>180.5</v>
      </c>
      <c r="L138" s="57"/>
      <c r="M138" s="56" t="n">
        <v>177.5</v>
      </c>
      <c r="N138" s="57"/>
      <c r="O138" s="56" t="n">
        <f aca="false">SUM(K138:M138)</f>
        <v>358</v>
      </c>
      <c r="P138" s="57"/>
      <c r="Q138" s="56" t="n">
        <f aca="false">O138/5.8</f>
        <v>61.7241379310345</v>
      </c>
      <c r="R138" s="55"/>
      <c r="S138" s="56" t="n">
        <v>65</v>
      </c>
      <c r="T138" s="57"/>
      <c r="U138" s="56" t="n">
        <v>64.5</v>
      </c>
      <c r="V138" s="57"/>
      <c r="W138" s="58" t="n">
        <v>13</v>
      </c>
      <c r="X138" s="57"/>
      <c r="Y138" s="58" t="n">
        <v>14</v>
      </c>
      <c r="AA138" s="48"/>
      <c r="AB138" s="59"/>
      <c r="AC138" s="48"/>
    </row>
    <row r="139" s="13" customFormat="true" ht="21" hidden="false" customHeight="true" outlineLevel="0" collapsed="false">
      <c r="A139" s="48"/>
      <c r="B139" s="49"/>
      <c r="C139" s="50"/>
      <c r="D139" s="49"/>
      <c r="E139" s="51"/>
      <c r="F139" s="53"/>
      <c r="G139" s="53"/>
      <c r="H139" s="54"/>
      <c r="I139" s="62"/>
      <c r="J139" s="55"/>
      <c r="K139" s="56"/>
      <c r="L139" s="57"/>
      <c r="M139" s="56"/>
      <c r="N139" s="57"/>
      <c r="O139" s="56"/>
      <c r="P139" s="57"/>
      <c r="Q139" s="56"/>
      <c r="R139" s="55"/>
      <c r="S139" s="56"/>
      <c r="T139" s="57"/>
      <c r="U139" s="56"/>
      <c r="V139" s="57"/>
      <c r="W139" s="58"/>
      <c r="X139" s="57"/>
      <c r="Y139" s="58"/>
      <c r="AA139" s="48"/>
      <c r="AB139" s="59"/>
      <c r="AC139" s="48"/>
    </row>
    <row r="140" s="13" customFormat="true" ht="21" hidden="false" customHeight="true" outlineLevel="0" collapsed="false">
      <c r="A140" s="48"/>
      <c r="B140" s="49"/>
      <c r="C140" s="50"/>
      <c r="D140" s="49"/>
      <c r="E140" s="51"/>
      <c r="F140" s="53"/>
      <c r="G140" s="53"/>
      <c r="H140" s="54"/>
      <c r="I140" s="62"/>
      <c r="J140" s="55"/>
      <c r="K140" s="56"/>
      <c r="L140" s="57"/>
      <c r="M140" s="56"/>
      <c r="N140" s="57"/>
      <c r="O140" s="56"/>
      <c r="P140" s="57"/>
      <c r="Q140" s="56"/>
      <c r="R140" s="55"/>
      <c r="S140" s="56"/>
      <c r="T140" s="57"/>
      <c r="U140" s="56"/>
      <c r="V140" s="57"/>
      <c r="W140" s="58"/>
      <c r="X140" s="57"/>
      <c r="Y140" s="58"/>
      <c r="AA140" s="48"/>
      <c r="AB140" s="59"/>
      <c r="AC140" s="48"/>
    </row>
    <row r="141" s="13" customFormat="true" ht="21" hidden="false" customHeight="true" outlineLevel="0" collapsed="false">
      <c r="A141" s="48"/>
      <c r="B141" s="49"/>
      <c r="C141" s="50"/>
      <c r="D141" s="49"/>
      <c r="E141" s="51"/>
      <c r="F141" s="53"/>
      <c r="G141" s="53"/>
      <c r="H141" s="54"/>
      <c r="I141" s="62"/>
      <c r="J141" s="55"/>
      <c r="K141" s="56"/>
      <c r="L141" s="57"/>
      <c r="M141" s="56"/>
      <c r="N141" s="57"/>
      <c r="O141" s="56"/>
      <c r="P141" s="57"/>
      <c r="Q141" s="56"/>
      <c r="R141" s="55"/>
      <c r="S141" s="56"/>
      <c r="T141" s="57"/>
      <c r="U141" s="56"/>
      <c r="V141" s="57"/>
      <c r="W141" s="58"/>
      <c r="X141" s="57"/>
      <c r="Y141" s="58"/>
      <c r="AA141" s="48"/>
      <c r="AB141" s="59"/>
      <c r="AC141" s="48"/>
    </row>
    <row r="142" s="13" customFormat="true" ht="21" hidden="false" customHeight="true" outlineLevel="0" collapsed="false">
      <c r="A142" s="48"/>
      <c r="B142" s="49"/>
      <c r="C142" s="50"/>
      <c r="D142" s="49"/>
      <c r="E142" s="51"/>
      <c r="F142" s="53"/>
      <c r="G142" s="53"/>
      <c r="H142" s="54"/>
      <c r="I142" s="62"/>
      <c r="J142" s="55"/>
      <c r="K142" s="56"/>
      <c r="L142" s="57"/>
      <c r="M142" s="56"/>
      <c r="N142" s="57"/>
      <c r="O142" s="56"/>
      <c r="P142" s="57"/>
      <c r="Q142" s="56"/>
      <c r="R142" s="55"/>
      <c r="S142" s="56"/>
      <c r="T142" s="57"/>
      <c r="U142" s="56"/>
      <c r="V142" s="57"/>
      <c r="W142" s="58"/>
      <c r="X142" s="57"/>
      <c r="Y142" s="58"/>
      <c r="AA142" s="48"/>
      <c r="AB142" s="59"/>
      <c r="AC142" s="48"/>
    </row>
    <row r="143" s="13" customFormat="true" ht="21" hidden="false" customHeight="true" outlineLevel="0" collapsed="false">
      <c r="A143" s="48"/>
      <c r="B143" s="49"/>
      <c r="C143" s="50"/>
      <c r="D143" s="49"/>
      <c r="E143" s="51"/>
      <c r="F143" s="53"/>
      <c r="G143" s="53"/>
      <c r="H143" s="54"/>
      <c r="I143" s="62"/>
      <c r="J143" s="55"/>
      <c r="K143" s="56"/>
      <c r="L143" s="57"/>
      <c r="M143" s="56"/>
      <c r="N143" s="57"/>
      <c r="O143" s="56"/>
      <c r="P143" s="57"/>
      <c r="Q143" s="56"/>
      <c r="R143" s="55"/>
      <c r="S143" s="56"/>
      <c r="T143" s="57"/>
      <c r="U143" s="56"/>
      <c r="V143" s="57"/>
      <c r="W143" s="58"/>
      <c r="X143" s="57"/>
      <c r="Y143" s="58"/>
      <c r="AA143" s="48"/>
      <c r="AB143" s="59"/>
      <c r="AC143" s="48"/>
    </row>
    <row r="144" s="13" customFormat="true" ht="21" hidden="false" customHeight="true" outlineLevel="0" collapsed="false">
      <c r="A144" s="48"/>
      <c r="B144" s="49"/>
      <c r="C144" s="50"/>
      <c r="D144" s="49"/>
      <c r="E144" s="51"/>
      <c r="F144" s="53"/>
      <c r="G144" s="53"/>
      <c r="H144" s="54"/>
      <c r="I144" s="62"/>
      <c r="J144" s="55"/>
      <c r="K144" s="56"/>
      <c r="L144" s="57"/>
      <c r="M144" s="56"/>
      <c r="N144" s="57"/>
      <c r="O144" s="56"/>
      <c r="P144" s="57"/>
      <c r="Q144" s="56"/>
      <c r="R144" s="55"/>
      <c r="S144" s="56"/>
      <c r="T144" s="57"/>
      <c r="U144" s="56"/>
      <c r="V144" s="57"/>
      <c r="W144" s="58"/>
      <c r="X144" s="57"/>
      <c r="Y144" s="58"/>
      <c r="AA144" s="48"/>
      <c r="AB144" s="59"/>
      <c r="AC144" s="48"/>
    </row>
    <row r="145" s="13" customFormat="true" ht="21" hidden="false" customHeight="true" outlineLevel="0" collapsed="false">
      <c r="A145" s="48"/>
      <c r="B145" s="49"/>
      <c r="C145" s="50"/>
      <c r="D145" s="49"/>
      <c r="E145" s="51"/>
      <c r="F145" s="53"/>
      <c r="G145" s="53"/>
      <c r="H145" s="54"/>
      <c r="I145" s="62"/>
      <c r="J145" s="55"/>
      <c r="K145" s="56"/>
      <c r="L145" s="57"/>
      <c r="M145" s="56"/>
      <c r="N145" s="57"/>
      <c r="O145" s="56"/>
      <c r="P145" s="57"/>
      <c r="Q145" s="56"/>
      <c r="R145" s="55"/>
      <c r="S145" s="56"/>
      <c r="T145" s="57"/>
      <c r="U145" s="56"/>
      <c r="V145" s="57"/>
      <c r="W145" s="58"/>
      <c r="X145" s="57"/>
      <c r="Y145" s="58"/>
      <c r="AA145" s="48"/>
      <c r="AB145" s="59"/>
      <c r="AC145" s="48"/>
    </row>
    <row r="146" s="13" customFormat="true" ht="21" hidden="false" customHeight="true" outlineLevel="0" collapsed="false">
      <c r="A146" s="48"/>
      <c r="B146" s="49"/>
      <c r="C146" s="50"/>
      <c r="D146" s="49"/>
      <c r="E146" s="51"/>
      <c r="F146" s="53"/>
      <c r="G146" s="53"/>
      <c r="H146" s="54"/>
      <c r="I146" s="62"/>
      <c r="J146" s="55"/>
      <c r="K146" s="56"/>
      <c r="L146" s="57"/>
      <c r="M146" s="56"/>
      <c r="N146" s="57"/>
      <c r="O146" s="56"/>
      <c r="P146" s="57"/>
      <c r="Q146" s="56"/>
      <c r="R146" s="55"/>
      <c r="S146" s="56"/>
      <c r="T146" s="57"/>
      <c r="U146" s="56"/>
      <c r="V146" s="57"/>
      <c r="W146" s="58"/>
      <c r="X146" s="57"/>
      <c r="Y146" s="58"/>
      <c r="AA146" s="48"/>
      <c r="AB146" s="59"/>
      <c r="AC146" s="48"/>
    </row>
    <row r="147" s="13" customFormat="true" ht="21" hidden="false" customHeight="true" outlineLevel="0" collapsed="false">
      <c r="A147" s="48"/>
      <c r="B147" s="49"/>
      <c r="C147" s="50"/>
      <c r="D147" s="49"/>
      <c r="E147" s="51"/>
      <c r="F147" s="53"/>
      <c r="G147" s="53"/>
      <c r="H147" s="54"/>
      <c r="I147" s="62"/>
      <c r="J147" s="55"/>
      <c r="K147" s="56"/>
      <c r="L147" s="57"/>
      <c r="M147" s="56"/>
      <c r="N147" s="57"/>
      <c r="O147" s="56"/>
      <c r="P147" s="57"/>
      <c r="Q147" s="56"/>
      <c r="R147" s="55"/>
      <c r="S147" s="56"/>
      <c r="T147" s="57"/>
      <c r="U147" s="56"/>
      <c r="V147" s="57"/>
      <c r="W147" s="58"/>
      <c r="X147" s="57"/>
      <c r="Y147" s="58"/>
      <c r="AA147" s="48"/>
      <c r="AB147" s="59"/>
      <c r="AC147" s="48"/>
    </row>
    <row r="148" s="13" customFormat="true" ht="21" hidden="false" customHeight="true" outlineLevel="0" collapsed="false">
      <c r="A148" s="63"/>
      <c r="B148" s="49"/>
      <c r="C148" s="50"/>
      <c r="D148" s="49"/>
      <c r="E148" s="51"/>
      <c r="F148" s="53"/>
      <c r="G148" s="53"/>
      <c r="H148" s="54"/>
      <c r="I148" s="62"/>
      <c r="J148" s="55"/>
      <c r="K148" s="64"/>
      <c r="L148" s="57"/>
      <c r="M148" s="64"/>
      <c r="N148" s="57"/>
      <c r="O148" s="56"/>
      <c r="P148" s="57"/>
      <c r="Q148" s="56"/>
      <c r="R148" s="55"/>
      <c r="S148" s="64"/>
      <c r="T148" s="57"/>
      <c r="U148" s="64"/>
      <c r="V148" s="57"/>
      <c r="W148" s="65"/>
      <c r="X148" s="57"/>
      <c r="Y148" s="65"/>
      <c r="AA148" s="63"/>
      <c r="AB148" s="66"/>
      <c r="AC148" s="63"/>
    </row>
    <row r="149" s="13" customFormat="true" ht="21" hidden="false" customHeight="true" outlineLevel="0" collapsed="false">
      <c r="A149" s="63"/>
      <c r="B149" s="49"/>
      <c r="C149" s="50"/>
      <c r="D149" s="49"/>
      <c r="E149" s="51"/>
      <c r="F149" s="53"/>
      <c r="G149" s="53"/>
      <c r="H149" s="54"/>
      <c r="I149" s="62"/>
      <c r="J149" s="55"/>
      <c r="K149" s="64"/>
      <c r="L149" s="57"/>
      <c r="M149" s="64"/>
      <c r="N149" s="57"/>
      <c r="O149" s="56"/>
      <c r="P149" s="57"/>
      <c r="Q149" s="56"/>
      <c r="R149" s="55"/>
      <c r="S149" s="64"/>
      <c r="T149" s="57"/>
      <c r="U149" s="64"/>
      <c r="V149" s="57"/>
      <c r="W149" s="65"/>
      <c r="X149" s="57"/>
      <c r="Y149" s="65"/>
      <c r="AA149" s="63"/>
      <c r="AB149" s="66"/>
      <c r="AC149" s="63"/>
    </row>
    <row r="150" s="13" customFormat="true" ht="15" hidden="false" customHeight="false" outlineLevel="0" collapsed="false">
      <c r="A150" s="1"/>
      <c r="B150" s="24"/>
      <c r="C150" s="24"/>
      <c r="D150" s="24"/>
      <c r="E150" s="2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3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customFormat="false" ht="15.75" hidden="false" customHeight="true" outlineLevel="0" collapsed="false">
      <c r="A151" s="67"/>
      <c r="B151" s="24"/>
      <c r="C151" s="24"/>
      <c r="D151" s="24"/>
      <c r="F151" s="30" t="s">
        <v>50</v>
      </c>
      <c r="G151" s="30"/>
      <c r="H151" s="67"/>
      <c r="I151" s="67"/>
      <c r="M151" s="67"/>
      <c r="N151" s="67"/>
      <c r="O151" s="67"/>
      <c r="P151" s="67"/>
      <c r="Q151" s="68"/>
      <c r="R151" s="67"/>
    </row>
    <row r="152" customFormat="false" ht="15.75" hidden="false" customHeight="true" outlineLevel="0" collapsed="false">
      <c r="A152" s="18"/>
      <c r="B152" s="24"/>
      <c r="C152" s="24"/>
      <c r="D152" s="24"/>
      <c r="F152" s="30"/>
      <c r="G152" s="30"/>
      <c r="H152" s="18"/>
      <c r="I152" s="18"/>
      <c r="M152" s="18"/>
      <c r="N152" s="18"/>
      <c r="O152" s="18"/>
      <c r="P152" s="18"/>
      <c r="Q152" s="69"/>
      <c r="R152" s="18"/>
    </row>
    <row r="153" customFormat="false" ht="15.75" hidden="false" customHeight="true" outlineLevel="0" collapsed="false">
      <c r="B153" s="70" t="s">
        <v>51</v>
      </c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</row>
    <row r="154" customFormat="false" ht="15.75" hidden="false" customHeight="true" outlineLevel="0" collapsed="false">
      <c r="A154" s="32"/>
      <c r="B154" s="32" t="s">
        <v>107</v>
      </c>
      <c r="C154" s="32"/>
      <c r="D154" s="32"/>
      <c r="E154" s="32"/>
      <c r="F154" s="32"/>
      <c r="G154" s="32"/>
      <c r="H154" s="32"/>
      <c r="I154" s="71" t="s">
        <v>11</v>
      </c>
      <c r="J154" s="71"/>
      <c r="K154" s="71"/>
      <c r="L154" s="32"/>
      <c r="M154" s="32"/>
      <c r="N154" s="32"/>
      <c r="O154" s="32"/>
      <c r="P154" s="32"/>
      <c r="Q154" s="32"/>
      <c r="R154" s="32"/>
      <c r="S154" s="33" t="s">
        <v>12</v>
      </c>
      <c r="T154" s="33"/>
      <c r="U154" s="33"/>
      <c r="V154" s="72"/>
      <c r="W154" s="34" t="s">
        <v>13</v>
      </c>
      <c r="X154" s="34"/>
      <c r="Y154" s="34"/>
    </row>
    <row r="155" customFormat="false" ht="6" hidden="false" customHeight="true" outlineLevel="0" collapsed="false">
      <c r="S155" s="35"/>
      <c r="T155" s="35"/>
      <c r="W155" s="35"/>
      <c r="X155" s="35"/>
    </row>
    <row r="156" customFormat="false" ht="69" hidden="false" customHeight="true" outlineLevel="0" collapsed="false">
      <c r="A156" s="36" t="s">
        <v>14</v>
      </c>
      <c r="B156" s="36" t="s">
        <v>15</v>
      </c>
      <c r="C156" s="37"/>
      <c r="D156" s="38" t="s">
        <v>16</v>
      </c>
      <c r="E156" s="37"/>
      <c r="F156" s="39" t="s">
        <v>17</v>
      </c>
      <c r="G156" s="39" t="s">
        <v>18</v>
      </c>
      <c r="H156" s="36" t="s">
        <v>19</v>
      </c>
      <c r="I156" s="36" t="s">
        <v>20</v>
      </c>
      <c r="J156" s="40"/>
      <c r="K156" s="36" t="s">
        <v>21</v>
      </c>
      <c r="L156" s="40"/>
      <c r="M156" s="36" t="s">
        <v>22</v>
      </c>
      <c r="N156" s="40"/>
      <c r="O156" s="36" t="s">
        <v>23</v>
      </c>
      <c r="P156" s="40"/>
      <c r="Q156" s="36" t="s">
        <v>24</v>
      </c>
      <c r="R156" s="40"/>
      <c r="S156" s="36" t="s">
        <v>99</v>
      </c>
      <c r="T156" s="40"/>
      <c r="U156" s="36" t="s">
        <v>54</v>
      </c>
      <c r="V156" s="40"/>
      <c r="W156" s="36" t="s">
        <v>21</v>
      </c>
      <c r="X156" s="40"/>
      <c r="Y156" s="36" t="s">
        <v>22</v>
      </c>
      <c r="Z156" s="41"/>
      <c r="AA156" s="36" t="s">
        <v>27</v>
      </c>
      <c r="AB156" s="40"/>
      <c r="AC156" s="36"/>
    </row>
    <row r="157" customFormat="false" ht="5.25" hidden="false" customHeight="true" outlineLevel="0" collapsed="false">
      <c r="A157" s="42"/>
      <c r="B157" s="42"/>
      <c r="C157" s="18"/>
      <c r="D157" s="42"/>
      <c r="E157" s="43"/>
      <c r="F157" s="44"/>
      <c r="G157" s="44"/>
      <c r="H157" s="44"/>
      <c r="I157" s="44"/>
      <c r="J157" s="43"/>
      <c r="K157" s="45"/>
      <c r="L157" s="43"/>
      <c r="M157" s="46"/>
      <c r="N157" s="43"/>
      <c r="O157" s="46"/>
      <c r="P157" s="43"/>
      <c r="Q157" s="47"/>
      <c r="R157" s="43"/>
      <c r="S157" s="42"/>
      <c r="T157" s="43"/>
      <c r="U157" s="42"/>
      <c r="V157" s="43"/>
      <c r="W157" s="42"/>
      <c r="X157" s="43"/>
      <c r="Y157" s="42"/>
      <c r="Z157" s="18"/>
      <c r="AA157" s="42"/>
      <c r="AB157" s="18"/>
      <c r="AC157" s="18"/>
    </row>
    <row r="158" s="13" customFormat="true" ht="21" hidden="false" customHeight="true" outlineLevel="0" collapsed="false">
      <c r="A158" s="48" t="n">
        <v>8</v>
      </c>
      <c r="B158" s="49" t="n">
        <v>1</v>
      </c>
      <c r="C158" s="50"/>
      <c r="D158" s="49" t="s">
        <v>29</v>
      </c>
      <c r="E158" s="51"/>
      <c r="F158" s="76" t="s">
        <v>108</v>
      </c>
      <c r="G158" s="53" t="s">
        <v>31</v>
      </c>
      <c r="H158" s="54" t="s">
        <v>32</v>
      </c>
      <c r="I158" s="61" t="s">
        <v>109</v>
      </c>
      <c r="J158" s="55"/>
      <c r="K158" s="56" t="n">
        <v>183</v>
      </c>
      <c r="L158" s="57"/>
      <c r="M158" s="56" t="n">
        <v>192.5</v>
      </c>
      <c r="N158" s="57"/>
      <c r="O158" s="56" t="n">
        <f aca="false">SUM(K158:M158)</f>
        <v>375.5</v>
      </c>
      <c r="P158" s="57"/>
      <c r="Q158" s="56" t="n">
        <f aca="false">O158/5.8</f>
        <v>64.7413793103448</v>
      </c>
      <c r="R158" s="55"/>
      <c r="S158" s="56" t="n">
        <v>66</v>
      </c>
      <c r="T158" s="57"/>
      <c r="U158" s="56" t="n">
        <v>68.5</v>
      </c>
      <c r="V158" s="57"/>
      <c r="W158" s="58" t="n">
        <v>14</v>
      </c>
      <c r="X158" s="57"/>
      <c r="Y158" s="58" t="n">
        <v>15</v>
      </c>
      <c r="AA158" s="48"/>
      <c r="AB158" s="59"/>
      <c r="AC158" s="48"/>
    </row>
    <row r="159" s="13" customFormat="true" ht="21" hidden="false" customHeight="true" outlineLevel="0" collapsed="false">
      <c r="A159" s="48" t="n">
        <v>6</v>
      </c>
      <c r="B159" s="49" t="n">
        <v>2</v>
      </c>
      <c r="C159" s="50"/>
      <c r="D159" s="49" t="s">
        <v>29</v>
      </c>
      <c r="E159" s="51"/>
      <c r="F159" s="61" t="s">
        <v>110</v>
      </c>
      <c r="G159" s="53" t="s">
        <v>31</v>
      </c>
      <c r="H159" s="54" t="s">
        <v>32</v>
      </c>
      <c r="I159" s="61" t="s">
        <v>111</v>
      </c>
      <c r="J159" s="55"/>
      <c r="K159" s="56" t="n">
        <v>181</v>
      </c>
      <c r="L159" s="57"/>
      <c r="M159" s="56" t="n">
        <v>184</v>
      </c>
      <c r="N159" s="57"/>
      <c r="O159" s="56" t="n">
        <f aca="false">SUM(K159:M159)</f>
        <v>365</v>
      </c>
      <c r="P159" s="57"/>
      <c r="Q159" s="56" t="n">
        <f aca="false">O159/5.8</f>
        <v>62.9310344827586</v>
      </c>
      <c r="R159" s="55"/>
      <c r="S159" s="56" t="n">
        <v>62.5</v>
      </c>
      <c r="T159" s="57"/>
      <c r="U159" s="56" t="n">
        <v>65.5</v>
      </c>
      <c r="V159" s="57"/>
      <c r="W159" s="58" t="n">
        <v>13</v>
      </c>
      <c r="X159" s="57"/>
      <c r="Y159" s="58" t="n">
        <v>14</v>
      </c>
      <c r="AA159" s="48"/>
      <c r="AB159" s="59"/>
      <c r="AC159" s="48"/>
    </row>
    <row r="160" s="13" customFormat="true" ht="21" hidden="false" customHeight="true" outlineLevel="0" collapsed="false">
      <c r="A160" s="48" t="n">
        <v>5</v>
      </c>
      <c r="B160" s="49" t="n">
        <v>3</v>
      </c>
      <c r="C160" s="50"/>
      <c r="D160" s="49" t="s">
        <v>37</v>
      </c>
      <c r="E160" s="51"/>
      <c r="F160" s="61" t="s">
        <v>112</v>
      </c>
      <c r="G160" s="53" t="s">
        <v>31</v>
      </c>
      <c r="H160" s="54" t="s">
        <v>32</v>
      </c>
      <c r="I160" s="61" t="s">
        <v>113</v>
      </c>
      <c r="J160" s="55"/>
      <c r="K160" s="56" t="n">
        <v>177</v>
      </c>
      <c r="L160" s="57"/>
      <c r="M160" s="56" t="n">
        <v>181.5</v>
      </c>
      <c r="N160" s="57"/>
      <c r="O160" s="56" t="n">
        <f aca="false">SUM(K160:M160)</f>
        <v>358.5</v>
      </c>
      <c r="P160" s="57"/>
      <c r="Q160" s="56" t="n">
        <f aca="false">O160/5.8</f>
        <v>61.8103448275862</v>
      </c>
      <c r="R160" s="55"/>
      <c r="S160" s="56" t="n">
        <v>64.5</v>
      </c>
      <c r="T160" s="57"/>
      <c r="U160" s="56" t="n">
        <v>67</v>
      </c>
      <c r="V160" s="57"/>
      <c r="W160" s="58" t="n">
        <v>13</v>
      </c>
      <c r="X160" s="57"/>
      <c r="Y160" s="58" t="n">
        <v>14</v>
      </c>
      <c r="AA160" s="48"/>
      <c r="AB160" s="59"/>
      <c r="AC160" s="48"/>
    </row>
    <row r="161" s="13" customFormat="true" ht="21" hidden="false" customHeight="true" outlineLevel="0" collapsed="false">
      <c r="A161" s="48" t="n">
        <v>3</v>
      </c>
      <c r="B161" s="49" t="n">
        <v>4</v>
      </c>
      <c r="C161" s="50"/>
      <c r="D161" s="49" t="s">
        <v>37</v>
      </c>
      <c r="E161" s="51"/>
      <c r="F161" s="60" t="s">
        <v>114</v>
      </c>
      <c r="G161" s="53" t="s">
        <v>31</v>
      </c>
      <c r="H161" s="54" t="s">
        <v>32</v>
      </c>
      <c r="I161" s="61" t="s">
        <v>115</v>
      </c>
      <c r="J161" s="55"/>
      <c r="K161" s="56" t="n">
        <v>178</v>
      </c>
      <c r="L161" s="57"/>
      <c r="M161" s="56" t="n">
        <v>173</v>
      </c>
      <c r="N161" s="57"/>
      <c r="O161" s="56" t="n">
        <f aca="false">SUM(K161:M161)</f>
        <v>351</v>
      </c>
      <c r="P161" s="57"/>
      <c r="Q161" s="56" t="n">
        <f aca="false">O161/5.8</f>
        <v>60.5172413793104</v>
      </c>
      <c r="R161" s="55"/>
      <c r="S161" s="56" t="n">
        <v>60.5</v>
      </c>
      <c r="T161" s="57"/>
      <c r="U161" s="56" t="n">
        <v>61.5</v>
      </c>
      <c r="V161" s="57"/>
      <c r="W161" s="58" t="n">
        <v>12</v>
      </c>
      <c r="X161" s="57"/>
      <c r="Y161" s="58" t="n">
        <v>13</v>
      </c>
      <c r="AA161" s="48"/>
      <c r="AB161" s="59"/>
      <c r="AC161" s="48"/>
    </row>
    <row r="162" s="13" customFormat="true" ht="21" hidden="false" customHeight="true" outlineLevel="0" collapsed="false">
      <c r="A162" s="48" t="n">
        <v>7</v>
      </c>
      <c r="B162" s="49" t="n">
        <v>5</v>
      </c>
      <c r="C162" s="50"/>
      <c r="D162" s="49" t="s">
        <v>37</v>
      </c>
      <c r="E162" s="51"/>
      <c r="F162" s="61" t="s">
        <v>116</v>
      </c>
      <c r="G162" s="53" t="s">
        <v>31</v>
      </c>
      <c r="H162" s="54" t="s">
        <v>32</v>
      </c>
      <c r="I162" s="60" t="s">
        <v>117</v>
      </c>
      <c r="J162" s="55"/>
      <c r="K162" s="56" t="n">
        <v>171.5</v>
      </c>
      <c r="L162" s="57"/>
      <c r="M162" s="56" t="n">
        <v>177.5</v>
      </c>
      <c r="N162" s="57"/>
      <c r="O162" s="56" t="n">
        <f aca="false">SUM(K162:M162)</f>
        <v>349</v>
      </c>
      <c r="P162" s="57"/>
      <c r="Q162" s="56" t="n">
        <f aca="false">O162/5.8</f>
        <v>60.1724137931035</v>
      </c>
      <c r="R162" s="55"/>
      <c r="S162" s="56" t="n">
        <v>60.5</v>
      </c>
      <c r="T162" s="57"/>
      <c r="U162" s="56" t="n">
        <v>64.5</v>
      </c>
      <c r="V162" s="57"/>
      <c r="W162" s="58" t="n">
        <v>12</v>
      </c>
      <c r="X162" s="57"/>
      <c r="Y162" s="58" t="n">
        <v>14</v>
      </c>
      <c r="AA162" s="48"/>
      <c r="AB162" s="59"/>
      <c r="AC162" s="48"/>
    </row>
    <row r="163" s="13" customFormat="true" ht="21" hidden="false" customHeight="true" outlineLevel="0" collapsed="false">
      <c r="A163" s="48" t="n">
        <v>4</v>
      </c>
      <c r="B163" s="49" t="n">
        <v>6</v>
      </c>
      <c r="C163" s="50"/>
      <c r="D163" s="49" t="s">
        <v>37</v>
      </c>
      <c r="E163" s="51"/>
      <c r="F163" s="61" t="s">
        <v>118</v>
      </c>
      <c r="G163" s="53" t="s">
        <v>31</v>
      </c>
      <c r="H163" s="54" t="s">
        <v>32</v>
      </c>
      <c r="I163" s="61" t="s">
        <v>119</v>
      </c>
      <c r="J163" s="55"/>
      <c r="K163" s="56" t="n">
        <v>172</v>
      </c>
      <c r="L163" s="57"/>
      <c r="M163" s="56" t="n">
        <v>170</v>
      </c>
      <c r="N163" s="57"/>
      <c r="O163" s="56" t="n">
        <f aca="false">SUM(K163:M163)</f>
        <v>342</v>
      </c>
      <c r="P163" s="57"/>
      <c r="Q163" s="56" t="n">
        <f aca="false">O163/5.8</f>
        <v>58.9655172413793</v>
      </c>
      <c r="R163" s="55"/>
      <c r="S163" s="56" t="n">
        <v>60</v>
      </c>
      <c r="T163" s="57"/>
      <c r="U163" s="56" t="n">
        <v>60.5</v>
      </c>
      <c r="V163" s="57"/>
      <c r="W163" s="58" t="n">
        <v>12</v>
      </c>
      <c r="X163" s="57"/>
      <c r="Y163" s="58" t="n">
        <v>13</v>
      </c>
      <c r="AA163" s="48"/>
      <c r="AB163" s="59"/>
      <c r="AC163" s="48"/>
    </row>
    <row r="164" s="13" customFormat="true" ht="21" hidden="false" customHeight="true" outlineLevel="0" collapsed="false">
      <c r="A164" s="48" t="n">
        <v>2</v>
      </c>
      <c r="B164" s="49" t="n">
        <v>7</v>
      </c>
      <c r="C164" s="50"/>
      <c r="D164" s="49" t="s">
        <v>29</v>
      </c>
      <c r="E164" s="51"/>
      <c r="F164" s="60" t="s">
        <v>120</v>
      </c>
      <c r="G164" s="53" t="s">
        <v>31</v>
      </c>
      <c r="H164" s="54" t="s">
        <v>32</v>
      </c>
      <c r="I164" s="77" t="s">
        <v>121</v>
      </c>
      <c r="J164" s="55"/>
      <c r="K164" s="56" t="n">
        <v>156.5</v>
      </c>
      <c r="L164" s="57"/>
      <c r="M164" s="56" t="n">
        <v>165</v>
      </c>
      <c r="N164" s="57"/>
      <c r="O164" s="56" t="n">
        <f aca="false">SUM(K164:M164)</f>
        <v>321.5</v>
      </c>
      <c r="P164" s="57"/>
      <c r="Q164" s="56" t="n">
        <f aca="false">O164/5.8</f>
        <v>55.4310344827586</v>
      </c>
      <c r="R164" s="55"/>
      <c r="S164" s="56" t="n">
        <v>55.5</v>
      </c>
      <c r="T164" s="57"/>
      <c r="U164" s="56" t="n">
        <v>60.5</v>
      </c>
      <c r="V164" s="57"/>
      <c r="W164" s="58" t="n">
        <v>12</v>
      </c>
      <c r="X164" s="57"/>
      <c r="Y164" s="58" t="n">
        <v>13</v>
      </c>
      <c r="AA164" s="48"/>
      <c r="AB164" s="59"/>
      <c r="AC164" s="48"/>
    </row>
    <row r="165" s="13" customFormat="true" ht="21" hidden="false" customHeight="true" outlineLevel="0" collapsed="false">
      <c r="A165" s="48" t="n">
        <v>1</v>
      </c>
      <c r="B165" s="49" t="n">
        <v>8</v>
      </c>
      <c r="C165" s="50"/>
      <c r="D165" s="49" t="s">
        <v>29</v>
      </c>
      <c r="E165" s="51"/>
      <c r="F165" s="61" t="s">
        <v>122</v>
      </c>
      <c r="G165" s="53" t="s">
        <v>31</v>
      </c>
      <c r="H165" s="54" t="s">
        <v>32</v>
      </c>
      <c r="I165" s="61" t="s">
        <v>123</v>
      </c>
      <c r="J165" s="55"/>
      <c r="K165" s="56" t="n">
        <v>135</v>
      </c>
      <c r="L165" s="57"/>
      <c r="M165" s="56" t="n">
        <v>145</v>
      </c>
      <c r="N165" s="57"/>
      <c r="O165" s="56" t="n">
        <f aca="false">SUM(K165:M165)</f>
        <v>280</v>
      </c>
      <c r="P165" s="57"/>
      <c r="Q165" s="56" t="n">
        <f aca="false">O165/5.8</f>
        <v>48.2758620689655</v>
      </c>
      <c r="R165" s="55"/>
      <c r="S165" s="56" t="n">
        <v>53</v>
      </c>
      <c r="T165" s="57"/>
      <c r="U165" s="56" t="n">
        <v>54</v>
      </c>
      <c r="V165" s="57"/>
      <c r="W165" s="58" t="n">
        <v>12</v>
      </c>
      <c r="X165" s="57"/>
      <c r="Y165" s="58" t="n">
        <v>12</v>
      </c>
      <c r="AA165" s="48"/>
      <c r="AB165" s="59"/>
      <c r="AC165" s="48"/>
    </row>
    <row r="166" s="13" customFormat="true" ht="21" hidden="false" customHeight="true" outlineLevel="0" collapsed="false">
      <c r="A166" s="48"/>
      <c r="B166" s="49"/>
      <c r="C166" s="50"/>
      <c r="D166" s="49"/>
      <c r="E166" s="51"/>
      <c r="F166" s="53"/>
      <c r="G166" s="53"/>
      <c r="H166" s="54"/>
      <c r="I166" s="62"/>
      <c r="J166" s="55"/>
      <c r="K166" s="56"/>
      <c r="L166" s="57"/>
      <c r="M166" s="56"/>
      <c r="N166" s="57"/>
      <c r="O166" s="56"/>
      <c r="P166" s="57"/>
      <c r="Q166" s="56"/>
      <c r="R166" s="55"/>
      <c r="S166" s="56"/>
      <c r="T166" s="57"/>
      <c r="U166" s="56"/>
      <c r="V166" s="57"/>
      <c r="W166" s="58"/>
      <c r="X166" s="57"/>
      <c r="Y166" s="58"/>
      <c r="AA166" s="48"/>
      <c r="AB166" s="59"/>
      <c r="AC166" s="48"/>
    </row>
    <row r="167" s="13" customFormat="true" ht="21" hidden="false" customHeight="true" outlineLevel="0" collapsed="false">
      <c r="A167" s="48"/>
      <c r="B167" s="49"/>
      <c r="C167" s="50"/>
      <c r="D167" s="49"/>
      <c r="E167" s="51"/>
      <c r="F167" s="53"/>
      <c r="G167" s="53"/>
      <c r="H167" s="54"/>
      <c r="I167" s="62"/>
      <c r="J167" s="55"/>
      <c r="K167" s="56"/>
      <c r="L167" s="57"/>
      <c r="M167" s="56"/>
      <c r="N167" s="57"/>
      <c r="O167" s="56"/>
      <c r="P167" s="57"/>
      <c r="Q167" s="56"/>
      <c r="R167" s="55"/>
      <c r="S167" s="56"/>
      <c r="T167" s="57"/>
      <c r="U167" s="56"/>
      <c r="V167" s="57"/>
      <c r="W167" s="58"/>
      <c r="X167" s="57"/>
      <c r="Y167" s="58"/>
      <c r="AA167" s="48"/>
      <c r="AB167" s="59"/>
      <c r="AC167" s="48"/>
    </row>
    <row r="168" s="13" customFormat="true" ht="21" hidden="false" customHeight="true" outlineLevel="0" collapsed="false">
      <c r="A168" s="48"/>
      <c r="B168" s="49"/>
      <c r="C168" s="50"/>
      <c r="D168" s="49"/>
      <c r="E168" s="51"/>
      <c r="F168" s="53"/>
      <c r="G168" s="53"/>
      <c r="H168" s="54"/>
      <c r="I168" s="62"/>
      <c r="J168" s="55"/>
      <c r="K168" s="56"/>
      <c r="L168" s="57"/>
      <c r="M168" s="56"/>
      <c r="N168" s="57"/>
      <c r="O168" s="56"/>
      <c r="P168" s="57"/>
      <c r="Q168" s="56"/>
      <c r="R168" s="55"/>
      <c r="S168" s="56"/>
      <c r="T168" s="57"/>
      <c r="U168" s="56"/>
      <c r="V168" s="57"/>
      <c r="W168" s="58"/>
      <c r="X168" s="57"/>
      <c r="Y168" s="58"/>
      <c r="AA168" s="48"/>
      <c r="AB168" s="59"/>
      <c r="AC168" s="48"/>
    </row>
    <row r="169" s="13" customFormat="true" ht="21" hidden="false" customHeight="true" outlineLevel="0" collapsed="false">
      <c r="A169" s="48"/>
      <c r="B169" s="49"/>
      <c r="C169" s="50"/>
      <c r="D169" s="49"/>
      <c r="E169" s="51"/>
      <c r="F169" s="53"/>
      <c r="G169" s="53"/>
      <c r="H169" s="54"/>
      <c r="I169" s="62"/>
      <c r="J169" s="55"/>
      <c r="K169" s="56"/>
      <c r="L169" s="57"/>
      <c r="M169" s="56"/>
      <c r="N169" s="57"/>
      <c r="O169" s="56"/>
      <c r="P169" s="57"/>
      <c r="Q169" s="56"/>
      <c r="R169" s="55"/>
      <c r="S169" s="56"/>
      <c r="T169" s="57"/>
      <c r="U169" s="56"/>
      <c r="V169" s="57"/>
      <c r="W169" s="58"/>
      <c r="X169" s="57"/>
      <c r="Y169" s="58"/>
      <c r="AA169" s="48"/>
      <c r="AB169" s="59"/>
      <c r="AC169" s="48"/>
    </row>
    <row r="170" s="13" customFormat="true" ht="21" hidden="false" customHeight="true" outlineLevel="0" collapsed="false">
      <c r="A170" s="48"/>
      <c r="B170" s="49"/>
      <c r="C170" s="50"/>
      <c r="D170" s="49"/>
      <c r="E170" s="51"/>
      <c r="F170" s="53"/>
      <c r="G170" s="53"/>
      <c r="H170" s="54"/>
      <c r="I170" s="62"/>
      <c r="J170" s="55"/>
      <c r="K170" s="56"/>
      <c r="L170" s="57"/>
      <c r="M170" s="56"/>
      <c r="N170" s="57"/>
      <c r="O170" s="56"/>
      <c r="P170" s="57"/>
      <c r="Q170" s="56"/>
      <c r="R170" s="55"/>
      <c r="S170" s="56"/>
      <c r="T170" s="57"/>
      <c r="U170" s="56"/>
      <c r="V170" s="57"/>
      <c r="W170" s="58"/>
      <c r="X170" s="57"/>
      <c r="Y170" s="58"/>
      <c r="AA170" s="48"/>
      <c r="AB170" s="59"/>
      <c r="AC170" s="48"/>
    </row>
    <row r="171" s="13" customFormat="true" ht="21" hidden="false" customHeight="true" outlineLevel="0" collapsed="false">
      <c r="A171" s="63"/>
      <c r="B171" s="49"/>
      <c r="C171" s="50"/>
      <c r="D171" s="49"/>
      <c r="E171" s="51"/>
      <c r="F171" s="53"/>
      <c r="G171" s="53"/>
      <c r="H171" s="54"/>
      <c r="I171" s="62"/>
      <c r="J171" s="55"/>
      <c r="K171" s="64"/>
      <c r="L171" s="57"/>
      <c r="M171" s="64"/>
      <c r="N171" s="57"/>
      <c r="O171" s="56"/>
      <c r="P171" s="57"/>
      <c r="Q171" s="56"/>
      <c r="R171" s="55"/>
      <c r="S171" s="64"/>
      <c r="T171" s="57"/>
      <c r="U171" s="64"/>
      <c r="V171" s="57"/>
      <c r="W171" s="65"/>
      <c r="X171" s="57"/>
      <c r="Y171" s="65"/>
      <c r="AA171" s="63"/>
      <c r="AB171" s="66"/>
      <c r="AC171" s="63"/>
    </row>
    <row r="172" s="13" customFormat="true" ht="21" hidden="false" customHeight="true" outlineLevel="0" collapsed="false">
      <c r="A172" s="63"/>
      <c r="B172" s="49"/>
      <c r="C172" s="50"/>
      <c r="D172" s="49"/>
      <c r="E172" s="51"/>
      <c r="F172" s="53"/>
      <c r="G172" s="53"/>
      <c r="H172" s="54"/>
      <c r="I172" s="62"/>
      <c r="J172" s="55"/>
      <c r="K172" s="64"/>
      <c r="L172" s="57"/>
      <c r="M172" s="64"/>
      <c r="N172" s="57"/>
      <c r="O172" s="56"/>
      <c r="P172" s="57"/>
      <c r="Q172" s="56"/>
      <c r="R172" s="55"/>
      <c r="S172" s="64"/>
      <c r="T172" s="57"/>
      <c r="U172" s="64"/>
      <c r="V172" s="57"/>
      <c r="W172" s="65"/>
      <c r="X172" s="57"/>
      <c r="Y172" s="65"/>
      <c r="AA172" s="63"/>
      <c r="AB172" s="66"/>
      <c r="AC172" s="63"/>
    </row>
    <row r="173" s="13" customFormat="true" ht="15" hidden="false" customHeight="false" outlineLevel="0" collapsed="false">
      <c r="A173" s="1"/>
      <c r="B173" s="24"/>
      <c r="C173" s="24"/>
      <c r="D173" s="24"/>
      <c r="E173" s="2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3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customFormat="false" ht="15.75" hidden="false" customHeight="true" outlineLevel="0" collapsed="false">
      <c r="A174" s="67"/>
      <c r="B174" s="24"/>
      <c r="C174" s="24"/>
      <c r="D174" s="24"/>
      <c r="F174" s="30" t="s">
        <v>50</v>
      </c>
      <c r="G174" s="30"/>
      <c r="H174" s="67"/>
      <c r="I174" s="67"/>
      <c r="M174" s="67"/>
      <c r="N174" s="67"/>
      <c r="O174" s="67"/>
      <c r="P174" s="67"/>
      <c r="Q174" s="68"/>
      <c r="R174" s="67"/>
    </row>
    <row r="175" customFormat="false" ht="15.75" hidden="false" customHeight="true" outlineLevel="0" collapsed="false">
      <c r="A175" s="18"/>
      <c r="B175" s="24"/>
      <c r="C175" s="24"/>
      <c r="D175" s="24"/>
      <c r="F175" s="30"/>
      <c r="G175" s="30"/>
      <c r="H175" s="18"/>
      <c r="I175" s="18"/>
      <c r="M175" s="18"/>
      <c r="N175" s="18"/>
      <c r="O175" s="18"/>
      <c r="P175" s="18"/>
      <c r="Q175" s="69"/>
      <c r="R175" s="18"/>
    </row>
    <row r="176" customFormat="false" ht="15.75" hidden="false" customHeight="true" outlineLevel="0" collapsed="false">
      <c r="B176" s="70" t="s">
        <v>51</v>
      </c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</row>
    <row r="177" customFormat="false" ht="15.75" hidden="false" customHeight="true" outlineLevel="0" collapsed="false">
      <c r="E177" s="1"/>
      <c r="Q177" s="1"/>
    </row>
    <row r="178" customFormat="false" ht="4.5" hidden="false" customHeight="true" outlineLevel="0" collapsed="false">
      <c r="B178" s="24"/>
      <c r="C178" s="24"/>
      <c r="D178" s="24"/>
    </row>
    <row r="179" customFormat="false" ht="15.75" hidden="false" customHeight="true" outlineLevel="0" collapsed="false">
      <c r="B179" s="78" t="s">
        <v>124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</row>
    <row r="180" customFormat="false" ht="6" hidden="false" customHeight="true" outlineLevel="0" collapsed="false">
      <c r="A180" s="79"/>
      <c r="E180" s="80"/>
      <c r="F180" s="81"/>
      <c r="G180" s="81"/>
      <c r="H180" s="81"/>
      <c r="I180" s="81"/>
      <c r="J180" s="80"/>
      <c r="K180" s="80"/>
      <c r="L180" s="80"/>
      <c r="M180" s="80"/>
      <c r="N180" s="80"/>
      <c r="O180" s="80"/>
      <c r="P180" s="80"/>
      <c r="Q180" s="82"/>
      <c r="R180" s="79"/>
      <c r="S180" s="79"/>
      <c r="T180" s="79"/>
      <c r="V180" s="79"/>
    </row>
    <row r="181" s="41" customFormat="true" ht="69" hidden="false" customHeight="true" outlineLevel="0" collapsed="false">
      <c r="B181" s="36" t="s">
        <v>15</v>
      </c>
      <c r="C181" s="1"/>
      <c r="D181" s="38" t="s">
        <v>16</v>
      </c>
      <c r="E181" s="37"/>
      <c r="F181" s="39" t="s">
        <v>17</v>
      </c>
      <c r="G181" s="39" t="s">
        <v>18</v>
      </c>
      <c r="H181" s="36" t="s">
        <v>19</v>
      </c>
      <c r="I181" s="36" t="s">
        <v>20</v>
      </c>
      <c r="J181" s="36"/>
      <c r="K181" s="36"/>
      <c r="L181" s="40"/>
      <c r="M181" s="36" t="s">
        <v>21</v>
      </c>
      <c r="N181" s="40"/>
      <c r="O181" s="36" t="s">
        <v>22</v>
      </c>
      <c r="P181" s="40"/>
      <c r="Q181" s="36" t="s">
        <v>23</v>
      </c>
      <c r="R181" s="83"/>
      <c r="S181" s="36"/>
      <c r="T181" s="84"/>
      <c r="U181" s="36" t="s">
        <v>125</v>
      </c>
      <c r="V181" s="36"/>
      <c r="W181" s="36"/>
    </row>
    <row r="182" s="18" customFormat="true" ht="4.5" hidden="false" customHeight="true" outlineLevel="0" collapsed="false">
      <c r="A182" s="85"/>
      <c r="B182" s="1"/>
      <c r="C182" s="1"/>
      <c r="D182" s="23"/>
      <c r="E182" s="9"/>
      <c r="F182" s="85"/>
      <c r="G182" s="85"/>
      <c r="H182" s="85"/>
      <c r="I182" s="85"/>
      <c r="J182" s="80"/>
      <c r="L182" s="9"/>
      <c r="M182" s="80"/>
      <c r="N182" s="9"/>
      <c r="O182" s="80"/>
      <c r="P182" s="9"/>
      <c r="Q182" s="80"/>
      <c r="R182" s="80"/>
      <c r="T182" s="80"/>
      <c r="U182" s="80"/>
      <c r="V182" s="80"/>
    </row>
    <row r="183" s="13" customFormat="true" ht="21" hidden="false" customHeight="true" outlineLevel="0" collapsed="false">
      <c r="B183" s="86"/>
      <c r="C183" s="26"/>
      <c r="D183" s="87" t="s">
        <v>37</v>
      </c>
      <c r="E183" s="55"/>
      <c r="F183" s="60" t="s">
        <v>126</v>
      </c>
      <c r="G183" s="62" t="s">
        <v>31</v>
      </c>
      <c r="H183" s="88" t="s">
        <v>32</v>
      </c>
      <c r="I183" s="62" t="s">
        <v>76</v>
      </c>
      <c r="J183" s="62"/>
      <c r="K183" s="62"/>
      <c r="L183" s="55"/>
      <c r="M183" s="56" t="n">
        <v>197</v>
      </c>
      <c r="N183" s="57"/>
      <c r="O183" s="56" t="n">
        <v>195</v>
      </c>
      <c r="P183" s="57"/>
      <c r="Q183" s="56" t="n">
        <v>392</v>
      </c>
      <c r="R183" s="89"/>
      <c r="S183" s="56"/>
      <c r="T183" s="90"/>
      <c r="U183" s="91" t="s">
        <v>98</v>
      </c>
      <c r="V183" s="91"/>
      <c r="W183" s="91"/>
      <c r="Y183" s="1"/>
    </row>
    <row r="184" s="13" customFormat="true" ht="21" hidden="false" customHeight="true" outlineLevel="0" collapsed="false">
      <c r="B184" s="86"/>
      <c r="C184" s="26"/>
      <c r="D184" s="87" t="s">
        <v>29</v>
      </c>
      <c r="E184" s="55"/>
      <c r="F184" s="60" t="s">
        <v>127</v>
      </c>
      <c r="G184" s="62" t="s">
        <v>31</v>
      </c>
      <c r="H184" s="88" t="s">
        <v>32</v>
      </c>
      <c r="I184" s="62" t="s">
        <v>83</v>
      </c>
      <c r="J184" s="62"/>
      <c r="K184" s="62"/>
      <c r="L184" s="55"/>
      <c r="M184" s="56" t="n">
        <v>238</v>
      </c>
      <c r="N184" s="57"/>
      <c r="O184" s="56" t="n">
        <v>244.5</v>
      </c>
      <c r="P184" s="57"/>
      <c r="Q184" s="56" t="n">
        <v>482.5</v>
      </c>
      <c r="R184" s="89"/>
      <c r="S184" s="56"/>
      <c r="T184" s="90"/>
      <c r="U184" s="91" t="s">
        <v>81</v>
      </c>
      <c r="V184" s="91"/>
      <c r="W184" s="91"/>
      <c r="Y184" s="1"/>
    </row>
    <row r="185" s="13" customFormat="true" ht="21" hidden="false" customHeight="true" outlineLevel="0" collapsed="false">
      <c r="B185" s="86"/>
      <c r="C185" s="26"/>
      <c r="D185" s="87" t="s">
        <v>29</v>
      </c>
      <c r="E185" s="55"/>
      <c r="F185" s="60" t="s">
        <v>128</v>
      </c>
      <c r="G185" s="62" t="s">
        <v>31</v>
      </c>
      <c r="H185" s="88" t="s">
        <v>32</v>
      </c>
      <c r="I185" s="60" t="s">
        <v>33</v>
      </c>
      <c r="J185" s="60"/>
      <c r="K185" s="60"/>
      <c r="L185" s="55"/>
      <c r="M185" s="56" t="n">
        <v>250</v>
      </c>
      <c r="N185" s="57"/>
      <c r="O185" s="56" t="n">
        <v>256</v>
      </c>
      <c r="P185" s="57"/>
      <c r="Q185" s="56" t="n">
        <v>506</v>
      </c>
      <c r="R185" s="89"/>
      <c r="S185" s="56"/>
      <c r="T185" s="90"/>
      <c r="U185" s="92" t="s">
        <v>10</v>
      </c>
      <c r="V185" s="92"/>
      <c r="W185" s="92"/>
      <c r="Y185" s="1"/>
    </row>
    <row r="186" s="13" customFormat="true" ht="21" hidden="false" customHeight="true" outlineLevel="0" collapsed="false">
      <c r="B186" s="86"/>
      <c r="C186" s="26"/>
      <c r="D186" s="87" t="s">
        <v>37</v>
      </c>
      <c r="E186" s="55"/>
      <c r="F186" s="60" t="s">
        <v>129</v>
      </c>
      <c r="G186" s="62" t="s">
        <v>31</v>
      </c>
      <c r="H186" s="88" t="s">
        <v>32</v>
      </c>
      <c r="I186" s="60" t="s">
        <v>39</v>
      </c>
      <c r="J186" s="60"/>
      <c r="K186" s="60"/>
      <c r="L186" s="55"/>
      <c r="M186" s="56" t="n">
        <v>242</v>
      </c>
      <c r="N186" s="57"/>
      <c r="O186" s="56" t="n">
        <v>245.5</v>
      </c>
      <c r="P186" s="57"/>
      <c r="Q186" s="56" t="n">
        <v>487.5</v>
      </c>
      <c r="R186" s="89"/>
      <c r="S186" s="56"/>
      <c r="T186" s="90"/>
      <c r="U186" s="92" t="s">
        <v>10</v>
      </c>
      <c r="V186" s="92"/>
      <c r="W186" s="92"/>
      <c r="Y186" s="1"/>
    </row>
    <row r="187" customFormat="false" ht="15.75" hidden="false" customHeight="true" outlineLevel="0" collapsed="false">
      <c r="A187" s="90"/>
      <c r="B187" s="13"/>
      <c r="C187" s="13"/>
      <c r="D187" s="13"/>
      <c r="E187" s="55"/>
      <c r="F187" s="93"/>
      <c r="G187" s="93"/>
      <c r="H187" s="93"/>
      <c r="I187" s="18"/>
      <c r="J187" s="94"/>
      <c r="K187" s="94"/>
      <c r="L187" s="55"/>
      <c r="M187" s="10"/>
      <c r="N187" s="55"/>
      <c r="O187" s="10"/>
      <c r="P187" s="55"/>
      <c r="Q187" s="90"/>
      <c r="R187" s="90"/>
      <c r="S187" s="90"/>
      <c r="T187" s="90"/>
      <c r="U187" s="13"/>
      <c r="V187" s="90"/>
    </row>
    <row r="188" customFormat="false" ht="15.75" hidden="false" customHeight="true" outlineLevel="0" collapsed="false">
      <c r="B188" s="24"/>
      <c r="C188" s="24"/>
      <c r="D188" s="24"/>
    </row>
    <row r="189" customFormat="false" ht="8.25" hidden="false" customHeight="true" outlineLevel="0" collapsed="false">
      <c r="B189" s="24"/>
      <c r="C189" s="24"/>
      <c r="D189" s="24"/>
      <c r="Q189" s="1"/>
    </row>
    <row r="190" customFormat="false" ht="18" hidden="false" customHeight="true" outlineLevel="0" collapsed="false">
      <c r="A190" s="67"/>
      <c r="B190" s="24"/>
      <c r="C190" s="24"/>
      <c r="D190" s="24"/>
      <c r="F190" s="30" t="s">
        <v>50</v>
      </c>
      <c r="G190" s="30"/>
      <c r="H190" s="67"/>
      <c r="I190" s="67"/>
      <c r="M190" s="67"/>
      <c r="N190" s="67"/>
      <c r="O190" s="67"/>
      <c r="P190" s="67"/>
      <c r="Q190" s="68"/>
      <c r="R190" s="67"/>
    </row>
    <row r="191" customFormat="false" ht="25.5" hidden="false" customHeight="true" outlineLevel="0" collapsed="false">
      <c r="B191" s="24"/>
      <c r="C191" s="24"/>
      <c r="D191" s="24"/>
      <c r="Q191" s="1"/>
    </row>
    <row r="192" customFormat="false" ht="4.5" hidden="false" customHeight="true" outlineLevel="0" collapsed="false"/>
    <row r="193" customFormat="false" ht="15.75" hidden="false" customHeight="true" outlineLevel="0" collapsed="false">
      <c r="B193" s="70" t="s">
        <v>51</v>
      </c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</row>
    <row r="201" customFormat="false" ht="14.25" hidden="false" customHeight="false" outlineLevel="0" collapsed="false">
      <c r="X201" s="13"/>
      <c r="Z201" s="13"/>
      <c r="AA201" s="13"/>
      <c r="AB201" s="13"/>
      <c r="AC201" s="13"/>
    </row>
    <row r="202" customFormat="false" ht="14.25" hidden="false" customHeight="false" outlineLevel="0" collapsed="false">
      <c r="X202" s="13"/>
      <c r="Z202" s="13"/>
      <c r="AA202" s="13"/>
      <c r="AB202" s="13"/>
      <c r="AC202" s="13"/>
    </row>
    <row r="203" customFormat="false" ht="14.25" hidden="false" customHeight="false" outlineLevel="0" collapsed="false">
      <c r="X203" s="13"/>
      <c r="Z203" s="13"/>
      <c r="AA203" s="13"/>
      <c r="AB203" s="13"/>
      <c r="AC203" s="13"/>
    </row>
    <row r="204" customFormat="false" ht="14.25" hidden="false" customHeight="false" outlineLevel="0" collapsed="false">
      <c r="X204" s="13"/>
      <c r="Z204" s="13"/>
      <c r="AA204" s="13"/>
      <c r="AB204" s="13"/>
      <c r="AC204" s="13"/>
    </row>
    <row r="205" customFormat="false" ht="14.25" hidden="false" customHeight="false" outlineLevel="0" collapsed="false">
      <c r="X205" s="13"/>
      <c r="Z205" s="13"/>
      <c r="AA205" s="13"/>
      <c r="AB205" s="13"/>
      <c r="AC205" s="13"/>
    </row>
    <row r="206" customFormat="false" ht="14.25" hidden="false" customHeight="false" outlineLevel="0" collapsed="false">
      <c r="X206" s="13"/>
      <c r="Z206" s="13"/>
      <c r="AA206" s="13"/>
      <c r="AB206" s="13"/>
      <c r="AC206" s="13"/>
    </row>
    <row r="207" customFormat="false" ht="14.25" hidden="false" customHeight="false" outlineLevel="0" collapsed="false">
      <c r="X207" s="13"/>
      <c r="Z207" s="13"/>
      <c r="AA207" s="13"/>
      <c r="AB207" s="13"/>
      <c r="AC207" s="13"/>
    </row>
    <row r="208" customFormat="false" ht="14.25" hidden="false" customHeight="false" outlineLevel="0" collapsed="false">
      <c r="X208" s="13"/>
      <c r="Z208" s="13"/>
      <c r="AA208" s="13"/>
      <c r="AB208" s="13"/>
      <c r="AC208" s="13"/>
    </row>
    <row r="209" customFormat="false" ht="14.25" hidden="false" customHeight="false" outlineLevel="0" collapsed="false">
      <c r="X209" s="13"/>
      <c r="Z209" s="13"/>
      <c r="AA209" s="13"/>
      <c r="AB209" s="13"/>
      <c r="AC209" s="13"/>
    </row>
    <row r="210" customFormat="false" ht="14.25" hidden="false" customHeight="false" outlineLevel="0" collapsed="false">
      <c r="X210" s="13"/>
      <c r="Z210" s="13"/>
      <c r="AA210" s="13"/>
      <c r="AB210" s="13"/>
      <c r="AC210" s="13"/>
    </row>
    <row r="211" customFormat="false" ht="14.25" hidden="false" customHeight="false" outlineLevel="0" collapsed="false">
      <c r="X211" s="13"/>
      <c r="Z211" s="13"/>
      <c r="AA211" s="13"/>
      <c r="AB211" s="13"/>
      <c r="AC211" s="13"/>
    </row>
    <row r="212" customFormat="false" ht="14.25" hidden="false" customHeight="false" outlineLevel="0" collapsed="false">
      <c r="X212" s="13"/>
      <c r="Z212" s="13"/>
      <c r="AA212" s="13"/>
      <c r="AB212" s="13"/>
      <c r="AC212" s="13"/>
    </row>
    <row r="213" customFormat="false" ht="14.25" hidden="false" customHeight="false" outlineLevel="0" collapsed="false">
      <c r="X213" s="13"/>
      <c r="Z213" s="13"/>
      <c r="AA213" s="13"/>
      <c r="AB213" s="13"/>
      <c r="AC213" s="13"/>
    </row>
  </sheetData>
  <mergeCells count="45">
    <mergeCell ref="B1:AA1"/>
    <mergeCell ref="I3:N3"/>
    <mergeCell ref="I5:N5"/>
    <mergeCell ref="I7:N7"/>
    <mergeCell ref="F10:H10"/>
    <mergeCell ref="K10:Q10"/>
    <mergeCell ref="S12:U12"/>
    <mergeCell ref="W12:Y12"/>
    <mergeCell ref="B34:W34"/>
    <mergeCell ref="I36:K36"/>
    <mergeCell ref="S36:U36"/>
    <mergeCell ref="W36:Y36"/>
    <mergeCell ref="B58:W58"/>
    <mergeCell ref="I60:K60"/>
    <mergeCell ref="S60:U60"/>
    <mergeCell ref="W60:Y60"/>
    <mergeCell ref="B82:W82"/>
    <mergeCell ref="I84:K84"/>
    <mergeCell ref="S84:U84"/>
    <mergeCell ref="W84:Y84"/>
    <mergeCell ref="B106:W106"/>
    <mergeCell ref="I107:K107"/>
    <mergeCell ref="S107:U107"/>
    <mergeCell ref="W107:Y107"/>
    <mergeCell ref="B129:W129"/>
    <mergeCell ref="I131:K131"/>
    <mergeCell ref="S131:U131"/>
    <mergeCell ref="W131:Y131"/>
    <mergeCell ref="B153:W153"/>
    <mergeCell ref="I154:K154"/>
    <mergeCell ref="S154:U154"/>
    <mergeCell ref="W154:Y154"/>
    <mergeCell ref="B176:W176"/>
    <mergeCell ref="B179:W179"/>
    <mergeCell ref="I181:K181"/>
    <mergeCell ref="U181:W181"/>
    <mergeCell ref="I183:K183"/>
    <mergeCell ref="U183:W183"/>
    <mergeCell ref="I184:K184"/>
    <mergeCell ref="U184:W184"/>
    <mergeCell ref="I185:K185"/>
    <mergeCell ref="U185:W185"/>
    <mergeCell ref="I186:K186"/>
    <mergeCell ref="U186:W186"/>
    <mergeCell ref="B193:W193"/>
  </mergeCells>
  <printOptions headings="false" gridLines="false" gridLinesSet="true" horizontalCentered="true" verticalCentered="false"/>
  <pageMargins left="0.590277777777778" right="0.590277777777778" top="0.616666666666667" bottom="0.720138888888889" header="0.24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RESULTS' SHEET</oddHeader>
    <oddFooter/>
  </headerFooter>
  <rowBreaks count="7" manualBreakCount="7">
    <brk id="35" man="true" max="16383" min="0"/>
    <brk id="59" man="true" max="16383" min="0"/>
    <brk id="106" man="true" max="16383" min="0"/>
    <brk id="130" man="true" max="16383" min="0"/>
    <brk id="153" man="true" max="16383" min="0"/>
    <brk id="176" man="true" max="16383" min="0"/>
    <brk id="1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6" activeCellId="0" sqref="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1" width="1.28"/>
    <col collapsed="false" customWidth="true" hidden="false" outlineLevel="0" max="3" min="3" style="1" width="4.28"/>
    <col collapsed="false" customWidth="true" hidden="false" outlineLevel="0" max="4" min="4" style="2" width="1.28"/>
    <col collapsed="false" customWidth="true" hidden="false" outlineLevel="0" max="5" min="5" style="1" width="33.28"/>
    <col collapsed="false" customWidth="true" hidden="true" outlineLevel="0" max="7" min="6" style="1" width="5.28"/>
    <col collapsed="false" customWidth="true" hidden="false" outlineLevel="0" max="8" min="8" style="1" width="24.7"/>
    <col collapsed="false" customWidth="true" hidden="true" outlineLevel="0" max="9" min="9" style="1" width="1.28"/>
    <col collapsed="false" customWidth="true" hidden="true" outlineLevel="0" max="10" min="10" style="1" width="9.56"/>
    <col collapsed="false" customWidth="true" hidden="true" outlineLevel="0" max="11" min="11" style="1" width="1.28"/>
    <col collapsed="false" customWidth="true" hidden="true" outlineLevel="0" max="12" min="12" style="1" width="9.56"/>
    <col collapsed="false" customWidth="true" hidden="true" outlineLevel="0" max="13" min="13" style="1" width="1.28"/>
    <col collapsed="false" customWidth="true" hidden="true" outlineLevel="0" max="14" min="14" style="1" width="9.56"/>
    <col collapsed="false" customWidth="true" hidden="true" outlineLevel="0" max="15" min="15" style="1" width="1.28"/>
    <col collapsed="false" customWidth="true" hidden="false" outlineLevel="0" max="16" min="16" style="3" width="15.41"/>
    <col collapsed="false" customWidth="false" hidden="false" outlineLevel="0" max="257" min="17" style="1" width="9.14"/>
  </cols>
  <sheetData>
    <row r="1" customFormat="false" ht="34.9" hidden="false" customHeight="true" outlineLevel="0" collapsed="false">
      <c r="A1" s="95" t="s">
        <v>13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s="13" customFormat="true" ht="21" hidden="false" customHeight="true" outlineLevel="0" collapsed="false">
      <c r="A2" s="96" t="n">
        <v>1</v>
      </c>
      <c r="B2" s="97"/>
      <c r="C2" s="98" t="s">
        <v>29</v>
      </c>
      <c r="D2" s="99"/>
      <c r="E2" s="100" t="s">
        <v>131</v>
      </c>
      <c r="F2" s="101" t="s">
        <v>31</v>
      </c>
      <c r="G2" s="102" t="s">
        <v>32</v>
      </c>
      <c r="H2" s="100" t="s">
        <v>33</v>
      </c>
      <c r="I2" s="103"/>
      <c r="J2" s="104" t="n">
        <v>250</v>
      </c>
      <c r="K2" s="105"/>
      <c r="L2" s="104" t="n">
        <v>256</v>
      </c>
      <c r="M2" s="105"/>
      <c r="N2" s="104" t="n">
        <f aca="false">SUM(J2:L2)</f>
        <v>506</v>
      </c>
      <c r="O2" s="103"/>
      <c r="P2" s="104" t="n">
        <f aca="false">N2/7.6</f>
        <v>66.5789473684211</v>
      </c>
    </row>
    <row r="3" s="13" customFormat="true" ht="21" hidden="false" customHeight="true" outlineLevel="0" collapsed="false">
      <c r="A3" s="96" t="n">
        <v>2</v>
      </c>
      <c r="B3" s="97"/>
      <c r="C3" s="98" t="s">
        <v>29</v>
      </c>
      <c r="D3" s="99"/>
      <c r="E3" s="100" t="s">
        <v>132</v>
      </c>
      <c r="F3" s="101" t="s">
        <v>31</v>
      </c>
      <c r="G3" s="102" t="s">
        <v>32</v>
      </c>
      <c r="H3" s="100" t="s">
        <v>36</v>
      </c>
      <c r="I3" s="103"/>
      <c r="J3" s="104" t="n">
        <v>245</v>
      </c>
      <c r="K3" s="105"/>
      <c r="L3" s="104" t="n">
        <v>248.5</v>
      </c>
      <c r="M3" s="105"/>
      <c r="N3" s="104" t="n">
        <f aca="false">SUM(J3:L3)</f>
        <v>493.5</v>
      </c>
      <c r="O3" s="103"/>
      <c r="P3" s="104" t="n">
        <f aca="false">N3/7.6</f>
        <v>64.9342105263158</v>
      </c>
    </row>
    <row r="4" s="13" customFormat="true" ht="21" hidden="false" customHeight="true" outlineLevel="0" collapsed="false">
      <c r="A4" s="96" t="n">
        <v>3</v>
      </c>
      <c r="B4" s="97"/>
      <c r="C4" s="98" t="s">
        <v>29</v>
      </c>
      <c r="D4" s="99"/>
      <c r="E4" s="100" t="s">
        <v>133</v>
      </c>
      <c r="F4" s="101" t="s">
        <v>31</v>
      </c>
      <c r="G4" s="102" t="s">
        <v>32</v>
      </c>
      <c r="H4" s="106" t="s">
        <v>109</v>
      </c>
      <c r="I4" s="103"/>
      <c r="J4" s="104" t="n">
        <v>183</v>
      </c>
      <c r="K4" s="105"/>
      <c r="L4" s="104" t="n">
        <v>192.5</v>
      </c>
      <c r="M4" s="105"/>
      <c r="N4" s="104" t="n">
        <f aca="false">SUM(J4:L4)</f>
        <v>375.5</v>
      </c>
      <c r="O4" s="105"/>
      <c r="P4" s="104" t="n">
        <f aca="false">N4/5.8</f>
        <v>64.7413793103448</v>
      </c>
    </row>
    <row r="5" s="13" customFormat="true" ht="21" hidden="false" customHeight="true" outlineLevel="0" collapsed="false">
      <c r="A5" s="96" t="n">
        <v>4</v>
      </c>
      <c r="B5" s="97"/>
      <c r="C5" s="98" t="s">
        <v>37</v>
      </c>
      <c r="D5" s="99"/>
      <c r="E5" s="100" t="s">
        <v>134</v>
      </c>
      <c r="F5" s="101" t="s">
        <v>31</v>
      </c>
      <c r="G5" s="102" t="s">
        <v>32</v>
      </c>
      <c r="H5" s="100" t="s">
        <v>39</v>
      </c>
      <c r="I5" s="103"/>
      <c r="J5" s="104" t="n">
        <v>242</v>
      </c>
      <c r="K5" s="105"/>
      <c r="L5" s="104" t="n">
        <v>245.5</v>
      </c>
      <c r="M5" s="105"/>
      <c r="N5" s="104" t="n">
        <f aca="false">SUM(J5:L5)</f>
        <v>487.5</v>
      </c>
      <c r="O5" s="103"/>
      <c r="P5" s="104" t="n">
        <f aca="false">N5/7.6</f>
        <v>64.1447368421053</v>
      </c>
    </row>
    <row r="6" s="13" customFormat="true" ht="21" hidden="false" customHeight="true" outlineLevel="0" collapsed="false">
      <c r="A6" s="96" t="n">
        <v>5</v>
      </c>
      <c r="B6" s="97"/>
      <c r="C6" s="98" t="s">
        <v>37</v>
      </c>
      <c r="D6" s="99"/>
      <c r="E6" s="100" t="s">
        <v>135</v>
      </c>
      <c r="F6" s="101" t="s">
        <v>31</v>
      </c>
      <c r="G6" s="102" t="s">
        <v>32</v>
      </c>
      <c r="H6" s="100" t="s">
        <v>41</v>
      </c>
      <c r="I6" s="103"/>
      <c r="J6" s="104" t="n">
        <v>238</v>
      </c>
      <c r="K6" s="105"/>
      <c r="L6" s="104" t="n">
        <v>245</v>
      </c>
      <c r="M6" s="105"/>
      <c r="N6" s="104" t="n">
        <f aca="false">SUM(J6:L6)</f>
        <v>483</v>
      </c>
      <c r="O6" s="103"/>
      <c r="P6" s="104" t="n">
        <f aca="false">N6/7.6</f>
        <v>63.5526315789474</v>
      </c>
    </row>
    <row r="7" s="13" customFormat="true" ht="21" hidden="false" customHeight="true" outlineLevel="0" collapsed="false">
      <c r="A7" s="96" t="n">
        <v>6</v>
      </c>
      <c r="B7" s="97"/>
      <c r="C7" s="98" t="s">
        <v>29</v>
      </c>
      <c r="D7" s="99"/>
      <c r="E7" s="100" t="s">
        <v>136</v>
      </c>
      <c r="F7" s="101" t="s">
        <v>31</v>
      </c>
      <c r="G7" s="102" t="s">
        <v>32</v>
      </c>
      <c r="H7" s="100" t="s">
        <v>43</v>
      </c>
      <c r="I7" s="103"/>
      <c r="J7" s="104" t="n">
        <v>240.5</v>
      </c>
      <c r="K7" s="105"/>
      <c r="L7" s="104" t="n">
        <v>241.5</v>
      </c>
      <c r="M7" s="105"/>
      <c r="N7" s="104" t="n">
        <f aca="false">SUM(J7:L7)</f>
        <v>482</v>
      </c>
      <c r="O7" s="103"/>
      <c r="P7" s="104" t="n">
        <f aca="false">N7/7.6</f>
        <v>63.421052631579</v>
      </c>
    </row>
    <row r="8" s="13" customFormat="true" ht="21" hidden="false" customHeight="true" outlineLevel="0" collapsed="false">
      <c r="A8" s="96" t="n">
        <v>7</v>
      </c>
      <c r="B8" s="97"/>
      <c r="C8" s="98" t="s">
        <v>37</v>
      </c>
      <c r="D8" s="99"/>
      <c r="E8" s="106" t="s">
        <v>137</v>
      </c>
      <c r="F8" s="101" t="s">
        <v>31</v>
      </c>
      <c r="G8" s="102" t="s">
        <v>32</v>
      </c>
      <c r="H8" s="100" t="s">
        <v>56</v>
      </c>
      <c r="I8" s="103"/>
      <c r="J8" s="104" t="n">
        <v>225.5</v>
      </c>
      <c r="K8" s="105"/>
      <c r="L8" s="104" t="n">
        <v>243</v>
      </c>
      <c r="M8" s="105"/>
      <c r="N8" s="104" t="n">
        <f aca="false">SUM(J8:L8)</f>
        <v>468.5</v>
      </c>
      <c r="O8" s="103"/>
      <c r="P8" s="104" t="n">
        <f aca="false">N8/7.4</f>
        <v>63.3108108108108</v>
      </c>
    </row>
    <row r="9" s="13" customFormat="true" ht="21" hidden="false" customHeight="true" outlineLevel="0" collapsed="false">
      <c r="A9" s="96" t="n">
        <v>8</v>
      </c>
      <c r="B9" s="97"/>
      <c r="C9" s="98" t="s">
        <v>29</v>
      </c>
      <c r="D9" s="99"/>
      <c r="E9" s="106" t="s">
        <v>138</v>
      </c>
      <c r="F9" s="101" t="s">
        <v>31</v>
      </c>
      <c r="G9" s="102" t="s">
        <v>32</v>
      </c>
      <c r="H9" s="106" t="s">
        <v>111</v>
      </c>
      <c r="I9" s="103"/>
      <c r="J9" s="104" t="n">
        <v>181</v>
      </c>
      <c r="K9" s="105"/>
      <c r="L9" s="104" t="n">
        <v>184</v>
      </c>
      <c r="M9" s="105"/>
      <c r="N9" s="104" t="n">
        <f aca="false">SUM(J9:L9)</f>
        <v>365</v>
      </c>
      <c r="O9" s="105"/>
      <c r="P9" s="104" t="n">
        <f aca="false">N9/5.8</f>
        <v>62.9310344827586</v>
      </c>
    </row>
    <row r="10" s="13" customFormat="true" ht="21" hidden="false" customHeight="true" outlineLevel="0" collapsed="false">
      <c r="A10" s="96" t="n">
        <v>9</v>
      </c>
      <c r="B10" s="97"/>
      <c r="C10" s="98" t="s">
        <v>29</v>
      </c>
      <c r="D10" s="99"/>
      <c r="E10" s="100" t="s">
        <v>139</v>
      </c>
      <c r="F10" s="101" t="s">
        <v>31</v>
      </c>
      <c r="G10" s="102" t="s">
        <v>32</v>
      </c>
      <c r="H10" s="100" t="s">
        <v>92</v>
      </c>
      <c r="I10" s="103"/>
      <c r="J10" s="104" t="n">
        <v>230</v>
      </c>
      <c r="K10" s="105"/>
      <c r="L10" s="104" t="n">
        <v>234</v>
      </c>
      <c r="M10" s="105"/>
      <c r="N10" s="104" t="n">
        <f aca="false">SUM(J10:L10)</f>
        <v>464</v>
      </c>
      <c r="O10" s="105"/>
      <c r="P10" s="104" t="n">
        <f aca="false">N10/7.4</f>
        <v>62.7027027027027</v>
      </c>
    </row>
    <row r="11" s="13" customFormat="true" ht="21" hidden="false" customHeight="true" outlineLevel="0" collapsed="false">
      <c r="A11" s="96" t="n">
        <v>10</v>
      </c>
      <c r="B11" s="97"/>
      <c r="C11" s="98" t="s">
        <v>37</v>
      </c>
      <c r="D11" s="99"/>
      <c r="E11" s="106" t="s">
        <v>140</v>
      </c>
      <c r="F11" s="101" t="s">
        <v>31</v>
      </c>
      <c r="G11" s="102" t="s">
        <v>32</v>
      </c>
      <c r="H11" s="106" t="s">
        <v>141</v>
      </c>
      <c r="I11" s="103"/>
      <c r="J11" s="104" t="n">
        <v>177</v>
      </c>
      <c r="K11" s="105"/>
      <c r="L11" s="104" t="n">
        <v>181.5</v>
      </c>
      <c r="M11" s="105"/>
      <c r="N11" s="104" t="n">
        <f aca="false">SUM(J11:L11)</f>
        <v>358.5</v>
      </c>
      <c r="O11" s="105"/>
      <c r="P11" s="104" t="n">
        <f aca="false">N11/5.8</f>
        <v>61.8103448275862</v>
      </c>
    </row>
    <row r="12" s="13" customFormat="true" ht="21" hidden="false" customHeight="true" outlineLevel="0" collapsed="false">
      <c r="A12" s="10"/>
      <c r="B12" s="50"/>
      <c r="C12" s="49" t="s">
        <v>29</v>
      </c>
      <c r="D12" s="51"/>
      <c r="E12" s="60" t="s">
        <v>57</v>
      </c>
      <c r="F12" s="53" t="s">
        <v>31</v>
      </c>
      <c r="G12" s="54" t="s">
        <v>32</v>
      </c>
      <c r="H12" s="60" t="s">
        <v>58</v>
      </c>
      <c r="I12" s="55"/>
      <c r="J12" s="56" t="n">
        <v>225.5</v>
      </c>
      <c r="K12" s="57"/>
      <c r="L12" s="56" t="n">
        <v>231.5</v>
      </c>
      <c r="M12" s="57"/>
      <c r="N12" s="56" t="n">
        <f aca="false">SUM(J12:L12)</f>
        <v>457</v>
      </c>
      <c r="O12" s="55"/>
      <c r="P12" s="56" t="n">
        <f aca="false">N12/7.4</f>
        <v>61.7567567567568</v>
      </c>
    </row>
    <row r="13" s="13" customFormat="true" ht="21" hidden="false" customHeight="true" outlineLevel="0" collapsed="false">
      <c r="A13" s="10"/>
      <c r="B13" s="50"/>
      <c r="C13" s="49" t="s">
        <v>37</v>
      </c>
      <c r="D13" s="51"/>
      <c r="E13" s="60" t="s">
        <v>75</v>
      </c>
      <c r="F13" s="53" t="s">
        <v>31</v>
      </c>
      <c r="G13" s="54" t="s">
        <v>32</v>
      </c>
      <c r="H13" s="60" t="s">
        <v>76</v>
      </c>
      <c r="I13" s="55"/>
      <c r="J13" s="56" t="n">
        <v>244</v>
      </c>
      <c r="K13" s="57"/>
      <c r="L13" s="56" t="n">
        <v>247</v>
      </c>
      <c r="M13" s="57"/>
      <c r="N13" s="56" t="n">
        <f aca="false">SUM(J13:L13)</f>
        <v>491</v>
      </c>
      <c r="O13" s="57"/>
      <c r="P13" s="56" t="n">
        <f aca="false">N13/8</f>
        <v>61.375</v>
      </c>
    </row>
    <row r="14" s="13" customFormat="true" ht="21" hidden="false" customHeight="true" outlineLevel="0" collapsed="false">
      <c r="A14" s="10"/>
      <c r="B14" s="50"/>
      <c r="C14" s="49" t="s">
        <v>29</v>
      </c>
      <c r="D14" s="51"/>
      <c r="E14" s="60" t="s">
        <v>44</v>
      </c>
      <c r="F14" s="53" t="s">
        <v>31</v>
      </c>
      <c r="G14" s="54" t="s">
        <v>32</v>
      </c>
      <c r="H14" s="60" t="s">
        <v>45</v>
      </c>
      <c r="I14" s="55"/>
      <c r="J14" s="56" t="n">
        <v>234</v>
      </c>
      <c r="K14" s="57"/>
      <c r="L14" s="56" t="n">
        <v>232</v>
      </c>
      <c r="M14" s="57"/>
      <c r="N14" s="56" t="n">
        <f aca="false">SUM(J14:L14)</f>
        <v>466</v>
      </c>
      <c r="O14" s="55"/>
      <c r="P14" s="56" t="n">
        <f aca="false">N14/7.6</f>
        <v>61.3157894736842</v>
      </c>
    </row>
    <row r="15" s="13" customFormat="true" ht="21" hidden="false" customHeight="true" outlineLevel="0" collapsed="false">
      <c r="A15" s="10"/>
      <c r="B15" s="50"/>
      <c r="C15" s="49" t="s">
        <v>37</v>
      </c>
      <c r="D15" s="51"/>
      <c r="E15" s="60" t="s">
        <v>59</v>
      </c>
      <c r="F15" s="53" t="s">
        <v>31</v>
      </c>
      <c r="G15" s="54" t="s">
        <v>32</v>
      </c>
      <c r="H15" s="60" t="s">
        <v>60</v>
      </c>
      <c r="I15" s="55"/>
      <c r="J15" s="56" t="n">
        <v>219</v>
      </c>
      <c r="K15" s="57"/>
      <c r="L15" s="56" t="n">
        <v>232</v>
      </c>
      <c r="M15" s="57"/>
      <c r="N15" s="56" t="n">
        <f aca="false">SUM(J15:L15)</f>
        <v>451</v>
      </c>
      <c r="O15" s="55"/>
      <c r="P15" s="56" t="n">
        <f aca="false">N15/7.4</f>
        <v>60.9459459459459</v>
      </c>
    </row>
    <row r="16" s="13" customFormat="true" ht="21" hidden="false" customHeight="true" outlineLevel="0" collapsed="false">
      <c r="A16" s="10"/>
      <c r="B16" s="50"/>
      <c r="C16" s="49" t="s">
        <v>37</v>
      </c>
      <c r="D16" s="51"/>
      <c r="E16" s="60" t="s">
        <v>46</v>
      </c>
      <c r="F16" s="53" t="s">
        <v>31</v>
      </c>
      <c r="G16" s="54" t="s">
        <v>32</v>
      </c>
      <c r="H16" s="60" t="s">
        <v>47</v>
      </c>
      <c r="I16" s="55"/>
      <c r="J16" s="56" t="n">
        <v>226.5</v>
      </c>
      <c r="K16" s="57"/>
      <c r="L16" s="56" t="n">
        <v>235.5</v>
      </c>
      <c r="M16" s="57"/>
      <c r="N16" s="56" t="n">
        <f aca="false">SUM(J16:L16)</f>
        <v>462</v>
      </c>
      <c r="O16" s="55"/>
      <c r="P16" s="56" t="n">
        <f aca="false">N16/7.6</f>
        <v>60.7894736842105</v>
      </c>
    </row>
    <row r="17" s="13" customFormat="true" ht="21" hidden="false" customHeight="true" outlineLevel="0" collapsed="false">
      <c r="A17" s="10"/>
      <c r="B17" s="50"/>
      <c r="C17" s="49" t="s">
        <v>37</v>
      </c>
      <c r="D17" s="51"/>
      <c r="E17" s="60" t="s">
        <v>61</v>
      </c>
      <c r="F17" s="53" t="s">
        <v>31</v>
      </c>
      <c r="G17" s="54" t="s">
        <v>32</v>
      </c>
      <c r="H17" s="60" t="s">
        <v>62</v>
      </c>
      <c r="I17" s="55"/>
      <c r="J17" s="56" t="n">
        <v>223.5</v>
      </c>
      <c r="K17" s="57"/>
      <c r="L17" s="56" t="n">
        <v>226</v>
      </c>
      <c r="M17" s="57"/>
      <c r="N17" s="56" t="n">
        <f aca="false">SUM(J17:L17)</f>
        <v>449.5</v>
      </c>
      <c r="O17" s="55"/>
      <c r="P17" s="56" t="n">
        <f aca="false">N17/7.4</f>
        <v>60.7432432432432</v>
      </c>
    </row>
    <row r="18" s="13" customFormat="true" ht="21" hidden="false" customHeight="true" outlineLevel="0" collapsed="false">
      <c r="A18" s="10"/>
      <c r="B18" s="50"/>
      <c r="C18" s="49" t="s">
        <v>29</v>
      </c>
      <c r="D18" s="51"/>
      <c r="E18" s="60" t="s">
        <v>77</v>
      </c>
      <c r="F18" s="53" t="s">
        <v>31</v>
      </c>
      <c r="G18" s="54" t="s">
        <v>32</v>
      </c>
      <c r="H18" s="60" t="s">
        <v>78</v>
      </c>
      <c r="I18" s="55"/>
      <c r="J18" s="56" t="n">
        <v>242</v>
      </c>
      <c r="K18" s="57"/>
      <c r="L18" s="56" t="n">
        <v>242.5</v>
      </c>
      <c r="M18" s="57"/>
      <c r="N18" s="56" t="n">
        <f aca="false">SUM(J18:L18)</f>
        <v>484.5</v>
      </c>
      <c r="O18" s="57"/>
      <c r="P18" s="56" t="n">
        <f aca="false">N18/8</f>
        <v>60.5625</v>
      </c>
    </row>
    <row r="19" s="13" customFormat="true" ht="21" hidden="false" customHeight="true" outlineLevel="0" collapsed="false">
      <c r="A19" s="10"/>
      <c r="B19" s="50"/>
      <c r="C19" s="49" t="s">
        <v>37</v>
      </c>
      <c r="D19" s="51"/>
      <c r="E19" s="60" t="s">
        <v>114</v>
      </c>
      <c r="F19" s="53" t="s">
        <v>31</v>
      </c>
      <c r="G19" s="54" t="s">
        <v>32</v>
      </c>
      <c r="H19" s="61" t="s">
        <v>115</v>
      </c>
      <c r="I19" s="55"/>
      <c r="J19" s="56" t="n">
        <v>178</v>
      </c>
      <c r="K19" s="57"/>
      <c r="L19" s="56" t="n">
        <v>173</v>
      </c>
      <c r="M19" s="57"/>
      <c r="N19" s="56" t="n">
        <f aca="false">SUM(J19:L19)</f>
        <v>351</v>
      </c>
      <c r="O19" s="57"/>
      <c r="P19" s="56" t="n">
        <f aca="false">N19/5.8</f>
        <v>60.5172413793104</v>
      </c>
    </row>
    <row r="20" s="13" customFormat="true" ht="21" hidden="false" customHeight="true" outlineLevel="0" collapsed="false">
      <c r="A20" s="10"/>
      <c r="B20" s="50"/>
      <c r="C20" s="49" t="s">
        <v>29</v>
      </c>
      <c r="D20" s="51"/>
      <c r="E20" s="60" t="s">
        <v>63</v>
      </c>
      <c r="F20" s="53" t="s">
        <v>31</v>
      </c>
      <c r="G20" s="54" t="s">
        <v>32</v>
      </c>
      <c r="H20" s="60" t="s">
        <v>64</v>
      </c>
      <c r="I20" s="55"/>
      <c r="J20" s="56" t="n">
        <v>219.5</v>
      </c>
      <c r="K20" s="57"/>
      <c r="L20" s="56" t="n">
        <v>226</v>
      </c>
      <c r="M20" s="57"/>
      <c r="N20" s="56" t="n">
        <f aca="false">SUM(J20:L20)</f>
        <v>445.5</v>
      </c>
      <c r="O20" s="55"/>
      <c r="P20" s="56" t="n">
        <f aca="false">N20/7.4</f>
        <v>60.2027027027027</v>
      </c>
    </row>
    <row r="21" s="13" customFormat="true" ht="21" hidden="false" customHeight="true" outlineLevel="0" collapsed="false">
      <c r="A21" s="10"/>
      <c r="B21" s="50"/>
      <c r="C21" s="49" t="s">
        <v>37</v>
      </c>
      <c r="D21" s="51"/>
      <c r="E21" s="61" t="s">
        <v>116</v>
      </c>
      <c r="F21" s="53" t="s">
        <v>31</v>
      </c>
      <c r="G21" s="54" t="s">
        <v>32</v>
      </c>
      <c r="H21" s="60" t="s">
        <v>117</v>
      </c>
      <c r="I21" s="55"/>
      <c r="J21" s="56" t="n">
        <v>171.5</v>
      </c>
      <c r="K21" s="57"/>
      <c r="L21" s="56" t="n">
        <v>177.5</v>
      </c>
      <c r="M21" s="57"/>
      <c r="N21" s="56" t="n">
        <f aca="false">SUM(J21:L21)</f>
        <v>349</v>
      </c>
      <c r="O21" s="57"/>
      <c r="P21" s="56" t="n">
        <f aca="false">N21/5.8</f>
        <v>60.1724137931035</v>
      </c>
    </row>
    <row r="22" s="13" customFormat="true" ht="21" hidden="false" customHeight="true" outlineLevel="0" collapsed="false">
      <c r="A22" s="10"/>
      <c r="B22" s="50"/>
      <c r="C22" s="49" t="s">
        <v>37</v>
      </c>
      <c r="D22" s="51"/>
      <c r="E22" s="61" t="s">
        <v>118</v>
      </c>
      <c r="F22" s="53" t="s">
        <v>31</v>
      </c>
      <c r="G22" s="54" t="s">
        <v>32</v>
      </c>
      <c r="H22" s="61" t="s">
        <v>119</v>
      </c>
      <c r="I22" s="55"/>
      <c r="J22" s="56" t="n">
        <v>172</v>
      </c>
      <c r="K22" s="57"/>
      <c r="L22" s="56" t="n">
        <v>170</v>
      </c>
      <c r="M22" s="57"/>
      <c r="N22" s="56" t="n">
        <f aca="false">SUM(J22:L22)</f>
        <v>342</v>
      </c>
      <c r="O22" s="57"/>
      <c r="P22" s="56" t="n">
        <f aca="false">N22/5.8</f>
        <v>58.9655172413793</v>
      </c>
    </row>
    <row r="23" s="13" customFormat="true" ht="21" hidden="false" customHeight="true" outlineLevel="0" collapsed="false">
      <c r="A23" s="10"/>
      <c r="B23" s="50"/>
      <c r="C23" s="49" t="s">
        <v>37</v>
      </c>
      <c r="D23" s="51"/>
      <c r="E23" s="60" t="s">
        <v>65</v>
      </c>
      <c r="F23" s="53" t="s">
        <v>31</v>
      </c>
      <c r="G23" s="54" t="s">
        <v>32</v>
      </c>
      <c r="H23" s="60" t="s">
        <v>66</v>
      </c>
      <c r="I23" s="55"/>
      <c r="J23" s="56" t="n">
        <v>207.5</v>
      </c>
      <c r="K23" s="57"/>
      <c r="L23" s="56" t="n">
        <v>218.5</v>
      </c>
      <c r="M23" s="57"/>
      <c r="N23" s="56" t="n">
        <f aca="false">SUM(J23:L23)</f>
        <v>426</v>
      </c>
      <c r="O23" s="55"/>
      <c r="P23" s="56" t="n">
        <f aca="false">N23/7.4</f>
        <v>57.5675675675676</v>
      </c>
    </row>
    <row r="24" s="13" customFormat="true" ht="21" hidden="false" customHeight="true" outlineLevel="0" collapsed="false">
      <c r="A24" s="10"/>
      <c r="B24" s="50"/>
      <c r="C24" s="49" t="s">
        <v>29</v>
      </c>
      <c r="D24" s="51"/>
      <c r="E24" s="60" t="s">
        <v>120</v>
      </c>
      <c r="F24" s="53" t="s">
        <v>31</v>
      </c>
      <c r="G24" s="54" t="s">
        <v>32</v>
      </c>
      <c r="H24" s="77" t="s">
        <v>121</v>
      </c>
      <c r="I24" s="55"/>
      <c r="J24" s="56" t="n">
        <v>156.5</v>
      </c>
      <c r="K24" s="57"/>
      <c r="L24" s="56" t="n">
        <v>165</v>
      </c>
      <c r="M24" s="57"/>
      <c r="N24" s="56" t="n">
        <f aca="false">SUM(J24:L24)</f>
        <v>321.5</v>
      </c>
      <c r="O24" s="57"/>
      <c r="P24" s="56" t="n">
        <f aca="false">N24/5.8</f>
        <v>55.4310344827586</v>
      </c>
    </row>
    <row r="25" s="13" customFormat="true" ht="21" hidden="false" customHeight="true" outlineLevel="0" collapsed="false">
      <c r="A25" s="10"/>
      <c r="B25" s="50"/>
      <c r="C25" s="49" t="s">
        <v>29</v>
      </c>
      <c r="D25" s="51"/>
      <c r="E25" s="60" t="s">
        <v>93</v>
      </c>
      <c r="F25" s="53" t="s">
        <v>31</v>
      </c>
      <c r="G25" s="54" t="s">
        <v>32</v>
      </c>
      <c r="H25" s="60" t="s">
        <v>94</v>
      </c>
      <c r="I25" s="55"/>
      <c r="J25" s="56" t="n">
        <v>205.5</v>
      </c>
      <c r="K25" s="57"/>
      <c r="L25" s="56" t="n">
        <v>198</v>
      </c>
      <c r="M25" s="57"/>
      <c r="N25" s="56" t="n">
        <f aca="false">SUM(J25:L25)</f>
        <v>403.5</v>
      </c>
      <c r="O25" s="57"/>
      <c r="P25" s="56" t="n">
        <f aca="false">N25/7.4</f>
        <v>54.527027027027</v>
      </c>
    </row>
    <row r="26" s="13" customFormat="true" ht="21" hidden="false" customHeight="true" outlineLevel="0" collapsed="false">
      <c r="A26" s="10"/>
      <c r="B26" s="50"/>
      <c r="C26" s="49" t="s">
        <v>37</v>
      </c>
      <c r="D26" s="51"/>
      <c r="E26" s="60" t="s">
        <v>67</v>
      </c>
      <c r="F26" s="53" t="s">
        <v>31</v>
      </c>
      <c r="G26" s="54" t="s">
        <v>32</v>
      </c>
      <c r="H26" s="60" t="s">
        <v>68</v>
      </c>
      <c r="I26" s="55"/>
      <c r="J26" s="56" t="n">
        <v>181.5</v>
      </c>
      <c r="K26" s="57"/>
      <c r="L26" s="56" t="n">
        <v>205</v>
      </c>
      <c r="M26" s="57"/>
      <c r="N26" s="56" t="n">
        <f aca="false">SUM(J26:L26)</f>
        <v>386.5</v>
      </c>
      <c r="O26" s="55"/>
      <c r="P26" s="56" t="n">
        <f aca="false">N26/7.4</f>
        <v>52.2297297297297</v>
      </c>
    </row>
    <row r="27" s="13" customFormat="true" ht="21" hidden="false" customHeight="true" outlineLevel="0" collapsed="false">
      <c r="A27" s="10"/>
      <c r="B27" s="50"/>
      <c r="C27" s="49" t="s">
        <v>37</v>
      </c>
      <c r="D27" s="51"/>
      <c r="E27" s="61" t="s">
        <v>69</v>
      </c>
      <c r="F27" s="53" t="s">
        <v>31</v>
      </c>
      <c r="G27" s="54" t="s">
        <v>32</v>
      </c>
      <c r="H27" s="61" t="s">
        <v>70</v>
      </c>
      <c r="I27" s="55"/>
      <c r="J27" s="56" t="n">
        <v>177.5</v>
      </c>
      <c r="K27" s="57"/>
      <c r="L27" s="56" t="n">
        <v>192.5</v>
      </c>
      <c r="M27" s="57"/>
      <c r="N27" s="56" t="n">
        <f aca="false">SUM(J27:L27)</f>
        <v>370</v>
      </c>
      <c r="O27" s="55"/>
      <c r="P27" s="56" t="n">
        <f aca="false">N27/7.4</f>
        <v>50</v>
      </c>
    </row>
    <row r="28" s="13" customFormat="true" ht="21" hidden="false" customHeight="true" outlineLevel="0" collapsed="false">
      <c r="A28" s="10"/>
      <c r="B28" s="50"/>
      <c r="C28" s="49" t="s">
        <v>29</v>
      </c>
      <c r="D28" s="51"/>
      <c r="E28" s="61" t="s">
        <v>122</v>
      </c>
      <c r="F28" s="53" t="s">
        <v>31</v>
      </c>
      <c r="G28" s="54" t="s">
        <v>32</v>
      </c>
      <c r="H28" s="61" t="s">
        <v>123</v>
      </c>
      <c r="I28" s="55"/>
      <c r="J28" s="56" t="n">
        <v>135</v>
      </c>
      <c r="K28" s="57"/>
      <c r="L28" s="56" t="n">
        <v>145</v>
      </c>
      <c r="M28" s="57"/>
      <c r="N28" s="56" t="n">
        <f aca="false">SUM(J28:L28)</f>
        <v>280</v>
      </c>
      <c r="O28" s="57"/>
      <c r="P28" s="56" t="n">
        <f aca="false">N28/5.8</f>
        <v>48.2758620689655</v>
      </c>
    </row>
    <row r="29" s="13" customFormat="true" ht="21" hidden="false" customHeight="true" outlineLevel="0" collapsed="false">
      <c r="A29" s="10"/>
      <c r="B29" s="50"/>
      <c r="C29" s="49" t="s">
        <v>29</v>
      </c>
      <c r="D29" s="51"/>
      <c r="E29" s="60" t="s">
        <v>71</v>
      </c>
      <c r="F29" s="53" t="s">
        <v>31</v>
      </c>
      <c r="G29" s="54" t="s">
        <v>32</v>
      </c>
      <c r="H29" s="60" t="s">
        <v>72</v>
      </c>
      <c r="I29" s="55"/>
      <c r="J29" s="56" t="n">
        <v>163</v>
      </c>
      <c r="K29" s="57"/>
      <c r="L29" s="56" t="n">
        <v>184</v>
      </c>
      <c r="M29" s="57"/>
      <c r="N29" s="56" t="n">
        <f aca="false">SUM(J29:L29)</f>
        <v>347</v>
      </c>
      <c r="O29" s="55"/>
      <c r="P29" s="56" t="n">
        <f aca="false">N29/7.4</f>
        <v>46.8918918918919</v>
      </c>
    </row>
    <row r="30" s="13" customFormat="true" ht="21" hidden="false" customHeight="true" outlineLevel="0" collapsed="false">
      <c r="A30" s="10"/>
      <c r="B30" s="50"/>
      <c r="C30" s="49" t="s">
        <v>37</v>
      </c>
      <c r="D30" s="51"/>
      <c r="E30" s="60" t="s">
        <v>79</v>
      </c>
      <c r="F30" s="53" t="s">
        <v>31</v>
      </c>
      <c r="G30" s="54" t="s">
        <v>32</v>
      </c>
      <c r="H30" s="60" t="s">
        <v>80</v>
      </c>
      <c r="I30" s="55"/>
      <c r="J30" s="56" t="n">
        <v>173</v>
      </c>
      <c r="K30" s="57"/>
      <c r="L30" s="56" t="n">
        <v>177.5</v>
      </c>
      <c r="M30" s="57"/>
      <c r="N30" s="56" t="n">
        <f aca="false">SUM(J30:L30)</f>
        <v>350.5</v>
      </c>
      <c r="O30" s="57"/>
      <c r="P30" s="56" t="n">
        <f aca="false">N30/8</f>
        <v>43.81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6.56"/>
    <col collapsed="false" customWidth="true" hidden="false" outlineLevel="0" max="2" min="2" style="0" width="7.42"/>
    <col collapsed="false" customWidth="true" hidden="false" outlineLevel="0" max="3" min="3" style="0" width="29.13"/>
    <col collapsed="false" customWidth="true" hidden="false" outlineLevel="0" max="4" min="4" style="0" width="21.84"/>
    <col collapsed="false" customWidth="true" hidden="true" outlineLevel="0" max="7" min="5" style="0" width="13.28"/>
    <col collapsed="false" customWidth="true" hidden="false" outlineLevel="0" max="8" min="8" style="0" width="13.28"/>
  </cols>
  <sheetData>
    <row r="1" customFormat="false" ht="39.6" hidden="false" customHeight="true" outlineLevel="0" collapsed="false">
      <c r="A1" s="108" t="s">
        <v>142</v>
      </c>
      <c r="B1" s="108"/>
      <c r="C1" s="108"/>
      <c r="D1" s="108"/>
      <c r="E1" s="108"/>
      <c r="F1" s="108"/>
      <c r="G1" s="108"/>
      <c r="H1" s="108"/>
    </row>
    <row r="2" s="11" customFormat="true" ht="21" hidden="false" customHeight="true" outlineLevel="0" collapsed="false">
      <c r="A2" s="96" t="n">
        <v>1</v>
      </c>
      <c r="B2" s="98" t="s">
        <v>37</v>
      </c>
      <c r="C2" s="100" t="s">
        <v>143</v>
      </c>
      <c r="D2" s="100" t="s">
        <v>76</v>
      </c>
      <c r="E2" s="104" t="n">
        <v>197</v>
      </c>
      <c r="F2" s="104" t="n">
        <v>195</v>
      </c>
      <c r="G2" s="104" t="n">
        <f aca="false">SUM(E2:F2)</f>
        <v>392</v>
      </c>
      <c r="H2" s="104" t="n">
        <f aca="false">G2/5.8</f>
        <v>67.5862068965517</v>
      </c>
    </row>
    <row r="3" s="11" customFormat="true" ht="21" hidden="false" customHeight="true" outlineLevel="0" collapsed="false">
      <c r="A3" s="96" t="n">
        <v>2</v>
      </c>
      <c r="B3" s="98" t="s">
        <v>29</v>
      </c>
      <c r="C3" s="100" t="s">
        <v>144</v>
      </c>
      <c r="D3" s="100" t="s">
        <v>83</v>
      </c>
      <c r="E3" s="104" t="n">
        <v>238</v>
      </c>
      <c r="F3" s="104" t="n">
        <v>244.5</v>
      </c>
      <c r="G3" s="104" t="n">
        <f aca="false">SUM(E3:F3)</f>
        <v>482.5</v>
      </c>
      <c r="H3" s="104" t="n">
        <f aca="false">G3/7.4</f>
        <v>65.2027027027027</v>
      </c>
    </row>
    <row r="4" s="11" customFormat="true" ht="21" hidden="false" customHeight="true" outlineLevel="0" collapsed="false">
      <c r="A4" s="96" t="n">
        <v>3</v>
      </c>
      <c r="B4" s="98" t="s">
        <v>29</v>
      </c>
      <c r="C4" s="100" t="s">
        <v>145</v>
      </c>
      <c r="D4" s="100" t="s">
        <v>85</v>
      </c>
      <c r="E4" s="104" t="n">
        <v>239</v>
      </c>
      <c r="F4" s="104" t="n">
        <v>242</v>
      </c>
      <c r="G4" s="104" t="n">
        <f aca="false">SUM(E4:F4)</f>
        <v>481</v>
      </c>
      <c r="H4" s="104" t="n">
        <f aca="false">G4/7.4</f>
        <v>65</v>
      </c>
    </row>
    <row r="5" s="11" customFormat="true" ht="21" hidden="false" customHeight="true" outlineLevel="0" collapsed="false">
      <c r="A5" s="96" t="n">
        <v>4</v>
      </c>
      <c r="B5" s="98" t="s">
        <v>37</v>
      </c>
      <c r="C5" s="100" t="s">
        <v>146</v>
      </c>
      <c r="D5" s="100" t="s">
        <v>102</v>
      </c>
      <c r="E5" s="104" t="n">
        <v>183.5</v>
      </c>
      <c r="F5" s="104" t="n">
        <v>187</v>
      </c>
      <c r="G5" s="104" t="n">
        <f aca="false">SUM(E5:F5)</f>
        <v>370.5</v>
      </c>
      <c r="H5" s="104" t="n">
        <f aca="false">G5/5.8</f>
        <v>63.8793103448276</v>
      </c>
    </row>
    <row r="6" s="13" customFormat="true" ht="21" hidden="false" customHeight="true" outlineLevel="0" collapsed="false">
      <c r="A6" s="10"/>
      <c r="B6" s="49" t="s">
        <v>37</v>
      </c>
      <c r="C6" s="60" t="s">
        <v>86</v>
      </c>
      <c r="D6" s="60" t="s">
        <v>87</v>
      </c>
      <c r="E6" s="56" t="n">
        <v>232.5</v>
      </c>
      <c r="F6" s="56" t="n">
        <v>237.5</v>
      </c>
      <c r="G6" s="56" t="n">
        <f aca="false">SUM(E6:F6)</f>
        <v>470</v>
      </c>
      <c r="H6" s="56" t="n">
        <f aca="false">G6/7.4</f>
        <v>63.5135135135135</v>
      </c>
    </row>
    <row r="7" s="13" customFormat="true" ht="21" hidden="false" customHeight="true" outlineLevel="0" collapsed="false">
      <c r="A7" s="10"/>
      <c r="B7" s="49" t="s">
        <v>37</v>
      </c>
      <c r="C7" s="60" t="s">
        <v>103</v>
      </c>
      <c r="D7" s="61" t="s">
        <v>104</v>
      </c>
      <c r="E7" s="56" t="n">
        <v>183.5</v>
      </c>
      <c r="F7" s="56" t="n">
        <v>184</v>
      </c>
      <c r="G7" s="56" t="n">
        <f aca="false">SUM(E7:F7)</f>
        <v>367.5</v>
      </c>
      <c r="H7" s="56" t="n">
        <f aca="false">G7/5.8</f>
        <v>63.3620689655172</v>
      </c>
    </row>
    <row r="8" s="13" customFormat="true" ht="21" hidden="false" customHeight="true" outlineLevel="0" collapsed="false">
      <c r="A8" s="10"/>
      <c r="B8" s="49" t="s">
        <v>37</v>
      </c>
      <c r="C8" s="75" t="s">
        <v>105</v>
      </c>
      <c r="D8" s="75" t="s">
        <v>106</v>
      </c>
      <c r="E8" s="56" t="n">
        <v>180.5</v>
      </c>
      <c r="F8" s="56" t="n">
        <v>177.5</v>
      </c>
      <c r="G8" s="56" t="n">
        <f aca="false">SUM(E8:F8)</f>
        <v>358</v>
      </c>
      <c r="H8" s="56" t="n">
        <f aca="false">G8/5.8</f>
        <v>61.7241379310345</v>
      </c>
    </row>
    <row r="9" s="13" customFormat="true" ht="21" hidden="false" customHeight="true" outlineLevel="0" collapsed="false">
      <c r="A9" s="10"/>
      <c r="B9" s="49" t="s">
        <v>37</v>
      </c>
      <c r="C9" s="60" t="s">
        <v>48</v>
      </c>
      <c r="D9" s="60" t="s">
        <v>49</v>
      </c>
      <c r="E9" s="56" t="n">
        <v>226.5</v>
      </c>
      <c r="F9" s="56" t="n">
        <v>233</v>
      </c>
      <c r="G9" s="56" t="n">
        <f aca="false">SUM(E9:F9)</f>
        <v>459.5</v>
      </c>
      <c r="H9" s="56" t="n">
        <f aca="false">G9/7.6</f>
        <v>60.4605263157895</v>
      </c>
    </row>
    <row r="10" s="13" customFormat="true" ht="21" hidden="false" customHeight="true" outlineLevel="0" collapsed="false">
      <c r="A10" s="10"/>
      <c r="B10" s="49" t="s">
        <v>37</v>
      </c>
      <c r="C10" s="60" t="s">
        <v>88</v>
      </c>
      <c r="D10" s="60" t="s">
        <v>89</v>
      </c>
      <c r="E10" s="56" t="n">
        <v>179.5</v>
      </c>
      <c r="F10" s="56" t="n">
        <v>204</v>
      </c>
      <c r="G10" s="56" t="n">
        <f aca="false">SUM(E10:F10)</f>
        <v>383.5</v>
      </c>
      <c r="H10" s="56" t="n">
        <f aca="false">G10/7.4</f>
        <v>51.8243243243243</v>
      </c>
    </row>
    <row r="11" s="110" customFormat="true" ht="12.75" hidden="false" customHeight="false" outlineLevel="0" collapsed="false">
      <c r="A11" s="109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14:23:33Z</dcterms:created>
  <dc:creator>lni</dc:creator>
  <dc:description/>
  <dc:language>en-US</dc:language>
  <cp:lastModifiedBy>A-BEN</cp:lastModifiedBy>
  <cp:lastPrinted>2014-11-16T09:18:44Z</cp:lastPrinted>
  <dcterms:modified xsi:type="dcterms:W3CDTF">2014-11-19T02:09:07Z</dcterms:modified>
  <cp:revision>0</cp:revision>
  <dc:subject/>
  <dc:title/>
</cp:coreProperties>
</file>