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9"/>
  </bookViews>
  <sheets>
    <sheet name="para" sheetId="1" state="visible" r:id="rId2"/>
    <sheet name="B1" sheetId="2" state="visible" r:id="rId3"/>
    <sheet name="B2" sheetId="3" state="visible" r:id="rId4"/>
    <sheet name="Preliminary" sheetId="4" state="visible" r:id="rId5"/>
    <sheet name="Elementary" sheetId="5" state="visible" r:id="rId6"/>
    <sheet name="Medium" sheetId="6" state="visible" r:id="rId7"/>
    <sheet name="PSG" sheetId="7" state="visible" r:id="rId8"/>
    <sheet name="PSGS" sheetId="8" state="visible" r:id="rId9"/>
    <sheet name="Advancerd" sheetId="9" state="visible" r:id="rId10"/>
    <sheet name="Intermediate I" sheetId="10" state="visible" r:id="rId11"/>
    <sheet name="工作表3" sheetId="11" state="visible" r:id="rId12"/>
    <sheet name="工作表2" sheetId="12" state="visible" r:id="rId13"/>
  </sheets>
  <definedNames>
    <definedName function="false" hidden="false" localSheetId="7" name="Excel_BuiltIn__FilterDatabase" vbProcedure="false">PSGS!$A$1:$H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357">
  <si>
    <t xml:space="preserve">2016.3.19</t>
  </si>
  <si>
    <t xml:space="preserve">Para</t>
  </si>
  <si>
    <t xml:space="preserve">No.</t>
  </si>
  <si>
    <t xml:space="preserve">Name</t>
  </si>
  <si>
    <t xml:space="preserve">Horse Name</t>
  </si>
  <si>
    <t xml:space="preserve">Horse Number</t>
  </si>
  <si>
    <t xml:space="preserve">Riding Club</t>
  </si>
  <si>
    <t xml:space="preserve">C</t>
  </si>
  <si>
    <t xml:space="preserve">M</t>
  </si>
  <si>
    <t xml:space="preserve">Total                         points</t>
  </si>
  <si>
    <t xml:space="preserve">%</t>
  </si>
  <si>
    <t xml:space="preserve">Final Placing</t>
  </si>
  <si>
    <t xml:space="preserve">備註</t>
  </si>
  <si>
    <t xml:space="preserve">孫育仁</t>
  </si>
  <si>
    <t xml:space="preserve">LIBAROS</t>
  </si>
  <si>
    <t xml:space="preserve">臺灣馬術治療中心</t>
  </si>
  <si>
    <t xml:space="preserve">冠軍</t>
  </si>
  <si>
    <t xml:space="preserve">Para 2B</t>
  </si>
  <si>
    <t xml:space="preserve">吳維博</t>
  </si>
  <si>
    <t xml:space="preserve">PHYDALCO</t>
  </si>
  <si>
    <t xml:space="preserve">Para 1B</t>
  </si>
  <si>
    <t xml:space="preserve">楊冠穎</t>
  </si>
  <si>
    <t xml:space="preserve">Super</t>
  </si>
  <si>
    <r>
      <rPr>
        <sz val="10"/>
        <color rgb="FF000000"/>
        <rFont val="Arial"/>
        <family val="2"/>
      </rPr>
      <t xml:space="preserve">Para 1B-</t>
    </r>
    <r>
      <rPr>
        <sz val="10"/>
        <color rgb="FF000000"/>
        <rFont val="Noto Sans"/>
        <family val="2"/>
      </rPr>
      <t xml:space="preserve">國中組</t>
    </r>
  </si>
  <si>
    <t xml:space="preserve">簽名：</t>
  </si>
  <si>
    <t xml:space="preserve">B1</t>
  </si>
  <si>
    <t xml:space="preserve">蕭詠澤</t>
  </si>
  <si>
    <t xml:space="preserve">哈林</t>
  </si>
  <si>
    <t xml:space="preserve">朋馳馬術俱樂部</t>
  </si>
  <si>
    <t xml:space="preserve">江侑諺</t>
  </si>
  <si>
    <t xml:space="preserve">AHMED PK</t>
  </si>
  <si>
    <t xml:space="preserve">八里左岸馬術俱樂部</t>
  </si>
  <si>
    <t xml:space="preserve">周磊</t>
  </si>
  <si>
    <t xml:space="preserve">Lotte</t>
  </si>
  <si>
    <t xml:space="preserve">陳映竹</t>
  </si>
  <si>
    <t xml:space="preserve">Irado</t>
  </si>
  <si>
    <t xml:space="preserve">原野馬術俱樂部</t>
  </si>
  <si>
    <t xml:space="preserve">元寶</t>
  </si>
  <si>
    <t xml:space="preserve">謝岑玗</t>
  </si>
  <si>
    <t xml:space="preserve">黃金男孩</t>
  </si>
  <si>
    <t xml:space="preserve">臺南體育總會馬術委員會</t>
  </si>
  <si>
    <t xml:space="preserve">戴沛融</t>
  </si>
  <si>
    <t xml:space="preserve">Dillon</t>
  </si>
  <si>
    <t xml:space="preserve">汗王馬術指導中心</t>
  </si>
  <si>
    <t xml:space="preserve">鄭順允</t>
  </si>
  <si>
    <t xml:space="preserve">Gucci</t>
  </si>
  <si>
    <t xml:space="preserve">綠野馬術文創園區</t>
  </si>
  <si>
    <t xml:space="preserve">江東佑依</t>
  </si>
  <si>
    <r>
      <rPr>
        <sz val="10"/>
        <color rgb="FF000000"/>
        <rFont val="Georgia"/>
        <family val="1"/>
      </rPr>
      <t xml:space="preserve">ASNYK </t>
    </r>
    <r>
      <rPr>
        <sz val="10"/>
        <color rgb="FF000000"/>
        <rFont val="Noto Sans"/>
        <family val="2"/>
      </rPr>
      <t xml:space="preserve">朗斯吉</t>
    </r>
  </si>
  <si>
    <t xml:space="preserve">崔劭瑄</t>
  </si>
  <si>
    <t xml:space="preserve">威力</t>
  </si>
  <si>
    <t xml:space="preserve">盧世軒</t>
  </si>
  <si>
    <t xml:space="preserve">Kartouche</t>
  </si>
  <si>
    <t xml:space="preserve">國中組</t>
  </si>
  <si>
    <t xml:space="preserve">林妤恩</t>
  </si>
  <si>
    <t xml:space="preserve">彭彥夫</t>
  </si>
  <si>
    <t xml:space="preserve">威士忌</t>
  </si>
  <si>
    <t xml:space="preserve">李子涵</t>
  </si>
  <si>
    <t xml:space="preserve">納豆</t>
  </si>
  <si>
    <t xml:space="preserve">所羅門馬場</t>
  </si>
  <si>
    <t xml:space="preserve">李若樺</t>
  </si>
  <si>
    <t xml:space="preserve">Atoll</t>
  </si>
  <si>
    <t xml:space="preserve">聖喬治馬術廄舍</t>
  </si>
  <si>
    <t xml:space="preserve">賴亞琦</t>
  </si>
  <si>
    <t xml:space="preserve">Tibbe</t>
  </si>
  <si>
    <t xml:space="preserve">澳美佳馬術俱樂部</t>
  </si>
  <si>
    <t xml:space="preserve">李苡溱</t>
  </si>
  <si>
    <t xml:space="preserve">ARES(Taxis)</t>
  </si>
  <si>
    <t xml:space="preserve">蔡孟凡</t>
  </si>
  <si>
    <t xml:space="preserve">賓士</t>
  </si>
  <si>
    <t xml:space="preserve">戴沛穎</t>
  </si>
  <si>
    <t xml:space="preserve">林孟桉</t>
  </si>
  <si>
    <t xml:space="preserve">Grace</t>
  </si>
  <si>
    <t xml:space="preserve">陳智臻</t>
  </si>
  <si>
    <t xml:space="preserve">Cool Man</t>
  </si>
  <si>
    <t xml:space="preserve">露易莎馬術訓練中心</t>
  </si>
  <si>
    <t xml:space="preserve">蔡孟安</t>
  </si>
  <si>
    <t xml:space="preserve">曼曼</t>
  </si>
  <si>
    <t xml:space="preserve">劉柏村</t>
  </si>
  <si>
    <t xml:space="preserve">吳雙</t>
  </si>
  <si>
    <t xml:space="preserve">蕭昕宜</t>
  </si>
  <si>
    <t xml:space="preserve">李芷涵</t>
  </si>
  <si>
    <t xml:space="preserve">布丁</t>
  </si>
  <si>
    <t xml:space="preserve">林榮隆</t>
  </si>
  <si>
    <t xml:space="preserve">陳彥樺</t>
  </si>
  <si>
    <t xml:space="preserve">陳顥儀</t>
  </si>
  <si>
    <t xml:space="preserve">黃金海岸</t>
  </si>
  <si>
    <t xml:space="preserve">劉予禾</t>
  </si>
  <si>
    <t xml:space="preserve">陳沛均</t>
  </si>
  <si>
    <t xml:space="preserve">劉政勳</t>
  </si>
  <si>
    <t xml:space="preserve">林俐</t>
  </si>
  <si>
    <t xml:space="preserve">林靖穎</t>
  </si>
  <si>
    <t xml:space="preserve">Belle</t>
  </si>
  <si>
    <t xml:space="preserve">漢諾威馬術俱樂部</t>
  </si>
  <si>
    <t xml:space="preserve">高中組</t>
  </si>
  <si>
    <t xml:space="preserve">張家嘉</t>
  </si>
  <si>
    <t xml:space="preserve">張正亞</t>
  </si>
  <si>
    <t xml:space="preserve">麥可</t>
  </si>
  <si>
    <t xml:space="preserve">彭彥之</t>
  </si>
  <si>
    <t xml:space="preserve">楊昕微</t>
  </si>
  <si>
    <t xml:space="preserve">北風</t>
  </si>
  <si>
    <t xml:space="preserve">Alice</t>
  </si>
  <si>
    <t xml:space="preserve">李欣恩</t>
  </si>
  <si>
    <t xml:space="preserve">Dolice Vita</t>
  </si>
  <si>
    <t xml:space="preserve">梅花馬術俱樂部</t>
  </si>
  <si>
    <t xml:space="preserve">R</t>
  </si>
  <si>
    <t xml:space="preserve">李欣恬</t>
  </si>
  <si>
    <t xml:space="preserve">B2</t>
  </si>
  <si>
    <t xml:space="preserve">何芝亞</t>
  </si>
  <si>
    <t xml:space="preserve">呂冠葶</t>
  </si>
  <si>
    <t xml:space="preserve">Judy Bon</t>
  </si>
  <si>
    <t xml:space="preserve">彭賢雅</t>
  </si>
  <si>
    <t xml:space="preserve">NIETA (NIETERMA)</t>
  </si>
  <si>
    <t xml:space="preserve">李秉澤</t>
  </si>
  <si>
    <t xml:space="preserve">蕭宇宸</t>
  </si>
  <si>
    <t xml:space="preserve">Aron</t>
  </si>
  <si>
    <t xml:space="preserve">澳登堡馬術指導中心</t>
  </si>
  <si>
    <t xml:space="preserve">盧品聿</t>
  </si>
  <si>
    <t xml:space="preserve">林定緯</t>
  </si>
  <si>
    <t xml:space="preserve">李宇杰</t>
  </si>
  <si>
    <t xml:space="preserve">Zamora Hivette</t>
  </si>
  <si>
    <t xml:space="preserve">周魁泰</t>
  </si>
  <si>
    <t xml:space="preserve">蘇奕銨</t>
  </si>
  <si>
    <t xml:space="preserve">Zoxiana</t>
  </si>
  <si>
    <t xml:space="preserve">馳之安馬術中心</t>
  </si>
  <si>
    <t xml:space="preserve">李宇浩</t>
  </si>
  <si>
    <t xml:space="preserve">詹益峰</t>
  </si>
  <si>
    <t xml:space="preserve">藍波</t>
  </si>
  <si>
    <t xml:space="preserve">陳亮吟</t>
  </si>
  <si>
    <t xml:space="preserve">陳冠諭</t>
  </si>
  <si>
    <t xml:space="preserve">陳俊瑋</t>
  </si>
  <si>
    <t xml:space="preserve">Magic</t>
  </si>
  <si>
    <t xml:space="preserve">劉予恩</t>
  </si>
  <si>
    <t xml:space="preserve">陳紘紳</t>
  </si>
  <si>
    <r>
      <rPr>
        <sz val="10"/>
        <color rgb="FF000000"/>
        <rFont val="Noto Sans"/>
        <family val="2"/>
      </rPr>
      <t xml:space="preserve">阿哥哥</t>
    </r>
    <r>
      <rPr>
        <sz val="10"/>
        <color rgb="FF000000"/>
        <rFont val="Georgia"/>
        <family val="1"/>
      </rPr>
      <t xml:space="preserve">(A Go Go)</t>
    </r>
  </si>
  <si>
    <t xml:space="preserve">巫亮葳</t>
  </si>
  <si>
    <t xml:space="preserve">馮祖琪</t>
  </si>
  <si>
    <t xml:space="preserve">陳忠煒</t>
  </si>
  <si>
    <t xml:space="preserve">蔡凱鈞</t>
  </si>
  <si>
    <t xml:space="preserve">黃翎萱</t>
  </si>
  <si>
    <t xml:space="preserve">王萱翔</t>
  </si>
  <si>
    <t xml:space="preserve">姜彤</t>
  </si>
  <si>
    <t xml:space="preserve">優勝</t>
  </si>
  <si>
    <t xml:space="preserve">何析綠</t>
  </si>
  <si>
    <t xml:space="preserve">陳薇珊</t>
  </si>
  <si>
    <t xml:space="preserve">D.W</t>
  </si>
  <si>
    <t xml:space="preserve">盧佳佳</t>
  </si>
  <si>
    <t xml:space="preserve">Camus</t>
  </si>
  <si>
    <t xml:space="preserve">藍天馬術俱樂部</t>
  </si>
  <si>
    <t xml:space="preserve">陳孜宥</t>
  </si>
  <si>
    <t xml:space="preserve">E</t>
  </si>
  <si>
    <t xml:space="preserve">劉予研</t>
  </si>
  <si>
    <t xml:space="preserve">劉立文</t>
  </si>
  <si>
    <t xml:space="preserve">Breeze</t>
  </si>
  <si>
    <t xml:space="preserve">格林馬術中心</t>
  </si>
  <si>
    <t xml:space="preserve">Preliminary</t>
  </si>
  <si>
    <t xml:space="preserve">H</t>
  </si>
  <si>
    <t xml:space="preserve">楊子璇</t>
  </si>
  <si>
    <t xml:space="preserve">Djurra</t>
  </si>
  <si>
    <t xml:space="preserve">盧詩璇</t>
  </si>
  <si>
    <t xml:space="preserve">FORSTERIN</t>
  </si>
  <si>
    <t xml:space="preserve">王五嶽</t>
  </si>
  <si>
    <t xml:space="preserve">EMI</t>
  </si>
  <si>
    <t xml:space="preserve">林妤珍</t>
  </si>
  <si>
    <t xml:space="preserve">Adelin</t>
  </si>
  <si>
    <t xml:space="preserve">宋心寧</t>
  </si>
  <si>
    <r>
      <rPr>
        <sz val="10"/>
        <color rgb="FF000000"/>
        <rFont val="Georgia"/>
        <family val="1"/>
      </rPr>
      <t xml:space="preserve">Boulahrouz(</t>
    </r>
    <r>
      <rPr>
        <sz val="10"/>
        <color rgb="FF000000"/>
        <rFont val="Noto Sans"/>
        <family val="2"/>
      </rPr>
      <t xml:space="preserve">胖胖</t>
    </r>
    <r>
      <rPr>
        <sz val="10"/>
        <color rgb="FF000000"/>
        <rFont val="Georgia"/>
        <family val="1"/>
      </rPr>
      <t xml:space="preserve">)</t>
    </r>
  </si>
  <si>
    <t xml:space="preserve">吳藹玲</t>
  </si>
  <si>
    <t xml:space="preserve">Hannibal</t>
  </si>
  <si>
    <t xml:space="preserve">張瀞方</t>
  </si>
  <si>
    <t xml:space="preserve">游俊富</t>
  </si>
  <si>
    <t xml:space="preserve">Wizard</t>
  </si>
  <si>
    <t xml:space="preserve">蔣壯</t>
  </si>
  <si>
    <t xml:space="preserve">Ucandance</t>
  </si>
  <si>
    <t xml:space="preserve">李桐</t>
  </si>
  <si>
    <t xml:space="preserve">Murphy</t>
  </si>
  <si>
    <t xml:space="preserve">陳御琪</t>
  </si>
  <si>
    <t xml:space="preserve">Calisto</t>
  </si>
  <si>
    <t xml:space="preserve">呂瑞萍</t>
  </si>
  <si>
    <t xml:space="preserve">Remy</t>
  </si>
  <si>
    <t xml:space="preserve">謝秉翰</t>
  </si>
  <si>
    <t xml:space="preserve">Spark</t>
  </si>
  <si>
    <t xml:space="preserve">陳臻</t>
  </si>
  <si>
    <t xml:space="preserve">劉薇</t>
  </si>
  <si>
    <t xml:space="preserve">AQUA</t>
  </si>
  <si>
    <t xml:space="preserve">吳劭恆</t>
  </si>
  <si>
    <t xml:space="preserve">林昀</t>
  </si>
  <si>
    <t xml:space="preserve">Damira</t>
  </si>
  <si>
    <t xml:space="preserve">趙秉楓</t>
  </si>
  <si>
    <t xml:space="preserve">謝若琳</t>
  </si>
  <si>
    <t xml:space="preserve">Aito''w''</t>
  </si>
  <si>
    <t xml:space="preserve">任純可</t>
  </si>
  <si>
    <t xml:space="preserve">鄢家莉</t>
  </si>
  <si>
    <t xml:space="preserve">Donna Vina</t>
  </si>
  <si>
    <t xml:space="preserve">賴芷旻</t>
  </si>
  <si>
    <t xml:space="preserve">Here I am</t>
  </si>
  <si>
    <t xml:space="preserve">Werner</t>
  </si>
  <si>
    <t xml:space="preserve">藍皓瑋</t>
  </si>
  <si>
    <t xml:space="preserve">Subliem</t>
  </si>
  <si>
    <t xml:space="preserve">傳舉紀念馬場</t>
  </si>
  <si>
    <t xml:space="preserve">Elementary</t>
  </si>
  <si>
    <t xml:space="preserve">廖致杰</t>
  </si>
  <si>
    <t xml:space="preserve">Eltoro</t>
  </si>
  <si>
    <t xml:space="preserve">洪婉瑜</t>
  </si>
  <si>
    <t xml:space="preserve">Lonesome</t>
  </si>
  <si>
    <t xml:space="preserve">洪紫菱</t>
  </si>
  <si>
    <t xml:space="preserve">Whisper</t>
  </si>
  <si>
    <t xml:space="preserve">陳怡如</t>
  </si>
  <si>
    <t xml:space="preserve">Donna Vera</t>
  </si>
  <si>
    <t xml:space="preserve">Denver</t>
  </si>
  <si>
    <t xml:space="preserve">周立中</t>
  </si>
  <si>
    <t xml:space="preserve">Colour Vinckenburgh</t>
  </si>
  <si>
    <t xml:space="preserve">劉羿漩</t>
  </si>
  <si>
    <t xml:space="preserve">楊宓</t>
  </si>
  <si>
    <t xml:space="preserve">Jazse AV</t>
  </si>
  <si>
    <t xml:space="preserve">大地馬術俱樂部</t>
  </si>
  <si>
    <t xml:space="preserve">Medium</t>
  </si>
  <si>
    <t xml:space="preserve">陳方璞</t>
  </si>
  <si>
    <t xml:space="preserve">陳品綸</t>
  </si>
  <si>
    <t xml:space="preserve">Atlas D</t>
  </si>
  <si>
    <t xml:space="preserve">王克文</t>
  </si>
  <si>
    <t xml:space="preserve">Valentin</t>
  </si>
  <si>
    <t xml:space="preserve">Nova</t>
  </si>
  <si>
    <t xml:space="preserve">2016.3.20</t>
  </si>
  <si>
    <t xml:space="preserve">Prix St-Geoges</t>
  </si>
  <si>
    <t xml:space="preserve">郭力瑜</t>
  </si>
  <si>
    <t xml:space="preserve">TEMPTATION</t>
  </si>
  <si>
    <r>
      <rPr>
        <sz val="10"/>
        <color rgb="FF000000"/>
        <rFont val="Noto Sans"/>
        <family val="2"/>
      </rPr>
      <t xml:space="preserve">國訓中心</t>
    </r>
    <r>
      <rPr>
        <sz val="10"/>
        <color rgb="FF000000"/>
        <rFont val="Georgia"/>
        <family val="1"/>
      </rPr>
      <t xml:space="preserve">(</t>
    </r>
    <r>
      <rPr>
        <sz val="10"/>
        <color rgb="FF000000"/>
        <rFont val="Noto Sans"/>
        <family val="2"/>
      </rPr>
      <t xml:space="preserve">馳之安馬術中心</t>
    </r>
    <r>
      <rPr>
        <sz val="10"/>
        <color rgb="FF000000"/>
        <rFont val="Georgia"/>
        <family val="1"/>
      </rPr>
      <t xml:space="preserve">)</t>
    </r>
  </si>
  <si>
    <t xml:space="preserve">張方瑜</t>
  </si>
  <si>
    <t xml:space="preserve">TOUCHE</t>
  </si>
  <si>
    <t xml:space="preserve">吳安達</t>
  </si>
  <si>
    <t xml:space="preserve">Unicum</t>
  </si>
  <si>
    <t xml:space="preserve">黃駿傑</t>
  </si>
  <si>
    <t xml:space="preserve">Luvras</t>
  </si>
  <si>
    <t xml:space="preserve">張家仁</t>
  </si>
  <si>
    <t xml:space="preserve">Utah</t>
  </si>
  <si>
    <t xml:space="preserve">廖德峯</t>
  </si>
  <si>
    <t xml:space="preserve">Storm</t>
  </si>
  <si>
    <t xml:space="preserve">鍾宜芸</t>
  </si>
  <si>
    <t xml:space="preserve">Don Akzento</t>
  </si>
  <si>
    <t xml:space="preserve">沈德賢</t>
  </si>
  <si>
    <t xml:space="preserve">Schnuppe</t>
  </si>
  <si>
    <t xml:space="preserve">邱鈺淇</t>
  </si>
  <si>
    <t xml:space="preserve">Doni</t>
  </si>
  <si>
    <t xml:space="preserve">賴嘉慧</t>
  </si>
  <si>
    <t xml:space="preserve">Heidesee</t>
  </si>
  <si>
    <t xml:space="preserve">藍友駿</t>
  </si>
  <si>
    <t xml:space="preserve">LORD LEROY</t>
  </si>
  <si>
    <t xml:space="preserve">Prix St-Geoges For Test</t>
  </si>
  <si>
    <t xml:space="preserve">C+</t>
  </si>
  <si>
    <t xml:space="preserve">B</t>
  </si>
  <si>
    <t xml:space="preserve">Advancerd</t>
  </si>
  <si>
    <t xml:space="preserve">林濬泳</t>
  </si>
  <si>
    <r>
      <rPr>
        <sz val="10"/>
        <color rgb="FF000000"/>
        <rFont val="Georgia"/>
        <family val="1"/>
      </rPr>
      <t xml:space="preserve">Ruinart(</t>
    </r>
    <r>
      <rPr>
        <sz val="10"/>
        <color rgb="FF000000"/>
        <rFont val="Noto Sans"/>
        <family val="2"/>
      </rPr>
      <t xml:space="preserve">香檳</t>
    </r>
    <r>
      <rPr>
        <sz val="10"/>
        <color rgb="FF000000"/>
        <rFont val="Georgia"/>
        <family val="1"/>
      </rPr>
      <t xml:space="preserve">)</t>
    </r>
  </si>
  <si>
    <t xml:space="preserve">許安進</t>
  </si>
  <si>
    <t xml:space="preserve">貝克漢</t>
  </si>
  <si>
    <t xml:space="preserve">郭淑美</t>
  </si>
  <si>
    <t xml:space="preserve">VIP</t>
  </si>
  <si>
    <t xml:space="preserve">Roderiguez</t>
  </si>
  <si>
    <t xml:space="preserve">酈馨</t>
  </si>
  <si>
    <t xml:space="preserve">Trada</t>
  </si>
  <si>
    <t xml:space="preserve">林雅娟</t>
  </si>
  <si>
    <t xml:space="preserve">Walt Disney</t>
  </si>
  <si>
    <t xml:space="preserve">Ron De Craeme</t>
  </si>
  <si>
    <t xml:space="preserve">Crelish</t>
  </si>
  <si>
    <t xml:space="preserve">王文劭</t>
  </si>
  <si>
    <t xml:space="preserve">Intermediate 1</t>
  </si>
  <si>
    <t xml:space="preserve">陳國豐</t>
  </si>
  <si>
    <t xml:space="preserve">余茂隆</t>
  </si>
  <si>
    <t xml:space="preserve">夏正芳</t>
  </si>
  <si>
    <t xml:space="preserve">盧慶榮</t>
  </si>
  <si>
    <t xml:space="preserve">許祐穎</t>
  </si>
  <si>
    <t xml:space="preserve">台南馬術委員會</t>
  </si>
  <si>
    <t xml:space="preserve">古鍀湘</t>
  </si>
  <si>
    <t xml:space="preserve">吳采潔</t>
  </si>
  <si>
    <t xml:space="preserve">李姿穎</t>
  </si>
  <si>
    <t xml:space="preserve">李嘉睿</t>
  </si>
  <si>
    <t xml:space="preserve">林子嚴</t>
  </si>
  <si>
    <t xml:space="preserve">洪心甯</t>
  </si>
  <si>
    <t xml:space="preserve">陳怡伶</t>
  </si>
  <si>
    <t xml:space="preserve">黃雅萱</t>
  </si>
  <si>
    <t xml:space="preserve">黃筠淇</t>
  </si>
  <si>
    <t xml:space="preserve">黃筠喬</t>
  </si>
  <si>
    <t xml:space="preserve">葉聿粦</t>
  </si>
  <si>
    <t xml:space="preserve">王芯蕾</t>
  </si>
  <si>
    <t xml:space="preserve">卓建全</t>
  </si>
  <si>
    <t xml:space="preserve">林健平</t>
  </si>
  <si>
    <t xml:space="preserve">黃盈泰</t>
  </si>
  <si>
    <t xml:space="preserve">黃軒亭</t>
  </si>
  <si>
    <t xml:space="preserve">溫宓媞</t>
  </si>
  <si>
    <t xml:space="preserve">詹君婕</t>
  </si>
  <si>
    <t xml:space="preserve">廖芃臻</t>
  </si>
  <si>
    <t xml:space="preserve">羅士喬</t>
  </si>
  <si>
    <t xml:space="preserve">羅士勳</t>
  </si>
  <si>
    <t xml:space="preserve">吳正英</t>
  </si>
  <si>
    <t xml:space="preserve">周慧玲</t>
  </si>
  <si>
    <t xml:space="preserve">林晏君</t>
  </si>
  <si>
    <t xml:space="preserve">御馬房</t>
  </si>
  <si>
    <t xml:space="preserve">段聿南</t>
  </si>
  <si>
    <t xml:space="preserve">陳芃辰</t>
  </si>
  <si>
    <t xml:space="preserve">石垚</t>
  </si>
  <si>
    <t xml:space="preserve">華德山莊馬術中心</t>
  </si>
  <si>
    <t xml:space="preserve">林祈均</t>
  </si>
  <si>
    <t xml:space="preserve">施志達</t>
  </si>
  <si>
    <t xml:space="preserve">施易安</t>
  </si>
  <si>
    <t xml:space="preserve">涂裕雯</t>
  </si>
  <si>
    <t xml:space="preserve">謝函穎</t>
  </si>
  <si>
    <t xml:space="preserve">謝函霓</t>
  </si>
  <si>
    <t xml:space="preserve">鍾彥暉</t>
  </si>
  <si>
    <t xml:space="preserve">林劉慈</t>
  </si>
  <si>
    <t xml:space="preserve">柯宜廷</t>
  </si>
  <si>
    <t xml:space="preserve">馬佑華</t>
  </si>
  <si>
    <t xml:space="preserve">陳姵蓉</t>
  </si>
  <si>
    <t xml:space="preserve">藍忠雄</t>
  </si>
  <si>
    <t xml:space="preserve">張是婕</t>
  </si>
  <si>
    <t xml:space="preserve">新北市騎警隊</t>
  </si>
  <si>
    <t xml:space="preserve">田順平</t>
  </si>
  <si>
    <t xml:space="preserve">漢諾威馬術中心</t>
  </si>
  <si>
    <t xml:space="preserve">林其吟</t>
  </si>
  <si>
    <t xml:space="preserve">張家銘</t>
  </si>
  <si>
    <t xml:space="preserve">張超翔</t>
  </si>
  <si>
    <t xml:space="preserve">陳忠志</t>
  </si>
  <si>
    <t xml:space="preserve">陳逸聰</t>
  </si>
  <si>
    <t xml:space="preserve">綠野騎馬俱樂部</t>
  </si>
  <si>
    <t xml:space="preserve">任崇可</t>
  </si>
  <si>
    <t xml:space="preserve">安里天海</t>
  </si>
  <si>
    <t xml:space="preserve">邵馨儀</t>
  </si>
  <si>
    <t xml:space="preserve">黃悅齊</t>
  </si>
  <si>
    <t xml:space="preserve">黃瓏齊</t>
  </si>
  <si>
    <t xml:space="preserve">溫若妤</t>
  </si>
  <si>
    <t xml:space="preserve">Cecila</t>
  </si>
  <si>
    <t xml:space="preserve">王宣翔</t>
  </si>
  <si>
    <t xml:space="preserve">周以軒</t>
  </si>
  <si>
    <t xml:space="preserve">姜炫佑</t>
  </si>
  <si>
    <t xml:space="preserve">張昀翰</t>
  </si>
  <si>
    <t xml:space="preserve">張俊揚</t>
  </si>
  <si>
    <t xml:space="preserve">張嘉凱</t>
  </si>
  <si>
    <t xml:space="preserve">陳品儒</t>
  </si>
  <si>
    <t xml:space="preserve">陳蜜</t>
  </si>
  <si>
    <t xml:space="preserve">許競文</t>
  </si>
  <si>
    <t xml:space="preserve">劉亮宏</t>
  </si>
  <si>
    <t xml:space="preserve">王峻輝</t>
  </si>
  <si>
    <t xml:space="preserve">陳伯全</t>
  </si>
  <si>
    <t xml:space="preserve">黃千芸</t>
  </si>
  <si>
    <t xml:space="preserve">黃頎恩</t>
  </si>
  <si>
    <t xml:space="preserve">鄭伊涵</t>
  </si>
  <si>
    <t xml:space="preserve">柯賢章</t>
  </si>
  <si>
    <t xml:space="preserve">寶琳馬術學苑</t>
  </si>
  <si>
    <t xml:space="preserve">陳大權</t>
  </si>
  <si>
    <t xml:space="preserve">葉馥瑢</t>
  </si>
  <si>
    <t xml:space="preserve">謝依暽</t>
  </si>
  <si>
    <t xml:space="preserve">許婉倫</t>
  </si>
  <si>
    <t xml:space="preserve">陳繶涵</t>
  </si>
  <si>
    <t xml:space="preserve">葉繡華</t>
  </si>
  <si>
    <t xml:space="preserve">盧漢華</t>
  </si>
  <si>
    <t xml:space="preserve">馬協</t>
  </si>
  <si>
    <t xml:space="preserve">TA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_ "/>
    <numFmt numFmtId="167" formatCode="0%"/>
    <numFmt numFmtId="168" formatCode="0.0_);[RED]\(0.0\)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6"/>
      <name val="Arial"/>
      <family val="2"/>
    </font>
    <font>
      <b val="true"/>
      <sz val="16"/>
      <name val="微軟正黑體"/>
      <family val="2"/>
      <charset val="136"/>
    </font>
    <font>
      <b val="true"/>
      <sz val="16"/>
      <color rgb="FFFFFFFF"/>
      <name val="細明體"/>
      <family val="3"/>
      <charset val="136"/>
    </font>
    <font>
      <sz val="12"/>
      <color rgb="FFFFFFFF"/>
      <name val="微軟正黑體"/>
      <family val="2"/>
      <charset val="136"/>
    </font>
    <font>
      <sz val="12"/>
      <color rgb="FFC0C0C0"/>
      <name val="微軟正黑體"/>
      <family val="2"/>
      <charset val="136"/>
    </font>
    <font>
      <sz val="12"/>
      <color rgb="FFC0C0C0"/>
      <name val="Noto Sans"/>
      <family val="2"/>
    </font>
    <font>
      <sz val="12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Georgia"/>
      <family val="1"/>
    </font>
    <font>
      <sz val="12"/>
      <name val="Noto Sans"/>
      <family val="2"/>
    </font>
    <font>
      <sz val="10"/>
      <color rgb="FF000000"/>
      <name val="Arial"/>
      <family val="2"/>
    </font>
    <font>
      <sz val="12"/>
      <color rgb="FF000000"/>
      <name val="微軟正黑體"/>
      <family val="2"/>
      <charset val="136"/>
    </font>
    <font>
      <b val="true"/>
      <sz val="16"/>
      <color rgb="FFFFFFFF"/>
      <name val="Arial"/>
      <family val="2"/>
    </font>
    <font>
      <sz val="10"/>
      <name val="Georgia"/>
      <family val="1"/>
    </font>
    <font>
      <b val="true"/>
      <sz val="16"/>
      <color rgb="FFFFFFFF"/>
      <name val="微軟正黑體"/>
      <family val="2"/>
      <charset val="136"/>
    </font>
    <font>
      <sz val="12"/>
      <name val="Arial"/>
      <family val="2"/>
    </font>
    <font>
      <sz val="10"/>
      <color rgb="FF000000"/>
      <name val="微軟正黑體"/>
      <family val="2"/>
      <charset val="136"/>
    </font>
    <font>
      <sz val="12"/>
      <color rgb="FFFFFFFF"/>
      <name val="Noto Sans"/>
      <family val="2"/>
    </font>
    <font>
      <sz val="12"/>
      <name val="Georgia"/>
      <family val="1"/>
    </font>
    <font>
      <sz val="12"/>
      <color rgb="FF000000"/>
      <name val="Noto Sans"/>
      <family val="2"/>
    </font>
    <font>
      <sz val="12"/>
      <color rgb="FF000000"/>
      <name val="Georgia"/>
      <family val="1"/>
    </font>
    <font>
      <sz val="12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7480</xdr:colOff>
      <xdr:row>0</xdr:row>
      <xdr:rowOff>159480</xdr:rowOff>
    </xdr:from>
    <xdr:to>
      <xdr:col>8</xdr:col>
      <xdr:colOff>715320</xdr:colOff>
      <xdr:row>1</xdr:row>
      <xdr:rowOff>106560</xdr:rowOff>
    </xdr:to>
    <xdr:pic>
      <xdr:nvPicPr>
        <xdr:cNvPr id="0" name="圖片 2" descr="2016中正盃馬場馬術.jpg"/>
        <xdr:cNvPicPr/>
      </xdr:nvPicPr>
      <xdr:blipFill>
        <a:blip r:embed="rId1"/>
        <a:stretch/>
      </xdr:blipFill>
      <xdr:spPr>
        <a:xfrm>
          <a:off x="1717920" y="159480"/>
          <a:ext cx="6336000" cy="66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0440</xdr:colOff>
      <xdr:row>0</xdr:row>
      <xdr:rowOff>108000</xdr:rowOff>
    </xdr:from>
    <xdr:to>
      <xdr:col>8</xdr:col>
      <xdr:colOff>145800</xdr:colOff>
      <xdr:row>0</xdr:row>
      <xdr:rowOff>768600</xdr:rowOff>
    </xdr:to>
    <xdr:pic>
      <xdr:nvPicPr>
        <xdr:cNvPr id="9" name="圖片 2" descr="2016中正盃馬場馬術.jpg"/>
        <xdr:cNvPicPr/>
      </xdr:nvPicPr>
      <xdr:blipFill>
        <a:blip r:embed="rId1"/>
        <a:stretch/>
      </xdr:blipFill>
      <xdr:spPr>
        <a:xfrm>
          <a:off x="1370880" y="108000"/>
          <a:ext cx="6326280" cy="66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3680</xdr:colOff>
      <xdr:row>0</xdr:row>
      <xdr:rowOff>54000</xdr:rowOff>
    </xdr:from>
    <xdr:to>
      <xdr:col>8</xdr:col>
      <xdr:colOff>599400</xdr:colOff>
      <xdr:row>1</xdr:row>
      <xdr:rowOff>182880</xdr:rowOff>
    </xdr:to>
    <xdr:pic>
      <xdr:nvPicPr>
        <xdr:cNvPr id="1" name="圖片 2" descr="2016中正盃馬場馬術.jpg"/>
        <xdr:cNvPicPr/>
      </xdr:nvPicPr>
      <xdr:blipFill>
        <a:blip r:embed="rId1"/>
        <a:stretch/>
      </xdr:blipFill>
      <xdr:spPr>
        <a:xfrm>
          <a:off x="1824120" y="54000"/>
          <a:ext cx="6336720" cy="66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600</xdr:colOff>
      <xdr:row>0</xdr:row>
      <xdr:rowOff>257760</xdr:rowOff>
    </xdr:from>
    <xdr:to>
      <xdr:col>8</xdr:col>
      <xdr:colOff>580320</xdr:colOff>
      <xdr:row>1</xdr:row>
      <xdr:rowOff>52920</xdr:rowOff>
    </xdr:to>
    <xdr:pic>
      <xdr:nvPicPr>
        <xdr:cNvPr id="2" name="圖片 2" descr="2016中正盃馬場馬術.jpg"/>
        <xdr:cNvPicPr/>
      </xdr:nvPicPr>
      <xdr:blipFill>
        <a:blip r:embed="rId1"/>
        <a:stretch/>
      </xdr:blipFill>
      <xdr:spPr>
        <a:xfrm>
          <a:off x="1805040" y="257760"/>
          <a:ext cx="6336720" cy="66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1880</xdr:colOff>
      <xdr:row>0</xdr:row>
      <xdr:rowOff>153360</xdr:rowOff>
    </xdr:from>
    <xdr:to>
      <xdr:col>13</xdr:col>
      <xdr:colOff>590040</xdr:colOff>
      <xdr:row>1</xdr:row>
      <xdr:rowOff>30960</xdr:rowOff>
    </xdr:to>
    <xdr:pic>
      <xdr:nvPicPr>
        <xdr:cNvPr id="3" name="圖片 3" descr="2016中正盃馬場馬術.jpg"/>
        <xdr:cNvPicPr/>
      </xdr:nvPicPr>
      <xdr:blipFill>
        <a:blip r:embed="rId1"/>
        <a:stretch/>
      </xdr:blipFill>
      <xdr:spPr>
        <a:xfrm>
          <a:off x="2182320" y="153360"/>
          <a:ext cx="6356520" cy="66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6600</xdr:colOff>
      <xdr:row>0</xdr:row>
      <xdr:rowOff>174240</xdr:rowOff>
    </xdr:from>
    <xdr:to>
      <xdr:col>9</xdr:col>
      <xdr:colOff>666360</xdr:colOff>
      <xdr:row>0</xdr:row>
      <xdr:rowOff>837000</xdr:rowOff>
    </xdr:to>
    <xdr:pic>
      <xdr:nvPicPr>
        <xdr:cNvPr id="4" name="圖片 2" descr="2016中正盃馬場馬術.jpg"/>
        <xdr:cNvPicPr/>
      </xdr:nvPicPr>
      <xdr:blipFill>
        <a:blip r:embed="rId1"/>
        <a:stretch/>
      </xdr:blipFill>
      <xdr:spPr>
        <a:xfrm>
          <a:off x="2057040" y="174240"/>
          <a:ext cx="633420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840</xdr:colOff>
      <xdr:row>0</xdr:row>
      <xdr:rowOff>82800</xdr:rowOff>
    </xdr:from>
    <xdr:to>
      <xdr:col>8</xdr:col>
      <xdr:colOff>367560</xdr:colOff>
      <xdr:row>0</xdr:row>
      <xdr:rowOff>748080</xdr:rowOff>
    </xdr:to>
    <xdr:pic>
      <xdr:nvPicPr>
        <xdr:cNvPr id="5" name="圖片 2" descr="2016中正盃馬場馬術.jpg"/>
        <xdr:cNvPicPr/>
      </xdr:nvPicPr>
      <xdr:blipFill>
        <a:blip r:embed="rId1"/>
        <a:stretch/>
      </xdr:blipFill>
      <xdr:spPr>
        <a:xfrm>
          <a:off x="1331280" y="82800"/>
          <a:ext cx="632664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1640</xdr:colOff>
      <xdr:row>0</xdr:row>
      <xdr:rowOff>76680</xdr:rowOff>
    </xdr:from>
    <xdr:to>
      <xdr:col>9</xdr:col>
      <xdr:colOff>493200</xdr:colOff>
      <xdr:row>1</xdr:row>
      <xdr:rowOff>83880</xdr:rowOff>
    </xdr:to>
    <xdr:pic>
      <xdr:nvPicPr>
        <xdr:cNvPr id="6" name="圖片 2" descr="2016中正盃馬場馬術.jpg"/>
        <xdr:cNvPicPr/>
      </xdr:nvPicPr>
      <xdr:blipFill>
        <a:blip r:embed="rId1"/>
        <a:stretch/>
      </xdr:blipFill>
      <xdr:spPr>
        <a:xfrm>
          <a:off x="2152080" y="76680"/>
          <a:ext cx="6346080" cy="66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6600</xdr:colOff>
      <xdr:row>0</xdr:row>
      <xdr:rowOff>75960</xdr:rowOff>
    </xdr:from>
    <xdr:to>
      <xdr:col>9</xdr:col>
      <xdr:colOff>619200</xdr:colOff>
      <xdr:row>0</xdr:row>
      <xdr:rowOff>746640</xdr:rowOff>
    </xdr:to>
    <xdr:pic>
      <xdr:nvPicPr>
        <xdr:cNvPr id="7" name="圖片 1" descr="2016中正盃馬場馬術.jpg"/>
        <xdr:cNvPicPr/>
      </xdr:nvPicPr>
      <xdr:blipFill>
        <a:blip r:embed="rId1"/>
        <a:stretch/>
      </xdr:blipFill>
      <xdr:spPr>
        <a:xfrm>
          <a:off x="2057040" y="75960"/>
          <a:ext cx="6567120" cy="67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3840</xdr:colOff>
      <xdr:row>0</xdr:row>
      <xdr:rowOff>123120</xdr:rowOff>
    </xdr:from>
    <xdr:to>
      <xdr:col>9</xdr:col>
      <xdr:colOff>435240</xdr:colOff>
      <xdr:row>1</xdr:row>
      <xdr:rowOff>114120</xdr:rowOff>
    </xdr:to>
    <xdr:pic>
      <xdr:nvPicPr>
        <xdr:cNvPr id="8" name="圖片 2" descr="2016中正盃馬場馬術.jpg"/>
        <xdr:cNvPicPr/>
      </xdr:nvPicPr>
      <xdr:blipFill>
        <a:blip r:embed="rId1"/>
        <a:stretch/>
      </xdr:blipFill>
      <xdr:spPr>
        <a:xfrm>
          <a:off x="2201040" y="123120"/>
          <a:ext cx="6325920" cy="66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.43"/>
    <col collapsed="false" customWidth="true" hidden="false" outlineLevel="0" max="3" min="3" style="1" width="18.66"/>
    <col collapsed="false" customWidth="true" hidden="false" outlineLevel="0" max="4" min="4" style="1" width="9.77"/>
    <col collapsed="false" customWidth="true" hidden="false" outlineLevel="0" max="5" min="5" style="1" width="20.43"/>
    <col collapsed="false" customWidth="true" hidden="false" outlineLevel="0" max="8" min="6" style="1" width="7.66"/>
    <col collapsed="false" customWidth="true" hidden="false" outlineLevel="0" max="9" min="9" style="1" width="10.88"/>
    <col collapsed="false" customWidth="true" hidden="false" outlineLevel="0" max="10" min="10" style="1" width="9.77"/>
    <col collapsed="false" customWidth="true" hidden="false" outlineLevel="0" max="11" min="11" style="1" width="14.88"/>
    <col collapsed="false" customWidth="false" hidden="false" outlineLevel="0" max="257" min="12" style="1" width="8.99"/>
  </cols>
  <sheetData>
    <row r="1" customFormat="false" ht="56.4" hidden="false" customHeight="true" outlineLevel="0" collapsed="false"/>
    <row r="2" customFormat="false" ht="22.2" hidden="false" customHeight="false" outlineLevel="0" collapsed="false">
      <c r="A2" s="2"/>
      <c r="B2" s="3"/>
      <c r="K2" s="4" t="s">
        <v>0</v>
      </c>
    </row>
    <row r="3" s="8" customFormat="true" ht="22.2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31.2" hidden="false" customHeight="fals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0" t="s">
        <v>10</v>
      </c>
      <c r="J4" s="11" t="s">
        <v>11</v>
      </c>
      <c r="K4" s="12" t="s">
        <v>12</v>
      </c>
    </row>
    <row r="5" customFormat="false" ht="15.6" hidden="false" customHeight="false" outlineLevel="0" collapsed="false">
      <c r="A5" s="13" t="n">
        <v>1</v>
      </c>
      <c r="B5" s="14" t="s">
        <v>13</v>
      </c>
      <c r="C5" s="15" t="s">
        <v>14</v>
      </c>
      <c r="D5" s="14" t="n">
        <v>100651</v>
      </c>
      <c r="E5" s="16" t="s">
        <v>15</v>
      </c>
      <c r="F5" s="17" t="n">
        <v>199</v>
      </c>
      <c r="G5" s="17" t="n">
        <v>243</v>
      </c>
      <c r="H5" s="17" t="n">
        <f aca="false">+F5+G5</f>
        <v>442</v>
      </c>
      <c r="I5" s="18" t="n">
        <f aca="false">H5/760</f>
        <v>0.581578947368421</v>
      </c>
      <c r="J5" s="19" t="s">
        <v>16</v>
      </c>
      <c r="K5" s="20" t="s">
        <v>17</v>
      </c>
    </row>
    <row r="6" customFormat="false" ht="15.6" hidden="false" customHeight="false" outlineLevel="0" collapsed="false">
      <c r="A6" s="13" t="n">
        <v>2</v>
      </c>
      <c r="B6" s="21" t="s">
        <v>18</v>
      </c>
      <c r="C6" s="15" t="s">
        <v>19</v>
      </c>
      <c r="D6" s="14" t="n">
        <v>100624</v>
      </c>
      <c r="E6" s="16" t="s">
        <v>15</v>
      </c>
      <c r="F6" s="17" t="n">
        <v>116</v>
      </c>
      <c r="G6" s="17" t="n">
        <v>134.5</v>
      </c>
      <c r="H6" s="17" t="n">
        <f aca="false">M5+F6+G6</f>
        <v>250.5</v>
      </c>
      <c r="I6" s="18" t="n">
        <f aca="false">H6/420</f>
        <v>0.596428571428571</v>
      </c>
      <c r="J6" s="19" t="s">
        <v>16</v>
      </c>
      <c r="K6" s="22" t="s">
        <v>20</v>
      </c>
    </row>
    <row r="7" customFormat="false" ht="15.6" hidden="false" customHeight="false" outlineLevel="0" collapsed="false">
      <c r="A7" s="13" t="n">
        <v>3</v>
      </c>
      <c r="B7" s="21" t="s">
        <v>21</v>
      </c>
      <c r="C7" s="15" t="s">
        <v>22</v>
      </c>
      <c r="D7" s="14" t="n">
        <v>100939</v>
      </c>
      <c r="E7" s="16" t="s">
        <v>15</v>
      </c>
      <c r="F7" s="17" t="n">
        <v>113.5</v>
      </c>
      <c r="G7" s="17" t="n">
        <v>128.5</v>
      </c>
      <c r="H7" s="17" t="n">
        <f aca="false">M6+F7+G7</f>
        <v>242</v>
      </c>
      <c r="I7" s="18" t="n">
        <f aca="false">H7/420</f>
        <v>0.576190476190476</v>
      </c>
      <c r="J7" s="19" t="s">
        <v>16</v>
      </c>
      <c r="K7" s="22" t="s">
        <v>23</v>
      </c>
    </row>
    <row r="8" customFormat="false" ht="16.2" hidden="false" customHeight="false" outlineLevel="0" collapsed="false">
      <c r="A8" s="23"/>
      <c r="B8" s="24"/>
      <c r="C8" s="25"/>
      <c r="D8" s="25"/>
      <c r="E8" s="24"/>
      <c r="F8" s="26"/>
      <c r="G8" s="26"/>
      <c r="H8" s="26"/>
      <c r="I8" s="27"/>
      <c r="J8" s="26"/>
      <c r="K8" s="28"/>
    </row>
    <row r="10" customFormat="false" ht="15.6" hidden="false" customHeight="false" outlineLevel="0" collapsed="false">
      <c r="G10" s="29" t="s">
        <v>24</v>
      </c>
    </row>
  </sheetData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.43"/>
    <col collapsed="false" customWidth="true" hidden="false" outlineLevel="0" max="3" min="3" style="1" width="18.66"/>
    <col collapsed="false" customWidth="true" hidden="false" outlineLevel="0" max="4" min="4" style="1" width="9.77"/>
    <col collapsed="false" customWidth="true" hidden="false" outlineLevel="0" max="5" min="5" style="1" width="22.88"/>
    <col collapsed="false" customWidth="true" hidden="false" outlineLevel="0" max="9" min="6" style="1" width="7.66"/>
    <col collapsed="false" customWidth="true" hidden="false" outlineLevel="0" max="10" min="10" style="1" width="9.43"/>
    <col collapsed="false" customWidth="true" hidden="false" outlineLevel="0" max="11" min="11" style="1" width="9.77"/>
    <col collapsed="false" customWidth="false" hidden="false" outlineLevel="0" max="257" min="12" style="1" width="8.99"/>
  </cols>
  <sheetData>
    <row r="1" customFormat="false" ht="67.95" hidden="false" customHeight="true" outlineLevel="0" collapsed="false"/>
    <row r="2" customFormat="false" ht="17.25" hidden="false" customHeight="true" outlineLevel="0" collapsed="false">
      <c r="A2" s="2"/>
      <c r="B2" s="3"/>
      <c r="L2" s="4" t="s">
        <v>223</v>
      </c>
    </row>
    <row r="3" s="8" customFormat="true" ht="21.6" hidden="false" customHeight="false" outlineLevel="0" collapsed="false">
      <c r="A3" s="91" t="s">
        <v>266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56"/>
    </row>
    <row r="4" customFormat="false" ht="31.2" hidden="false" customHeight="false" outlineLevel="0" collapsed="false">
      <c r="A4" s="57" t="s">
        <v>2</v>
      </c>
      <c r="B4" s="58" t="s">
        <v>3</v>
      </c>
      <c r="C4" s="58" t="s">
        <v>4</v>
      </c>
      <c r="D4" s="60" t="s">
        <v>5</v>
      </c>
      <c r="E4" s="58" t="s">
        <v>6</v>
      </c>
      <c r="F4" s="58" t="s">
        <v>7</v>
      </c>
      <c r="G4" s="58" t="s">
        <v>8</v>
      </c>
      <c r="H4" s="58" t="s">
        <v>156</v>
      </c>
      <c r="I4" s="60" t="s">
        <v>9</v>
      </c>
      <c r="J4" s="58" t="s">
        <v>10</v>
      </c>
      <c r="K4" s="60" t="s">
        <v>11</v>
      </c>
      <c r="L4" s="94" t="s">
        <v>12</v>
      </c>
    </row>
    <row r="5" customFormat="false" ht="15.6" hidden="false" customHeight="false" outlineLevel="0" collapsed="false">
      <c r="A5" s="36" t="n">
        <v>1</v>
      </c>
      <c r="B5" s="14" t="s">
        <v>267</v>
      </c>
      <c r="C5" s="15" t="s">
        <v>229</v>
      </c>
      <c r="D5" s="14" t="n">
        <v>100700</v>
      </c>
      <c r="E5" s="16" t="s">
        <v>93</v>
      </c>
      <c r="F5" s="17" t="n">
        <v>236</v>
      </c>
      <c r="G5" s="17" t="n">
        <v>218.5</v>
      </c>
      <c r="H5" s="17" t="n">
        <v>214.5</v>
      </c>
      <c r="I5" s="17" t="n">
        <f aca="false">F5+G5+H5</f>
        <v>669</v>
      </c>
      <c r="J5" s="18" t="n">
        <f aca="false">I5/1140</f>
        <v>0.586842105263158</v>
      </c>
      <c r="K5" s="17" t="n">
        <v>1</v>
      </c>
      <c r="L5" s="100"/>
    </row>
    <row r="6" customFormat="false" ht="15.6" hidden="false" customHeight="false" outlineLevel="0" collapsed="false">
      <c r="A6" s="112" t="n">
        <v>2</v>
      </c>
      <c r="B6" s="63" t="s">
        <v>242</v>
      </c>
      <c r="C6" s="64" t="s">
        <v>243</v>
      </c>
      <c r="D6" s="63" t="n">
        <v>100781</v>
      </c>
      <c r="E6" s="39" t="s">
        <v>75</v>
      </c>
      <c r="F6" s="17" t="s">
        <v>105</v>
      </c>
      <c r="G6" s="17" t="s">
        <v>105</v>
      </c>
      <c r="H6" s="17" t="s">
        <v>105</v>
      </c>
      <c r="I6" s="17" t="s">
        <v>105</v>
      </c>
      <c r="J6" s="17" t="s">
        <v>105</v>
      </c>
      <c r="K6" s="17"/>
      <c r="L6" s="100"/>
    </row>
    <row r="8" customFormat="false" ht="15.6" hidden="false" customHeight="false" outlineLevel="0" collapsed="false">
      <c r="H8" s="29" t="s">
        <v>24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15" activeCellId="0" sqref="H1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43"/>
    <col collapsed="false" customWidth="true" hidden="false" outlineLevel="0" max="3" min="2" style="1" width="20.43"/>
    <col collapsed="false" customWidth="false" hidden="false" outlineLevel="0" max="257" min="4" style="1" width="8.99"/>
  </cols>
  <sheetData>
    <row r="1" customFormat="false" ht="16.2" hidden="false" customHeight="false" outlineLevel="0" collapsed="false">
      <c r="A1" s="113" t="s">
        <v>268</v>
      </c>
      <c r="B1" s="114" t="n">
        <v>6</v>
      </c>
      <c r="C1" s="115" t="s">
        <v>31</v>
      </c>
    </row>
    <row r="2" customFormat="false" ht="16.2" hidden="false" customHeight="false" outlineLevel="0" collapsed="false">
      <c r="A2" s="116" t="s">
        <v>269</v>
      </c>
      <c r="B2" s="114"/>
      <c r="C2" s="115"/>
    </row>
    <row r="3" customFormat="false" ht="16.2" hidden="false" customHeight="false" outlineLevel="0" collapsed="false">
      <c r="A3" s="117" t="s">
        <v>51</v>
      </c>
      <c r="B3" s="114"/>
      <c r="C3" s="115"/>
    </row>
    <row r="4" customFormat="false" ht="16.2" hidden="false" customHeight="false" outlineLevel="0" collapsed="false">
      <c r="A4" s="116" t="s">
        <v>117</v>
      </c>
      <c r="B4" s="114"/>
      <c r="C4" s="115"/>
    </row>
    <row r="5" customFormat="false" ht="16.2" hidden="false" customHeight="false" outlineLevel="0" collapsed="false">
      <c r="A5" s="116" t="s">
        <v>270</v>
      </c>
      <c r="B5" s="114"/>
      <c r="C5" s="115"/>
    </row>
    <row r="6" customFormat="false" ht="16.2" hidden="false" customHeight="false" outlineLevel="0" collapsed="false">
      <c r="A6" s="116" t="s">
        <v>189</v>
      </c>
      <c r="B6" s="114"/>
      <c r="C6" s="115"/>
    </row>
    <row r="7" customFormat="false" ht="16.2" hidden="false" customHeight="false" outlineLevel="0" collapsed="false">
      <c r="A7" s="118" t="s">
        <v>271</v>
      </c>
      <c r="B7" s="119" t="n">
        <v>2</v>
      </c>
      <c r="C7" s="99" t="s">
        <v>272</v>
      </c>
    </row>
    <row r="8" customFormat="false" ht="16.2" hidden="false" customHeight="false" outlineLevel="0" collapsed="false">
      <c r="A8" s="116" t="s">
        <v>130</v>
      </c>
      <c r="B8" s="119"/>
      <c r="C8" s="99"/>
    </row>
    <row r="9" customFormat="false" ht="16.2" hidden="false" customHeight="false" outlineLevel="0" collapsed="false">
      <c r="A9" s="116" t="s">
        <v>232</v>
      </c>
      <c r="B9" s="120" t="n">
        <v>15</v>
      </c>
      <c r="C9" s="121" t="s">
        <v>43</v>
      </c>
    </row>
    <row r="10" customFormat="false" ht="16.2" hidden="false" customHeight="false" outlineLevel="0" collapsed="false">
      <c r="A10" s="116" t="s">
        <v>273</v>
      </c>
      <c r="B10" s="120"/>
      <c r="C10" s="121"/>
    </row>
    <row r="11" customFormat="false" ht="16.2" hidden="false" customHeight="false" outlineLevel="0" collapsed="false">
      <c r="A11" s="116" t="s">
        <v>274</v>
      </c>
      <c r="B11" s="120"/>
      <c r="C11" s="121"/>
    </row>
    <row r="12" customFormat="false" ht="16.2" hidden="false" customHeight="false" outlineLevel="0" collapsed="false">
      <c r="A12" s="116" t="s">
        <v>275</v>
      </c>
      <c r="B12" s="120"/>
      <c r="C12" s="121"/>
    </row>
    <row r="13" customFormat="false" ht="16.2" hidden="false" customHeight="false" outlineLevel="0" collapsed="false">
      <c r="A13" s="116" t="s">
        <v>276</v>
      </c>
      <c r="B13" s="120"/>
      <c r="C13" s="121"/>
    </row>
    <row r="14" customFormat="false" ht="16.2" hidden="false" customHeight="false" outlineLevel="0" collapsed="false">
      <c r="A14" s="116" t="s">
        <v>277</v>
      </c>
      <c r="B14" s="120"/>
      <c r="C14" s="121"/>
    </row>
    <row r="15" customFormat="false" ht="16.2" hidden="false" customHeight="false" outlineLevel="0" collapsed="false">
      <c r="A15" s="116" t="s">
        <v>278</v>
      </c>
      <c r="B15" s="120"/>
      <c r="C15" s="121"/>
    </row>
    <row r="16" customFormat="false" ht="16.2" hidden="false" customHeight="false" outlineLevel="0" collapsed="false">
      <c r="A16" s="116" t="s">
        <v>279</v>
      </c>
      <c r="B16" s="120"/>
      <c r="C16" s="121"/>
    </row>
    <row r="17" customFormat="false" ht="16.2" hidden="false" customHeight="false" outlineLevel="0" collapsed="false">
      <c r="A17" s="116" t="s">
        <v>133</v>
      </c>
      <c r="B17" s="120"/>
      <c r="C17" s="121"/>
    </row>
    <row r="18" customFormat="false" ht="16.2" hidden="false" customHeight="false" outlineLevel="0" collapsed="false">
      <c r="A18" s="116" t="s">
        <v>182</v>
      </c>
      <c r="B18" s="120"/>
      <c r="C18" s="121"/>
    </row>
    <row r="19" customFormat="false" ht="16.2" hidden="false" customHeight="false" outlineLevel="0" collapsed="false">
      <c r="A19" s="116" t="s">
        <v>280</v>
      </c>
      <c r="B19" s="120"/>
      <c r="C19" s="121"/>
    </row>
    <row r="20" customFormat="false" ht="16.2" hidden="false" customHeight="false" outlineLevel="0" collapsed="false">
      <c r="A20" s="116" t="s">
        <v>281</v>
      </c>
      <c r="B20" s="120"/>
      <c r="C20" s="121"/>
    </row>
    <row r="21" customFormat="false" ht="16.2" hidden="false" customHeight="false" outlineLevel="0" collapsed="false">
      <c r="A21" s="116" t="s">
        <v>282</v>
      </c>
      <c r="B21" s="120"/>
      <c r="C21" s="121"/>
    </row>
    <row r="22" customFormat="false" ht="16.2" hidden="false" customHeight="false" outlineLevel="0" collapsed="false">
      <c r="A22" s="116" t="s">
        <v>283</v>
      </c>
      <c r="B22" s="120"/>
      <c r="C22" s="121"/>
    </row>
    <row r="23" customFormat="false" ht="16.2" hidden="false" customHeight="false" outlineLevel="0" collapsed="false">
      <c r="A23" s="116" t="s">
        <v>70</v>
      </c>
      <c r="B23" s="120"/>
      <c r="C23" s="121"/>
    </row>
    <row r="24" customFormat="false" ht="16.2" hidden="false" customHeight="false" outlineLevel="0" collapsed="false">
      <c r="A24" s="116" t="s">
        <v>284</v>
      </c>
      <c r="B24" s="119" t="n">
        <v>11</v>
      </c>
      <c r="C24" s="99" t="s">
        <v>28</v>
      </c>
    </row>
    <row r="25" customFormat="false" ht="16.2" hidden="false" customHeight="false" outlineLevel="0" collapsed="false">
      <c r="A25" s="116" t="s">
        <v>285</v>
      </c>
      <c r="B25" s="119"/>
      <c r="C25" s="99"/>
    </row>
    <row r="26" customFormat="false" ht="16.2" hidden="false" customHeight="false" outlineLevel="0" collapsed="false">
      <c r="A26" s="116" t="s">
        <v>286</v>
      </c>
      <c r="B26" s="119"/>
      <c r="C26" s="99"/>
    </row>
    <row r="27" customFormat="false" ht="16.2" hidden="false" customHeight="false" outlineLevel="0" collapsed="false">
      <c r="A27" s="116" t="s">
        <v>287</v>
      </c>
      <c r="B27" s="119"/>
      <c r="C27" s="99"/>
    </row>
    <row r="28" customFormat="false" ht="16.2" hidden="false" customHeight="false" outlineLevel="0" collapsed="false">
      <c r="A28" s="116" t="s">
        <v>288</v>
      </c>
      <c r="B28" s="119"/>
      <c r="C28" s="99"/>
    </row>
    <row r="29" customFormat="false" ht="16.2" hidden="false" customHeight="false" outlineLevel="0" collapsed="false">
      <c r="A29" s="116" t="s">
        <v>289</v>
      </c>
      <c r="B29" s="119"/>
      <c r="C29" s="99"/>
    </row>
    <row r="30" customFormat="false" ht="16.2" hidden="false" customHeight="false" outlineLevel="0" collapsed="false">
      <c r="A30" s="116" t="s">
        <v>290</v>
      </c>
      <c r="B30" s="119"/>
      <c r="C30" s="99"/>
    </row>
    <row r="31" customFormat="false" ht="16.2" hidden="false" customHeight="false" outlineLevel="0" collapsed="false">
      <c r="A31" s="116" t="s">
        <v>291</v>
      </c>
      <c r="B31" s="119"/>
      <c r="C31" s="99"/>
    </row>
    <row r="32" customFormat="false" ht="16.2" hidden="false" customHeight="false" outlineLevel="0" collapsed="false">
      <c r="A32" s="116" t="s">
        <v>292</v>
      </c>
      <c r="B32" s="119"/>
      <c r="C32" s="99"/>
    </row>
    <row r="33" customFormat="false" ht="16.2" hidden="false" customHeight="false" outlineLevel="0" collapsed="false">
      <c r="A33" s="116" t="s">
        <v>293</v>
      </c>
      <c r="B33" s="119"/>
      <c r="C33" s="99"/>
    </row>
    <row r="34" customFormat="false" ht="16.2" hidden="false" customHeight="false" outlineLevel="0" collapsed="false">
      <c r="A34" s="116" t="s">
        <v>259</v>
      </c>
      <c r="B34" s="119"/>
      <c r="C34" s="99"/>
    </row>
    <row r="35" customFormat="false" ht="16.2" hidden="false" customHeight="false" outlineLevel="0" collapsed="false">
      <c r="A35" s="116" t="s">
        <v>294</v>
      </c>
      <c r="B35" s="119" t="n">
        <v>6</v>
      </c>
      <c r="C35" s="99" t="s">
        <v>154</v>
      </c>
    </row>
    <row r="36" customFormat="false" ht="16.2" hidden="false" customHeight="false" outlineLevel="0" collapsed="false">
      <c r="A36" s="116" t="s">
        <v>167</v>
      </c>
      <c r="B36" s="119"/>
      <c r="C36" s="99"/>
    </row>
    <row r="37" customFormat="false" ht="16.2" hidden="false" customHeight="false" outlineLevel="0" collapsed="false">
      <c r="A37" s="116" t="s">
        <v>295</v>
      </c>
      <c r="B37" s="119"/>
      <c r="C37" s="99"/>
    </row>
    <row r="38" customFormat="false" ht="16.2" hidden="false" customHeight="false" outlineLevel="0" collapsed="false">
      <c r="A38" s="116" t="s">
        <v>242</v>
      </c>
      <c r="B38" s="119"/>
      <c r="C38" s="99"/>
    </row>
    <row r="39" customFormat="false" ht="16.2" hidden="false" customHeight="false" outlineLevel="0" collapsed="false">
      <c r="A39" s="116" t="s">
        <v>194</v>
      </c>
      <c r="B39" s="119"/>
      <c r="C39" s="99"/>
    </row>
    <row r="40" customFormat="false" ht="16.2" hidden="false" customHeight="false" outlineLevel="0" collapsed="false">
      <c r="A40" s="116" t="s">
        <v>244</v>
      </c>
      <c r="B40" s="119"/>
      <c r="C40" s="99"/>
    </row>
    <row r="41" customFormat="false" ht="16.2" hidden="false" customHeight="false" outlineLevel="0" collapsed="false">
      <c r="A41" s="116" t="s">
        <v>296</v>
      </c>
      <c r="B41" s="119" t="n">
        <v>3</v>
      </c>
      <c r="C41" s="99" t="s">
        <v>297</v>
      </c>
    </row>
    <row r="42" customFormat="false" ht="16.2" hidden="false" customHeight="false" outlineLevel="0" collapsed="false">
      <c r="A42" s="116" t="s">
        <v>298</v>
      </c>
      <c r="B42" s="119"/>
      <c r="C42" s="99"/>
    </row>
    <row r="43" customFormat="false" ht="16.2" hidden="false" customHeight="false" outlineLevel="0" collapsed="false">
      <c r="A43" s="122" t="s">
        <v>299</v>
      </c>
      <c r="B43" s="119"/>
      <c r="C43" s="99"/>
    </row>
    <row r="44" customFormat="false" ht="16.2" hidden="false" customHeight="false" outlineLevel="0" collapsed="false">
      <c r="A44" s="116" t="s">
        <v>300</v>
      </c>
      <c r="B44" s="120" t="n">
        <v>1</v>
      </c>
      <c r="C44" s="123" t="s">
        <v>301</v>
      </c>
    </row>
    <row r="45" customFormat="false" ht="16.2" hidden="false" customHeight="false" outlineLevel="0" collapsed="false">
      <c r="A45" s="116" t="s">
        <v>220</v>
      </c>
      <c r="B45" s="119" t="n">
        <v>1</v>
      </c>
      <c r="C45" s="124" t="s">
        <v>199</v>
      </c>
    </row>
    <row r="46" customFormat="false" ht="16.2" hidden="false" customHeight="false" outlineLevel="0" collapsed="false">
      <c r="A46" s="116" t="s">
        <v>302</v>
      </c>
      <c r="B46" s="119" t="n">
        <v>10</v>
      </c>
      <c r="C46" s="99" t="s">
        <v>62</v>
      </c>
    </row>
    <row r="47" customFormat="false" ht="16.2" hidden="false" customHeight="false" outlineLevel="0" collapsed="false">
      <c r="A47" s="116" t="s">
        <v>261</v>
      </c>
      <c r="B47" s="119"/>
      <c r="C47" s="99"/>
    </row>
    <row r="48" customFormat="false" ht="16.2" hidden="false" customHeight="false" outlineLevel="0" collapsed="false">
      <c r="A48" s="116" t="s">
        <v>141</v>
      </c>
      <c r="B48" s="119"/>
      <c r="C48" s="99"/>
    </row>
    <row r="49" customFormat="false" ht="16.2" hidden="false" customHeight="false" outlineLevel="0" collapsed="false">
      <c r="A49" s="116" t="s">
        <v>303</v>
      </c>
      <c r="B49" s="119"/>
      <c r="C49" s="99"/>
    </row>
    <row r="50" customFormat="false" ht="16.2" hidden="false" customHeight="false" outlineLevel="0" collapsed="false">
      <c r="A50" s="116" t="s">
        <v>304</v>
      </c>
      <c r="B50" s="119"/>
      <c r="C50" s="99"/>
    </row>
    <row r="51" customFormat="false" ht="16.2" hidden="false" customHeight="false" outlineLevel="0" collapsed="false">
      <c r="A51" s="116" t="s">
        <v>305</v>
      </c>
      <c r="B51" s="119"/>
      <c r="C51" s="99"/>
    </row>
    <row r="52" customFormat="false" ht="16.2" hidden="false" customHeight="false" outlineLevel="0" collapsed="false">
      <c r="A52" s="116" t="s">
        <v>306</v>
      </c>
      <c r="B52" s="119"/>
      <c r="C52" s="99"/>
    </row>
    <row r="53" customFormat="false" ht="16.2" hidden="false" customHeight="false" outlineLevel="0" collapsed="false">
      <c r="A53" s="116" t="s">
        <v>307</v>
      </c>
      <c r="B53" s="119"/>
      <c r="C53" s="99"/>
    </row>
    <row r="54" customFormat="false" ht="16.2" hidden="false" customHeight="false" outlineLevel="0" collapsed="false">
      <c r="A54" s="116" t="s">
        <v>238</v>
      </c>
      <c r="B54" s="119"/>
      <c r="C54" s="99"/>
    </row>
    <row r="55" customFormat="false" ht="16.2" hidden="false" customHeight="false" outlineLevel="0" collapsed="false">
      <c r="A55" s="116" t="s">
        <v>308</v>
      </c>
      <c r="B55" s="119"/>
      <c r="C55" s="99"/>
    </row>
    <row r="56" customFormat="false" ht="16.2" hidden="false" customHeight="false" outlineLevel="0" collapsed="false">
      <c r="A56" s="116" t="s">
        <v>309</v>
      </c>
      <c r="B56" s="119" t="n">
        <v>7</v>
      </c>
      <c r="C56" s="99" t="s">
        <v>124</v>
      </c>
    </row>
    <row r="57" customFormat="false" ht="16.2" hidden="false" customHeight="false" outlineLevel="0" collapsed="false">
      <c r="A57" s="116" t="s">
        <v>310</v>
      </c>
      <c r="B57" s="119"/>
      <c r="C57" s="99"/>
    </row>
    <row r="58" customFormat="false" ht="16.2" hidden="false" customHeight="false" outlineLevel="0" collapsed="false">
      <c r="A58" s="116" t="s">
        <v>311</v>
      </c>
      <c r="B58" s="119"/>
      <c r="C58" s="99"/>
    </row>
    <row r="59" customFormat="false" ht="16.2" hidden="false" customHeight="false" outlineLevel="0" collapsed="false">
      <c r="A59" s="116" t="s">
        <v>169</v>
      </c>
      <c r="B59" s="119"/>
      <c r="C59" s="99"/>
    </row>
    <row r="60" customFormat="false" ht="16.2" hidden="false" customHeight="false" outlineLevel="0" collapsed="false">
      <c r="A60" s="116" t="s">
        <v>225</v>
      </c>
      <c r="B60" s="119"/>
      <c r="C60" s="99"/>
    </row>
    <row r="61" customFormat="false" ht="16.2" hidden="false" customHeight="false" outlineLevel="0" collapsed="false">
      <c r="A61" s="116" t="s">
        <v>312</v>
      </c>
      <c r="B61" s="119"/>
      <c r="C61" s="99"/>
    </row>
    <row r="62" customFormat="false" ht="16.2" hidden="false" customHeight="false" outlineLevel="0" collapsed="false">
      <c r="A62" s="116" t="s">
        <v>313</v>
      </c>
      <c r="B62" s="119"/>
      <c r="C62" s="99"/>
    </row>
    <row r="63" customFormat="false" ht="16.2" hidden="false" customHeight="false" outlineLevel="0" collapsed="false">
      <c r="A63" s="116" t="s">
        <v>314</v>
      </c>
      <c r="B63" s="119" t="n">
        <v>16</v>
      </c>
      <c r="C63" s="124" t="s">
        <v>315</v>
      </c>
    </row>
    <row r="64" customFormat="false" ht="16.2" hidden="false" customHeight="false" outlineLevel="0" collapsed="false">
      <c r="A64" s="116" t="s">
        <v>316</v>
      </c>
      <c r="B64" s="119"/>
      <c r="C64" s="99" t="s">
        <v>317</v>
      </c>
    </row>
    <row r="65" customFormat="false" ht="16.2" hidden="false" customHeight="false" outlineLevel="0" collapsed="false">
      <c r="A65" s="116" t="s">
        <v>230</v>
      </c>
      <c r="B65" s="119"/>
      <c r="C65" s="99"/>
    </row>
    <row r="66" customFormat="false" ht="16.2" hidden="false" customHeight="false" outlineLevel="0" collapsed="false">
      <c r="A66" s="116" t="s">
        <v>318</v>
      </c>
      <c r="B66" s="119"/>
      <c r="C66" s="99"/>
    </row>
    <row r="67" customFormat="false" ht="16.2" hidden="false" customHeight="false" outlineLevel="0" collapsed="false">
      <c r="A67" s="116" t="s">
        <v>186</v>
      </c>
      <c r="B67" s="119"/>
      <c r="C67" s="99"/>
    </row>
    <row r="68" customFormat="false" ht="16.2" hidden="false" customHeight="false" outlineLevel="0" collapsed="false">
      <c r="A68" s="116" t="s">
        <v>252</v>
      </c>
      <c r="B68" s="119"/>
      <c r="C68" s="99"/>
    </row>
    <row r="69" customFormat="false" ht="16.2" hidden="false" customHeight="false" outlineLevel="0" collapsed="false">
      <c r="A69" s="116" t="s">
        <v>205</v>
      </c>
      <c r="B69" s="119"/>
      <c r="C69" s="99"/>
    </row>
    <row r="70" customFormat="false" ht="16.2" hidden="false" customHeight="false" outlineLevel="0" collapsed="false">
      <c r="A70" s="116" t="s">
        <v>228</v>
      </c>
      <c r="B70" s="119"/>
      <c r="C70" s="99"/>
    </row>
    <row r="71" customFormat="false" ht="16.2" hidden="false" customHeight="false" outlineLevel="0" collapsed="false">
      <c r="A71" s="116" t="s">
        <v>319</v>
      </c>
      <c r="B71" s="119"/>
      <c r="C71" s="99"/>
    </row>
    <row r="72" customFormat="false" ht="16.2" hidden="false" customHeight="false" outlineLevel="0" collapsed="false">
      <c r="A72" s="116" t="s">
        <v>320</v>
      </c>
      <c r="B72" s="119"/>
      <c r="C72" s="99"/>
    </row>
    <row r="73" customFormat="false" ht="16.2" hidden="false" customHeight="false" outlineLevel="0" collapsed="false">
      <c r="A73" s="116" t="s">
        <v>254</v>
      </c>
      <c r="B73" s="119"/>
      <c r="C73" s="99"/>
    </row>
    <row r="74" customFormat="false" ht="16.2" hidden="false" customHeight="false" outlineLevel="0" collapsed="false">
      <c r="A74" s="116" t="s">
        <v>321</v>
      </c>
      <c r="B74" s="119"/>
      <c r="C74" s="99"/>
    </row>
    <row r="75" customFormat="false" ht="16.2" hidden="false" customHeight="false" outlineLevel="0" collapsed="false">
      <c r="A75" s="116" t="s">
        <v>207</v>
      </c>
      <c r="B75" s="119"/>
      <c r="C75" s="99"/>
    </row>
    <row r="76" customFormat="false" ht="16.2" hidden="false" customHeight="false" outlineLevel="0" collapsed="false">
      <c r="A76" s="116" t="s">
        <v>218</v>
      </c>
      <c r="B76" s="119"/>
      <c r="C76" s="99"/>
    </row>
    <row r="77" customFormat="false" ht="16.2" hidden="false" customHeight="false" outlineLevel="0" collapsed="false">
      <c r="A77" s="116" t="s">
        <v>267</v>
      </c>
      <c r="B77" s="119"/>
      <c r="C77" s="99"/>
    </row>
    <row r="78" customFormat="false" ht="16.2" hidden="false" customHeight="false" outlineLevel="0" collapsed="false">
      <c r="A78" s="116" t="s">
        <v>322</v>
      </c>
      <c r="B78" s="119"/>
      <c r="C78" s="99"/>
    </row>
    <row r="79" customFormat="false" ht="16.2" hidden="false" customHeight="false" outlineLevel="0" collapsed="false">
      <c r="A79" s="116" t="s">
        <v>265</v>
      </c>
      <c r="B79" s="119" t="n">
        <v>16</v>
      </c>
      <c r="C79" s="99" t="s">
        <v>323</v>
      </c>
    </row>
    <row r="80" customFormat="false" ht="16.2" hidden="false" customHeight="false" outlineLevel="0" collapsed="false">
      <c r="A80" s="116" t="s">
        <v>191</v>
      </c>
      <c r="B80" s="119"/>
      <c r="C80" s="99"/>
    </row>
    <row r="81" customFormat="false" ht="16.2" hidden="false" customHeight="false" outlineLevel="0" collapsed="false">
      <c r="A81" s="116" t="s">
        <v>324</v>
      </c>
      <c r="B81" s="119"/>
      <c r="C81" s="99"/>
    </row>
    <row r="82" customFormat="false" ht="16.2" hidden="false" customHeight="false" outlineLevel="0" collapsed="false">
      <c r="A82" s="117" t="s">
        <v>325</v>
      </c>
      <c r="B82" s="119"/>
      <c r="C82" s="99"/>
    </row>
    <row r="83" customFormat="false" ht="16.2" hidden="false" customHeight="false" outlineLevel="0" collapsed="false">
      <c r="A83" s="116" t="s">
        <v>185</v>
      </c>
      <c r="B83" s="119"/>
      <c r="C83" s="99"/>
    </row>
    <row r="84" customFormat="false" ht="16.2" hidden="false" customHeight="false" outlineLevel="0" collapsed="false">
      <c r="A84" s="117" t="s">
        <v>326</v>
      </c>
      <c r="B84" s="119"/>
      <c r="C84" s="99"/>
    </row>
    <row r="85" customFormat="false" ht="16.2" hidden="false" customHeight="false" outlineLevel="0" collapsed="false">
      <c r="A85" s="116" t="s">
        <v>149</v>
      </c>
      <c r="B85" s="119"/>
      <c r="C85" s="99"/>
    </row>
    <row r="86" customFormat="false" ht="16.2" hidden="false" customHeight="false" outlineLevel="0" collapsed="false">
      <c r="A86" s="116" t="s">
        <v>137</v>
      </c>
      <c r="B86" s="119"/>
      <c r="C86" s="99"/>
    </row>
    <row r="87" customFormat="false" ht="16.2" hidden="false" customHeight="false" outlineLevel="0" collapsed="false">
      <c r="A87" s="116" t="s">
        <v>129</v>
      </c>
      <c r="B87" s="119"/>
      <c r="C87" s="99"/>
    </row>
    <row r="88" customFormat="false" ht="16.2" hidden="false" customHeight="false" outlineLevel="0" collapsed="false">
      <c r="A88" s="116" t="s">
        <v>327</v>
      </c>
      <c r="B88" s="119"/>
      <c r="C88" s="99"/>
    </row>
    <row r="89" customFormat="false" ht="16.2" hidden="false" customHeight="false" outlineLevel="0" collapsed="false">
      <c r="A89" s="116" t="s">
        <v>328</v>
      </c>
      <c r="B89" s="119"/>
      <c r="C89" s="99"/>
    </row>
    <row r="90" customFormat="false" ht="16.2" hidden="false" customHeight="false" outlineLevel="0" collapsed="false">
      <c r="A90" s="116" t="s">
        <v>329</v>
      </c>
      <c r="B90" s="119"/>
      <c r="C90" s="99"/>
    </row>
    <row r="91" customFormat="false" ht="16.2" hidden="false" customHeight="false" outlineLevel="0" collapsed="false">
      <c r="A91" s="116" t="s">
        <v>188</v>
      </c>
      <c r="B91" s="119"/>
      <c r="C91" s="99"/>
    </row>
    <row r="92" customFormat="false" ht="16.2" hidden="false" customHeight="false" outlineLevel="0" collapsed="false">
      <c r="A92" s="116" t="s">
        <v>151</v>
      </c>
      <c r="B92" s="119"/>
      <c r="C92" s="99"/>
    </row>
    <row r="93" customFormat="false" ht="16.2" hidden="false" customHeight="false" outlineLevel="0" collapsed="false">
      <c r="A93" s="116" t="s">
        <v>132</v>
      </c>
      <c r="B93" s="119"/>
      <c r="C93" s="99"/>
    </row>
    <row r="94" customFormat="false" ht="16.2" hidden="false" customHeight="false" outlineLevel="0" collapsed="false">
      <c r="A94" s="116" t="s">
        <v>183</v>
      </c>
      <c r="B94" s="119"/>
      <c r="C94" s="99"/>
    </row>
    <row r="95" customFormat="false" ht="16.5" hidden="false" customHeight="true" outlineLevel="0" collapsed="false">
      <c r="A95" s="125" t="s">
        <v>330</v>
      </c>
      <c r="B95" s="119" t="n">
        <v>9</v>
      </c>
      <c r="C95" s="99" t="s">
        <v>15</v>
      </c>
    </row>
    <row r="96" customFormat="false" ht="16.2" hidden="false" customHeight="false" outlineLevel="0" collapsed="false">
      <c r="A96" s="116" t="s">
        <v>331</v>
      </c>
      <c r="B96" s="119"/>
      <c r="C96" s="99"/>
    </row>
    <row r="97" customFormat="false" ht="16.2" hidden="false" customHeight="false" outlineLevel="0" collapsed="false">
      <c r="A97" s="116" t="s">
        <v>332</v>
      </c>
      <c r="B97" s="119"/>
      <c r="C97" s="99"/>
    </row>
    <row r="98" customFormat="false" ht="16.2" hidden="false" customHeight="false" outlineLevel="0" collapsed="false">
      <c r="A98" s="116" t="s">
        <v>333</v>
      </c>
      <c r="B98" s="119"/>
      <c r="C98" s="99"/>
    </row>
    <row r="99" customFormat="false" ht="16.2" hidden="false" customHeight="false" outlineLevel="0" collapsed="false">
      <c r="A99" s="116" t="s">
        <v>13</v>
      </c>
      <c r="B99" s="119"/>
      <c r="C99" s="99"/>
    </row>
    <row r="100" customFormat="false" ht="16.2" hidden="false" customHeight="false" outlineLevel="0" collapsed="false">
      <c r="A100" s="116" t="s">
        <v>334</v>
      </c>
      <c r="B100" s="119"/>
      <c r="C100" s="99"/>
    </row>
    <row r="101" customFormat="false" ht="16.2" hidden="false" customHeight="false" outlineLevel="0" collapsed="false">
      <c r="A101" s="116" t="s">
        <v>335</v>
      </c>
      <c r="B101" s="119"/>
      <c r="C101" s="99"/>
    </row>
    <row r="102" customFormat="false" ht="16.2" hidden="false" customHeight="false" outlineLevel="0" collapsed="false">
      <c r="A102" s="116" t="s">
        <v>21</v>
      </c>
      <c r="B102" s="119"/>
      <c r="C102" s="99"/>
    </row>
    <row r="103" customFormat="false" ht="16.2" hidden="false" customHeight="false" outlineLevel="0" collapsed="false">
      <c r="A103" s="116" t="s">
        <v>138</v>
      </c>
      <c r="B103" s="119"/>
      <c r="C103" s="99"/>
    </row>
    <row r="104" customFormat="false" ht="16.2" hidden="false" customHeight="false" outlineLevel="0" collapsed="false">
      <c r="A104" s="116" t="s">
        <v>234</v>
      </c>
      <c r="B104" s="126" t="n">
        <v>5</v>
      </c>
      <c r="C104" s="127" t="s">
        <v>65</v>
      </c>
    </row>
    <row r="105" customFormat="false" ht="16.2" hidden="false" customHeight="false" outlineLevel="0" collapsed="false">
      <c r="A105" s="116" t="s">
        <v>336</v>
      </c>
      <c r="B105" s="126"/>
      <c r="C105" s="127"/>
    </row>
    <row r="106" customFormat="false" ht="16.2" hidden="false" customHeight="false" outlineLevel="0" collapsed="false">
      <c r="A106" s="116" t="s">
        <v>337</v>
      </c>
      <c r="B106" s="126"/>
      <c r="C106" s="127"/>
    </row>
    <row r="107" customFormat="false" ht="16.2" hidden="false" customHeight="false" outlineLevel="0" collapsed="false">
      <c r="A107" s="116" t="s">
        <v>338</v>
      </c>
      <c r="B107" s="126"/>
      <c r="C107" s="127"/>
    </row>
    <row r="108" customFormat="false" ht="16.2" hidden="false" customHeight="false" outlineLevel="0" collapsed="false">
      <c r="A108" s="116" t="s">
        <v>236</v>
      </c>
      <c r="B108" s="126"/>
      <c r="C108" s="127"/>
    </row>
    <row r="109" customFormat="false" ht="16.2" hidden="false" customHeight="false" outlineLevel="0" collapsed="false">
      <c r="A109" s="116" t="s">
        <v>339</v>
      </c>
      <c r="B109" s="120" t="n">
        <v>2</v>
      </c>
      <c r="C109" s="121" t="s">
        <v>116</v>
      </c>
    </row>
    <row r="110" customFormat="false" ht="16.2" hidden="false" customHeight="false" outlineLevel="0" collapsed="false">
      <c r="A110" s="116" t="s">
        <v>340</v>
      </c>
      <c r="B110" s="120"/>
      <c r="C110" s="121"/>
    </row>
    <row r="111" customFormat="false" ht="16.2" hidden="false" customHeight="false" outlineLevel="0" collapsed="false">
      <c r="A111" s="116" t="s">
        <v>341</v>
      </c>
      <c r="B111" s="119" t="n">
        <v>5</v>
      </c>
      <c r="C111" s="99" t="s">
        <v>148</v>
      </c>
    </row>
    <row r="112" customFormat="false" ht="16.2" hidden="false" customHeight="false" outlineLevel="0" collapsed="false">
      <c r="A112" s="116" t="s">
        <v>342</v>
      </c>
      <c r="B112" s="119"/>
      <c r="C112" s="99"/>
    </row>
    <row r="113" customFormat="false" ht="16.2" hidden="false" customHeight="false" outlineLevel="0" collapsed="false">
      <c r="A113" s="116" t="s">
        <v>343</v>
      </c>
      <c r="B113" s="119"/>
      <c r="C113" s="99"/>
    </row>
    <row r="114" customFormat="false" ht="16.2" hidden="false" customHeight="false" outlineLevel="0" collapsed="false">
      <c r="A114" s="116" t="s">
        <v>344</v>
      </c>
      <c r="B114" s="119"/>
      <c r="C114" s="99"/>
    </row>
    <row r="115" customFormat="false" ht="16.2" hidden="false" customHeight="false" outlineLevel="0" collapsed="false">
      <c r="A115" s="116" t="s">
        <v>345</v>
      </c>
      <c r="B115" s="119"/>
      <c r="C115" s="99"/>
    </row>
    <row r="116" customFormat="false" ht="16.2" hidden="false" customHeight="false" outlineLevel="0" collapsed="false">
      <c r="A116" s="116" t="s">
        <v>346</v>
      </c>
      <c r="B116" s="128" t="n">
        <v>4</v>
      </c>
      <c r="C116" s="129" t="s">
        <v>347</v>
      </c>
    </row>
    <row r="117" customFormat="false" ht="16.2" hidden="false" customHeight="false" outlineLevel="0" collapsed="false">
      <c r="A117" s="116" t="s">
        <v>348</v>
      </c>
      <c r="B117" s="128"/>
      <c r="C117" s="129"/>
    </row>
    <row r="118" customFormat="false" ht="16.2" hidden="false" customHeight="false" outlineLevel="0" collapsed="false">
      <c r="A118" s="116" t="s">
        <v>349</v>
      </c>
      <c r="B118" s="128"/>
      <c r="C118" s="129"/>
    </row>
    <row r="119" customFormat="false" ht="16.2" hidden="false" customHeight="false" outlineLevel="0" collapsed="false">
      <c r="A119" s="116" t="s">
        <v>350</v>
      </c>
      <c r="B119" s="128"/>
      <c r="C119" s="129"/>
    </row>
    <row r="120" customFormat="false" ht="16.2" hidden="false" customHeight="false" outlineLevel="0" collapsed="false">
      <c r="A120" s="116" t="s">
        <v>178</v>
      </c>
      <c r="B120" s="119" t="n">
        <v>9</v>
      </c>
      <c r="C120" s="99" t="s">
        <v>75</v>
      </c>
    </row>
    <row r="121" customFormat="false" ht="16.2" hidden="false" customHeight="false" outlineLevel="0" collapsed="false">
      <c r="A121" s="130" t="s">
        <v>240</v>
      </c>
      <c r="B121" s="119"/>
      <c r="C121" s="99"/>
    </row>
    <row r="122" customFormat="false" ht="16.2" hidden="false" customHeight="false" outlineLevel="0" collapsed="false">
      <c r="A122" s="130" t="s">
        <v>318</v>
      </c>
      <c r="B122" s="119"/>
      <c r="C122" s="99"/>
    </row>
    <row r="123" customFormat="false" ht="16.2" hidden="false" customHeight="false" outlineLevel="0" collapsed="false">
      <c r="A123" s="130" t="s">
        <v>203</v>
      </c>
      <c r="B123" s="119"/>
      <c r="C123" s="99"/>
    </row>
    <row r="124" customFormat="false" ht="16.2" hidden="false" customHeight="false" outlineLevel="0" collapsed="false">
      <c r="A124" s="130" t="s">
        <v>351</v>
      </c>
      <c r="B124" s="119"/>
      <c r="C124" s="99"/>
    </row>
    <row r="125" customFormat="false" ht="16.2" hidden="false" customHeight="false" outlineLevel="0" collapsed="false">
      <c r="A125" s="116" t="s">
        <v>352</v>
      </c>
      <c r="B125" s="119"/>
      <c r="C125" s="99"/>
    </row>
    <row r="126" customFormat="false" ht="16.2" hidden="false" customHeight="false" outlineLevel="0" collapsed="false">
      <c r="A126" s="116" t="s">
        <v>353</v>
      </c>
      <c r="B126" s="119"/>
      <c r="C126" s="99"/>
    </row>
    <row r="127" customFormat="false" ht="16.2" hidden="false" customHeight="false" outlineLevel="0" collapsed="false">
      <c r="A127" s="116" t="s">
        <v>192</v>
      </c>
      <c r="B127" s="119"/>
      <c r="C127" s="99"/>
    </row>
    <row r="128" customFormat="false" ht="16.2" hidden="false" customHeight="false" outlineLevel="0" collapsed="false">
      <c r="A128" s="116" t="s">
        <v>354</v>
      </c>
      <c r="B128" s="119"/>
      <c r="C128" s="99"/>
    </row>
    <row r="129" customFormat="false" ht="16.8" hidden="false" customHeight="false" outlineLevel="0" collapsed="false">
      <c r="A129" s="131" t="s">
        <v>355</v>
      </c>
      <c r="B129" s="132" t="n">
        <v>5</v>
      </c>
      <c r="C129" s="133"/>
    </row>
    <row r="130" customFormat="false" ht="16.2" hidden="false" customHeight="false" outlineLevel="0" collapsed="false">
      <c r="A130" s="134" t="s">
        <v>356</v>
      </c>
      <c r="B130" s="135" t="n">
        <v>128</v>
      </c>
      <c r="C130" s="136"/>
    </row>
  </sheetData>
  <mergeCells count="32">
    <mergeCell ref="B1:B6"/>
    <mergeCell ref="C1:C6"/>
    <mergeCell ref="B7:B8"/>
    <mergeCell ref="C7:C8"/>
    <mergeCell ref="B9:B23"/>
    <mergeCell ref="C9:C23"/>
    <mergeCell ref="B24:B34"/>
    <mergeCell ref="C24:C34"/>
    <mergeCell ref="B35:B40"/>
    <mergeCell ref="C35:C40"/>
    <mergeCell ref="B41:B43"/>
    <mergeCell ref="C41:C43"/>
    <mergeCell ref="B46:B55"/>
    <mergeCell ref="C46:C55"/>
    <mergeCell ref="B56:B62"/>
    <mergeCell ref="C56:C62"/>
    <mergeCell ref="B63:B78"/>
    <mergeCell ref="C64:C78"/>
    <mergeCell ref="B79:B94"/>
    <mergeCell ref="C79:C94"/>
    <mergeCell ref="B95:B103"/>
    <mergeCell ref="C95:C103"/>
    <mergeCell ref="B104:B108"/>
    <mergeCell ref="C104:C108"/>
    <mergeCell ref="B109:B110"/>
    <mergeCell ref="C109:C110"/>
    <mergeCell ref="B111:B115"/>
    <mergeCell ref="C111:C115"/>
    <mergeCell ref="B116:B119"/>
    <mergeCell ref="C116:C119"/>
    <mergeCell ref="B120:B128"/>
    <mergeCell ref="C120:C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8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6.2" zeroHeight="false" outlineLevelRow="0" outlineLevelCol="0"/>
  <sheetData>
    <row r="8" customFormat="false" ht="16.2" hidden="false" customHeight="false" outlineLevel="0" collapsed="false">
      <c r="H8" s="137" t="s">
        <v>337</v>
      </c>
    </row>
    <row r="9" customFormat="false" ht="16.2" hidden="false" customHeight="false" outlineLevel="0" collapsed="false">
      <c r="H9" s="137" t="s">
        <v>336</v>
      </c>
    </row>
    <row r="10" customFormat="false" ht="16.2" hidden="false" customHeight="false" outlineLevel="0" collapsed="false">
      <c r="H10" s="137" t="s">
        <v>338</v>
      </c>
    </row>
    <row r="11" customFormat="false" ht="16.2" hidden="false" customHeight="false" outlineLevel="0" collapsed="false">
      <c r="H11" s="137" t="s">
        <v>236</v>
      </c>
    </row>
    <row r="12" customFormat="false" ht="16.2" hidden="false" customHeight="false" outlineLevel="0" collapsed="false">
      <c r="H12" s="137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47" activeCellId="0" sqref="A3:K4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.43"/>
    <col collapsed="false" customWidth="true" hidden="false" outlineLevel="0" max="3" min="3" style="1" width="18.66"/>
    <col collapsed="false" customWidth="true" hidden="false" outlineLevel="0" max="4" min="4" style="1" width="9.77"/>
    <col collapsed="false" customWidth="true" hidden="false" outlineLevel="0" max="5" min="5" style="1" width="22.99"/>
    <col collapsed="false" customWidth="true" hidden="false" outlineLevel="0" max="8" min="6" style="1" width="7.66"/>
    <col collapsed="false" customWidth="true" hidden="false" outlineLevel="0" max="9" min="9" style="1" width="9.43"/>
    <col collapsed="false" customWidth="true" hidden="false" outlineLevel="0" max="10" min="10" style="1" width="9.32"/>
    <col collapsed="false" customWidth="false" hidden="false" outlineLevel="0" max="257" min="11" style="1" width="8.99"/>
  </cols>
  <sheetData>
    <row r="1" customFormat="false" ht="42" hidden="false" customHeight="true" outlineLevel="0" collapsed="false"/>
    <row r="2" customFormat="false" ht="22.2" hidden="false" customHeight="false" outlineLevel="0" collapsed="false">
      <c r="A2" s="30"/>
      <c r="B2" s="3"/>
      <c r="I2" s="31" t="s">
        <v>0</v>
      </c>
      <c r="J2" s="31"/>
      <c r="K2" s="31"/>
    </row>
    <row r="3" s="8" customFormat="true" ht="21" hidden="false" customHeight="false" outlineLevel="0" collapsed="false">
      <c r="A3" s="32" t="s">
        <v>25</v>
      </c>
      <c r="B3" s="33"/>
      <c r="C3" s="33"/>
      <c r="D3" s="33"/>
      <c r="E3" s="33"/>
      <c r="F3" s="33"/>
      <c r="G3" s="33"/>
      <c r="H3" s="33"/>
      <c r="I3" s="33"/>
      <c r="J3" s="33"/>
      <c r="K3" s="34"/>
    </row>
    <row r="4" customFormat="false" ht="31.2" hidden="false" customHeight="fals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0" t="s">
        <v>10</v>
      </c>
      <c r="J4" s="11" t="s">
        <v>11</v>
      </c>
      <c r="K4" s="35" t="s">
        <v>12</v>
      </c>
    </row>
    <row r="5" customFormat="false" ht="15.6" hidden="false" customHeight="false" outlineLevel="0" collapsed="false">
      <c r="A5" s="36" t="n">
        <v>29</v>
      </c>
      <c r="B5" s="14" t="s">
        <v>26</v>
      </c>
      <c r="C5" s="14" t="s">
        <v>27</v>
      </c>
      <c r="D5" s="14" t="n">
        <v>100918</v>
      </c>
      <c r="E5" s="16" t="s">
        <v>28</v>
      </c>
      <c r="F5" s="37" t="n">
        <v>108</v>
      </c>
      <c r="G5" s="37" t="n">
        <v>99.5</v>
      </c>
      <c r="H5" s="17" t="n">
        <f aca="false">(F5+G5)</f>
        <v>207.5</v>
      </c>
      <c r="I5" s="18" t="n">
        <f aca="false">H5/340</f>
        <v>0.610294117647059</v>
      </c>
      <c r="J5" s="19" t="s">
        <v>16</v>
      </c>
      <c r="K5" s="38"/>
    </row>
    <row r="6" customFormat="false" ht="15.6" hidden="false" customHeight="false" outlineLevel="0" collapsed="false">
      <c r="A6" s="36" t="n">
        <v>28</v>
      </c>
      <c r="B6" s="14" t="s">
        <v>29</v>
      </c>
      <c r="C6" s="15" t="s">
        <v>30</v>
      </c>
      <c r="D6" s="14" t="n">
        <v>100697</v>
      </c>
      <c r="E6" s="16" t="s">
        <v>31</v>
      </c>
      <c r="F6" s="37" t="n">
        <v>105.5</v>
      </c>
      <c r="G6" s="37" t="n">
        <v>101</v>
      </c>
      <c r="H6" s="17" t="n">
        <f aca="false">(F6+G6)</f>
        <v>206.5</v>
      </c>
      <c r="I6" s="18" t="n">
        <f aca="false">H6/340</f>
        <v>0.607352941176471</v>
      </c>
      <c r="J6" s="19" t="s">
        <v>16</v>
      </c>
      <c r="K6" s="38"/>
    </row>
    <row r="7" customFormat="false" ht="15.6" hidden="false" customHeight="false" outlineLevel="0" collapsed="false">
      <c r="A7" s="36" t="n">
        <v>24</v>
      </c>
      <c r="B7" s="14" t="s">
        <v>32</v>
      </c>
      <c r="C7" s="15" t="s">
        <v>33</v>
      </c>
      <c r="D7" s="14" t="n">
        <v>101114</v>
      </c>
      <c r="E7" s="16" t="s">
        <v>31</v>
      </c>
      <c r="F7" s="37" t="n">
        <v>106.5</v>
      </c>
      <c r="G7" s="37" t="n">
        <v>97.5</v>
      </c>
      <c r="H7" s="17" t="n">
        <f aca="false">(F7+G7)</f>
        <v>204</v>
      </c>
      <c r="I7" s="18" t="n">
        <f aca="false">H7/340</f>
        <v>0.6</v>
      </c>
      <c r="J7" s="19" t="s">
        <v>16</v>
      </c>
      <c r="K7" s="38"/>
    </row>
    <row r="8" customFormat="false" ht="15.6" hidden="false" customHeight="false" outlineLevel="0" collapsed="false">
      <c r="A8" s="36" t="n">
        <v>13</v>
      </c>
      <c r="B8" s="14" t="s">
        <v>34</v>
      </c>
      <c r="C8" s="15" t="s">
        <v>35</v>
      </c>
      <c r="D8" s="14" t="n">
        <v>100968</v>
      </c>
      <c r="E8" s="16" t="s">
        <v>36</v>
      </c>
      <c r="F8" s="37" t="n">
        <v>104</v>
      </c>
      <c r="G8" s="37" t="n">
        <v>99</v>
      </c>
      <c r="H8" s="17" t="n">
        <f aca="false">(F8+G8)</f>
        <v>203</v>
      </c>
      <c r="I8" s="18" t="n">
        <f aca="false">H8/340</f>
        <v>0.597058823529412</v>
      </c>
      <c r="J8" s="19" t="s">
        <v>16</v>
      </c>
      <c r="K8" s="38"/>
    </row>
    <row r="9" customFormat="false" ht="15.6" hidden="false" customHeight="false" outlineLevel="0" collapsed="false">
      <c r="A9" s="36" t="n">
        <v>6</v>
      </c>
      <c r="B9" s="14" t="s">
        <v>34</v>
      </c>
      <c r="C9" s="14" t="s">
        <v>37</v>
      </c>
      <c r="D9" s="14" t="n">
        <v>101119</v>
      </c>
      <c r="E9" s="16" t="s">
        <v>36</v>
      </c>
      <c r="F9" s="37" t="n">
        <v>97</v>
      </c>
      <c r="G9" s="37" t="n">
        <v>105.5</v>
      </c>
      <c r="H9" s="17" t="n">
        <f aca="false">(F9+G9)</f>
        <v>202.5</v>
      </c>
      <c r="I9" s="18" t="n">
        <f aca="false">H9/340</f>
        <v>0.595588235294118</v>
      </c>
      <c r="J9" s="19" t="s">
        <v>16</v>
      </c>
      <c r="K9" s="38"/>
    </row>
    <row r="10" customFormat="false" ht="15.6" hidden="false" customHeight="false" outlineLevel="0" collapsed="false">
      <c r="A10" s="36" t="n">
        <v>15</v>
      </c>
      <c r="B10" s="14" t="s">
        <v>38</v>
      </c>
      <c r="C10" s="14" t="s">
        <v>39</v>
      </c>
      <c r="D10" s="14" t="n">
        <v>101110</v>
      </c>
      <c r="E10" s="39" t="s">
        <v>40</v>
      </c>
      <c r="F10" s="37" t="n">
        <v>101.5</v>
      </c>
      <c r="G10" s="37" t="n">
        <v>101</v>
      </c>
      <c r="H10" s="17" t="n">
        <f aca="false">(F10+G10)</f>
        <v>202.5</v>
      </c>
      <c r="I10" s="18" t="n">
        <f aca="false">H10/340</f>
        <v>0.595588235294118</v>
      </c>
      <c r="J10" s="19" t="s">
        <v>16</v>
      </c>
      <c r="K10" s="38"/>
    </row>
    <row r="11" customFormat="false" ht="15.6" hidden="false" customHeight="false" outlineLevel="0" collapsed="false">
      <c r="A11" s="36" t="n">
        <v>43</v>
      </c>
      <c r="B11" s="14" t="s">
        <v>41</v>
      </c>
      <c r="C11" s="15" t="s">
        <v>42</v>
      </c>
      <c r="D11" s="14" t="n">
        <v>100716</v>
      </c>
      <c r="E11" s="16" t="s">
        <v>43</v>
      </c>
      <c r="F11" s="37" t="n">
        <v>104</v>
      </c>
      <c r="G11" s="37" t="n">
        <v>98.4</v>
      </c>
      <c r="H11" s="17" t="n">
        <f aca="false">(F11+G11)</f>
        <v>202.4</v>
      </c>
      <c r="I11" s="18" t="n">
        <f aca="false">H11/340</f>
        <v>0.595294117647059</v>
      </c>
      <c r="J11" s="19" t="s">
        <v>16</v>
      </c>
      <c r="K11" s="38"/>
    </row>
    <row r="12" customFormat="false" ht="15.6" hidden="false" customHeight="false" outlineLevel="0" collapsed="false">
      <c r="A12" s="36" t="n">
        <v>2</v>
      </c>
      <c r="B12" s="14" t="s">
        <v>44</v>
      </c>
      <c r="C12" s="15" t="s">
        <v>45</v>
      </c>
      <c r="D12" s="14" t="n">
        <v>100618</v>
      </c>
      <c r="E12" s="16" t="s">
        <v>46</v>
      </c>
      <c r="F12" s="37" t="n">
        <v>97.5</v>
      </c>
      <c r="G12" s="37" t="n">
        <v>104.5</v>
      </c>
      <c r="H12" s="17" t="n">
        <f aca="false">(F12+G12)</f>
        <v>202</v>
      </c>
      <c r="I12" s="18" t="n">
        <f aca="false">H12/340</f>
        <v>0.594117647058824</v>
      </c>
      <c r="J12" s="19" t="s">
        <v>16</v>
      </c>
      <c r="K12" s="38"/>
    </row>
    <row r="13" customFormat="false" ht="15.6" hidden="false" customHeight="false" outlineLevel="0" collapsed="false">
      <c r="A13" s="36" t="n">
        <v>40</v>
      </c>
      <c r="B13" s="21" t="s">
        <v>47</v>
      </c>
      <c r="C13" s="15" t="s">
        <v>48</v>
      </c>
      <c r="D13" s="14" t="n">
        <v>100536</v>
      </c>
      <c r="E13" s="16" t="s">
        <v>43</v>
      </c>
      <c r="F13" s="37" t="n">
        <v>102</v>
      </c>
      <c r="G13" s="37" t="n">
        <v>100</v>
      </c>
      <c r="H13" s="17" t="n">
        <f aca="false">(F13+G13)</f>
        <v>202</v>
      </c>
      <c r="I13" s="18" t="n">
        <f aca="false">H13/340</f>
        <v>0.594117647058824</v>
      </c>
      <c r="J13" s="19" t="s">
        <v>16</v>
      </c>
      <c r="K13" s="38"/>
    </row>
    <row r="14" customFormat="false" ht="15.6" hidden="false" customHeight="false" outlineLevel="0" collapsed="false">
      <c r="A14" s="36" t="n">
        <v>34</v>
      </c>
      <c r="B14" s="14" t="s">
        <v>49</v>
      </c>
      <c r="C14" s="14" t="s">
        <v>50</v>
      </c>
      <c r="D14" s="14" t="n">
        <v>100814</v>
      </c>
      <c r="E14" s="16" t="s">
        <v>28</v>
      </c>
      <c r="F14" s="37" t="n">
        <v>102.5</v>
      </c>
      <c r="G14" s="37" t="n">
        <v>99</v>
      </c>
      <c r="H14" s="17" t="n">
        <f aca="false">(F14+G14)</f>
        <v>201.5</v>
      </c>
      <c r="I14" s="18" t="n">
        <f aca="false">H14/340</f>
        <v>0.592647058823529</v>
      </c>
      <c r="J14" s="19" t="s">
        <v>16</v>
      </c>
      <c r="K14" s="38"/>
    </row>
    <row r="15" customFormat="false" ht="15.6" hidden="false" customHeight="false" outlineLevel="0" collapsed="false">
      <c r="A15" s="36" t="n">
        <v>3</v>
      </c>
      <c r="B15" s="14" t="s">
        <v>51</v>
      </c>
      <c r="C15" s="15" t="s">
        <v>52</v>
      </c>
      <c r="D15" s="14" t="n">
        <v>100285</v>
      </c>
      <c r="E15" s="16" t="s">
        <v>31</v>
      </c>
      <c r="F15" s="37" t="n">
        <v>93.5</v>
      </c>
      <c r="G15" s="37" t="n">
        <v>107.5</v>
      </c>
      <c r="H15" s="17" t="n">
        <f aca="false">(F15+G15)</f>
        <v>201</v>
      </c>
      <c r="I15" s="18" t="n">
        <f aca="false">H15/340</f>
        <v>0.591176470588235</v>
      </c>
      <c r="J15" s="19" t="s">
        <v>16</v>
      </c>
      <c r="K15" s="40" t="s">
        <v>53</v>
      </c>
    </row>
    <row r="16" customFormat="false" ht="15.6" hidden="false" customHeight="false" outlineLevel="0" collapsed="false">
      <c r="A16" s="36" t="n">
        <v>18</v>
      </c>
      <c r="B16" s="14" t="s">
        <v>54</v>
      </c>
      <c r="C16" s="15" t="s">
        <v>45</v>
      </c>
      <c r="D16" s="14" t="n">
        <v>100618</v>
      </c>
      <c r="E16" s="16" t="s">
        <v>46</v>
      </c>
      <c r="F16" s="37" t="n">
        <v>102.5</v>
      </c>
      <c r="G16" s="37" t="n">
        <v>98.5</v>
      </c>
      <c r="H16" s="17" t="n">
        <f aca="false">(F16+G16)</f>
        <v>201</v>
      </c>
      <c r="I16" s="18" t="n">
        <f aca="false">H16/340</f>
        <v>0.591176470588235</v>
      </c>
      <c r="J16" s="19" t="s">
        <v>16</v>
      </c>
      <c r="K16" s="40"/>
    </row>
    <row r="17" customFormat="false" ht="15.6" hidden="false" customHeight="false" outlineLevel="0" collapsed="false">
      <c r="A17" s="36" t="n">
        <v>21</v>
      </c>
      <c r="B17" s="14" t="s">
        <v>55</v>
      </c>
      <c r="C17" s="15" t="s">
        <v>52</v>
      </c>
      <c r="D17" s="14" t="n">
        <v>100285</v>
      </c>
      <c r="E17" s="16" t="s">
        <v>31</v>
      </c>
      <c r="F17" s="37" t="n">
        <v>101.5</v>
      </c>
      <c r="G17" s="37" t="n">
        <v>99.5</v>
      </c>
      <c r="H17" s="17" t="n">
        <f aca="false">(F17+G17)</f>
        <v>201</v>
      </c>
      <c r="I17" s="18" t="n">
        <f aca="false">H17/340</f>
        <v>0.591176470588235</v>
      </c>
      <c r="J17" s="19" t="s">
        <v>16</v>
      </c>
      <c r="K17" s="40"/>
    </row>
    <row r="18" customFormat="false" ht="15.6" hidden="false" customHeight="false" outlineLevel="0" collapsed="false">
      <c r="A18" s="36" t="n">
        <v>9</v>
      </c>
      <c r="B18" s="14" t="s">
        <v>38</v>
      </c>
      <c r="C18" s="14" t="s">
        <v>56</v>
      </c>
      <c r="D18" s="14" t="n">
        <v>100686</v>
      </c>
      <c r="E18" s="39" t="s">
        <v>40</v>
      </c>
      <c r="F18" s="37" t="n">
        <v>98.5</v>
      </c>
      <c r="G18" s="37" t="n">
        <v>102</v>
      </c>
      <c r="H18" s="17" t="n">
        <f aca="false">(F18+G18)</f>
        <v>200.5</v>
      </c>
      <c r="I18" s="18" t="n">
        <f aca="false">H18/340</f>
        <v>0.589705882352941</v>
      </c>
      <c r="J18" s="19" t="s">
        <v>16</v>
      </c>
      <c r="K18" s="40"/>
    </row>
    <row r="19" customFormat="false" ht="15.6" hidden="false" customHeight="false" outlineLevel="0" collapsed="false">
      <c r="A19" s="36" t="n">
        <v>32</v>
      </c>
      <c r="B19" s="14" t="s">
        <v>57</v>
      </c>
      <c r="C19" s="14" t="s">
        <v>58</v>
      </c>
      <c r="D19" s="14" t="n">
        <v>100609</v>
      </c>
      <c r="E19" s="16" t="s">
        <v>59</v>
      </c>
      <c r="F19" s="37" t="n">
        <v>103.5</v>
      </c>
      <c r="G19" s="37" t="n">
        <v>97</v>
      </c>
      <c r="H19" s="17" t="n">
        <f aca="false">(F19+G19)</f>
        <v>200.5</v>
      </c>
      <c r="I19" s="18" t="n">
        <f aca="false">H19/340</f>
        <v>0.589705882352941</v>
      </c>
      <c r="J19" s="19" t="s">
        <v>16</v>
      </c>
      <c r="K19" s="40"/>
    </row>
    <row r="20" customFormat="false" ht="15.6" hidden="false" customHeight="false" outlineLevel="0" collapsed="false">
      <c r="A20" s="36" t="n">
        <v>33</v>
      </c>
      <c r="B20" s="14" t="s">
        <v>60</v>
      </c>
      <c r="C20" s="15" t="s">
        <v>61</v>
      </c>
      <c r="D20" s="14" t="n">
        <v>100331</v>
      </c>
      <c r="E20" s="16" t="s">
        <v>62</v>
      </c>
      <c r="F20" s="37" t="n">
        <v>103</v>
      </c>
      <c r="G20" s="37" t="n">
        <v>97.5</v>
      </c>
      <c r="H20" s="17" t="n">
        <f aca="false">(F20+G20)</f>
        <v>200.5</v>
      </c>
      <c r="I20" s="18" t="n">
        <f aca="false">H20/340</f>
        <v>0.589705882352941</v>
      </c>
      <c r="J20" s="19" t="s">
        <v>16</v>
      </c>
      <c r="K20" s="40" t="s">
        <v>53</v>
      </c>
    </row>
    <row r="21" customFormat="false" ht="15.6" hidden="false" customHeight="false" outlineLevel="0" collapsed="false">
      <c r="A21" s="36" t="n">
        <v>16</v>
      </c>
      <c r="B21" s="14" t="s">
        <v>63</v>
      </c>
      <c r="C21" s="15" t="s">
        <v>64</v>
      </c>
      <c r="D21" s="14" t="n">
        <v>101101</v>
      </c>
      <c r="E21" s="16" t="s">
        <v>65</v>
      </c>
      <c r="F21" s="37" t="n">
        <v>102</v>
      </c>
      <c r="G21" s="37" t="n">
        <v>98</v>
      </c>
      <c r="H21" s="17" t="n">
        <f aca="false">(F21+G21)</f>
        <v>200</v>
      </c>
      <c r="I21" s="18" t="n">
        <f aca="false">H21/340</f>
        <v>0.588235294117647</v>
      </c>
      <c r="J21" s="19" t="s">
        <v>16</v>
      </c>
      <c r="K21" s="40" t="s">
        <v>53</v>
      </c>
    </row>
    <row r="22" customFormat="false" ht="15.6" hidden="false" customHeight="false" outlineLevel="0" collapsed="false">
      <c r="A22" s="36" t="n">
        <v>39</v>
      </c>
      <c r="B22" s="14" t="s">
        <v>66</v>
      </c>
      <c r="C22" s="15" t="s">
        <v>67</v>
      </c>
      <c r="D22" s="14" t="n">
        <v>100306</v>
      </c>
      <c r="E22" s="16" t="s">
        <v>43</v>
      </c>
      <c r="F22" s="37" t="n">
        <v>102.5</v>
      </c>
      <c r="G22" s="37" t="n">
        <v>97.5</v>
      </c>
      <c r="H22" s="17" t="n">
        <f aca="false">(F22+G22)</f>
        <v>200</v>
      </c>
      <c r="I22" s="18" t="n">
        <f aca="false">H22/340</f>
        <v>0.588235294117647</v>
      </c>
      <c r="J22" s="19" t="s">
        <v>16</v>
      </c>
      <c r="K22" s="40"/>
    </row>
    <row r="23" customFormat="false" ht="15.6" hidden="false" customHeight="false" outlineLevel="0" collapsed="false">
      <c r="A23" s="36" t="n">
        <v>26</v>
      </c>
      <c r="B23" s="14" t="s">
        <v>68</v>
      </c>
      <c r="C23" s="14" t="s">
        <v>69</v>
      </c>
      <c r="D23" s="14" t="n">
        <v>100824</v>
      </c>
      <c r="E23" s="16" t="s">
        <v>59</v>
      </c>
      <c r="F23" s="37" t="n">
        <v>101.5</v>
      </c>
      <c r="G23" s="37" t="n">
        <v>98</v>
      </c>
      <c r="H23" s="17" t="n">
        <f aca="false">(F23+G23)</f>
        <v>199.5</v>
      </c>
      <c r="I23" s="18" t="n">
        <f aca="false">H23/340</f>
        <v>0.586764705882353</v>
      </c>
      <c r="J23" s="19" t="s">
        <v>16</v>
      </c>
      <c r="K23" s="40"/>
    </row>
    <row r="24" customFormat="false" ht="15.6" hidden="false" customHeight="false" outlineLevel="0" collapsed="false">
      <c r="A24" s="36" t="n">
        <v>42</v>
      </c>
      <c r="B24" s="14" t="s">
        <v>70</v>
      </c>
      <c r="C24" s="15" t="s">
        <v>48</v>
      </c>
      <c r="D24" s="14" t="n">
        <v>100536</v>
      </c>
      <c r="E24" s="16" t="s">
        <v>43</v>
      </c>
      <c r="F24" s="37" t="n">
        <v>106</v>
      </c>
      <c r="G24" s="37" t="n">
        <v>93.5</v>
      </c>
      <c r="H24" s="17" t="n">
        <f aca="false">(F24+G24)</f>
        <v>199.5</v>
      </c>
      <c r="I24" s="18" t="n">
        <f aca="false">H24/340</f>
        <v>0.586764705882353</v>
      </c>
      <c r="J24" s="19" t="s">
        <v>16</v>
      </c>
      <c r="K24" s="40"/>
    </row>
    <row r="25" customFormat="false" ht="15.6" hidden="false" customHeight="false" outlineLevel="0" collapsed="false">
      <c r="A25" s="36" t="n">
        <v>37</v>
      </c>
      <c r="B25" s="21" t="s">
        <v>71</v>
      </c>
      <c r="C25" s="15" t="s">
        <v>72</v>
      </c>
      <c r="D25" s="14" t="n">
        <v>100946</v>
      </c>
      <c r="E25" s="16" t="s">
        <v>46</v>
      </c>
      <c r="F25" s="37" t="n">
        <v>103</v>
      </c>
      <c r="G25" s="37" t="n">
        <v>96</v>
      </c>
      <c r="H25" s="17" t="n">
        <f aca="false">(F25+G25)</f>
        <v>199</v>
      </c>
      <c r="I25" s="18" t="n">
        <f aca="false">H25/340</f>
        <v>0.585294117647059</v>
      </c>
      <c r="J25" s="19" t="s">
        <v>16</v>
      </c>
      <c r="K25" s="41"/>
    </row>
    <row r="26" customFormat="false" ht="15.6" hidden="false" customHeight="false" outlineLevel="0" collapsed="false">
      <c r="A26" s="36" t="n">
        <v>38</v>
      </c>
      <c r="B26" s="14" t="s">
        <v>73</v>
      </c>
      <c r="C26" s="15" t="s">
        <v>74</v>
      </c>
      <c r="D26" s="14" t="n">
        <v>100392</v>
      </c>
      <c r="E26" s="16" t="s">
        <v>75</v>
      </c>
      <c r="F26" s="37" t="n">
        <v>103.5</v>
      </c>
      <c r="G26" s="37" t="n">
        <v>95.5</v>
      </c>
      <c r="H26" s="17" t="n">
        <f aca="false">(F26+G26)</f>
        <v>199</v>
      </c>
      <c r="I26" s="18" t="n">
        <f aca="false">H26/340</f>
        <v>0.585294117647059</v>
      </c>
      <c r="J26" s="19" t="s">
        <v>16</v>
      </c>
      <c r="K26" s="40"/>
    </row>
    <row r="27" customFormat="false" ht="15.6" hidden="false" customHeight="false" outlineLevel="0" collapsed="false">
      <c r="A27" s="36" t="n">
        <v>22</v>
      </c>
      <c r="B27" s="14" t="s">
        <v>76</v>
      </c>
      <c r="C27" s="14" t="s">
        <v>77</v>
      </c>
      <c r="D27" s="14" t="n">
        <v>101115</v>
      </c>
      <c r="E27" s="16" t="s">
        <v>59</v>
      </c>
      <c r="F27" s="37" t="n">
        <v>100.5</v>
      </c>
      <c r="G27" s="37" t="n">
        <v>98</v>
      </c>
      <c r="H27" s="17" t="n">
        <f aca="false">(F27+G27)</f>
        <v>198.5</v>
      </c>
      <c r="I27" s="18" t="n">
        <f aca="false">H27/340</f>
        <v>0.583823529411765</v>
      </c>
      <c r="J27" s="19" t="s">
        <v>16</v>
      </c>
      <c r="K27" s="40"/>
    </row>
    <row r="28" customFormat="false" ht="15.6" hidden="false" customHeight="false" outlineLevel="0" collapsed="false">
      <c r="A28" s="36" t="n">
        <v>41</v>
      </c>
      <c r="B28" s="14" t="s">
        <v>78</v>
      </c>
      <c r="C28" s="15" t="s">
        <v>67</v>
      </c>
      <c r="D28" s="14" t="n">
        <v>100306</v>
      </c>
      <c r="E28" s="16" t="s">
        <v>43</v>
      </c>
      <c r="F28" s="37" t="n">
        <v>101.5</v>
      </c>
      <c r="G28" s="37" t="n">
        <v>97</v>
      </c>
      <c r="H28" s="17" t="n">
        <f aca="false">(F28+G28)</f>
        <v>198.5</v>
      </c>
      <c r="I28" s="18" t="n">
        <f aca="false">H28/340</f>
        <v>0.583823529411765</v>
      </c>
      <c r="J28" s="19" t="s">
        <v>16</v>
      </c>
      <c r="K28" s="40"/>
    </row>
    <row r="29" customFormat="false" ht="15.6" hidden="false" customHeight="false" outlineLevel="0" collapsed="false">
      <c r="A29" s="36" t="n">
        <v>1</v>
      </c>
      <c r="B29" s="14" t="s">
        <v>79</v>
      </c>
      <c r="C29" s="15" t="s">
        <v>22</v>
      </c>
      <c r="D29" s="14" t="n">
        <v>100939</v>
      </c>
      <c r="E29" s="16" t="s">
        <v>15</v>
      </c>
      <c r="F29" s="37" t="n">
        <v>97.5</v>
      </c>
      <c r="G29" s="37" t="n">
        <v>100.5</v>
      </c>
      <c r="H29" s="17" t="n">
        <f aca="false">(F29+G29)</f>
        <v>198</v>
      </c>
      <c r="I29" s="18" t="n">
        <f aca="false">H29/340</f>
        <v>0.582352941176471</v>
      </c>
      <c r="J29" s="19" t="s">
        <v>16</v>
      </c>
      <c r="K29" s="40"/>
    </row>
    <row r="30" customFormat="false" ht="15.6" hidden="false" customHeight="false" outlineLevel="0" collapsed="false">
      <c r="A30" s="36" t="n">
        <v>4</v>
      </c>
      <c r="B30" s="14" t="s">
        <v>80</v>
      </c>
      <c r="C30" s="14" t="s">
        <v>39</v>
      </c>
      <c r="D30" s="14" t="n">
        <v>101110</v>
      </c>
      <c r="E30" s="39" t="s">
        <v>40</v>
      </c>
      <c r="F30" s="37" t="n">
        <v>98.5</v>
      </c>
      <c r="G30" s="37" t="n">
        <v>99</v>
      </c>
      <c r="H30" s="17" t="n">
        <f aca="false">(F30+G30)</f>
        <v>197.5</v>
      </c>
      <c r="I30" s="18" t="n">
        <f aca="false">H30/340</f>
        <v>0.580882352941177</v>
      </c>
      <c r="J30" s="19" t="s">
        <v>16</v>
      </c>
      <c r="K30" s="40"/>
    </row>
    <row r="31" customFormat="false" ht="15.6" hidden="false" customHeight="false" outlineLevel="0" collapsed="false">
      <c r="A31" s="36" t="n">
        <v>12</v>
      </c>
      <c r="B31" s="14" t="s">
        <v>81</v>
      </c>
      <c r="C31" s="14" t="s">
        <v>82</v>
      </c>
      <c r="D31" s="14" t="n">
        <v>101126</v>
      </c>
      <c r="E31" s="16" t="s">
        <v>46</v>
      </c>
      <c r="F31" s="37" t="n">
        <v>100</v>
      </c>
      <c r="G31" s="37" t="n">
        <v>97.5</v>
      </c>
      <c r="H31" s="17" t="n">
        <f aca="false">(F31+G31)</f>
        <v>197.5</v>
      </c>
      <c r="I31" s="18" t="n">
        <f aca="false">H31/340</f>
        <v>0.580882352941177</v>
      </c>
      <c r="J31" s="19" t="s">
        <v>16</v>
      </c>
      <c r="K31" s="40"/>
    </row>
    <row r="32" customFormat="false" ht="15.6" hidden="false" customHeight="false" outlineLevel="0" collapsed="false">
      <c r="A32" s="36" t="n">
        <v>23</v>
      </c>
      <c r="B32" s="14" t="s">
        <v>83</v>
      </c>
      <c r="C32" s="15" t="s">
        <v>72</v>
      </c>
      <c r="D32" s="14" t="n">
        <v>100946</v>
      </c>
      <c r="E32" s="16" t="s">
        <v>46</v>
      </c>
      <c r="F32" s="37" t="n">
        <v>102.5</v>
      </c>
      <c r="G32" s="37" t="n">
        <v>95</v>
      </c>
      <c r="H32" s="17" t="n">
        <f aca="false">(F32+G32)</f>
        <v>197.5</v>
      </c>
      <c r="I32" s="18" t="n">
        <f aca="false">H32/340</f>
        <v>0.580882352941177</v>
      </c>
      <c r="J32" s="19" t="s">
        <v>16</v>
      </c>
      <c r="K32" s="40"/>
    </row>
    <row r="33" customFormat="false" ht="15.6" hidden="false" customHeight="false" outlineLevel="0" collapsed="false">
      <c r="A33" s="36" t="n">
        <v>8</v>
      </c>
      <c r="B33" s="14" t="s">
        <v>84</v>
      </c>
      <c r="C33" s="15" t="s">
        <v>64</v>
      </c>
      <c r="D33" s="14" t="n">
        <v>101101</v>
      </c>
      <c r="E33" s="16" t="s">
        <v>65</v>
      </c>
      <c r="F33" s="37" t="n">
        <v>98</v>
      </c>
      <c r="G33" s="37" t="n">
        <v>99</v>
      </c>
      <c r="H33" s="17" t="n">
        <f aca="false">(F33+G33)</f>
        <v>197</v>
      </c>
      <c r="I33" s="18" t="n">
        <f aca="false">H33/340</f>
        <v>0.579411764705882</v>
      </c>
      <c r="J33" s="19" t="s">
        <v>16</v>
      </c>
      <c r="K33" s="40"/>
    </row>
    <row r="34" customFormat="false" ht="15.6" hidden="false" customHeight="false" outlineLevel="0" collapsed="false">
      <c r="A34" s="36" t="n">
        <v>14</v>
      </c>
      <c r="B34" s="14" t="s">
        <v>85</v>
      </c>
      <c r="C34" s="14" t="s">
        <v>86</v>
      </c>
      <c r="D34" s="14" t="n">
        <v>101118</v>
      </c>
      <c r="E34" s="16" t="s">
        <v>59</v>
      </c>
      <c r="F34" s="37" t="n">
        <v>101.5</v>
      </c>
      <c r="G34" s="37" t="n">
        <v>95.5</v>
      </c>
      <c r="H34" s="17" t="n">
        <f aca="false">(F34+G34)</f>
        <v>197</v>
      </c>
      <c r="I34" s="18" t="n">
        <f aca="false">H34/340</f>
        <v>0.579411764705882</v>
      </c>
      <c r="J34" s="19" t="s">
        <v>16</v>
      </c>
      <c r="K34" s="40"/>
    </row>
    <row r="35" customFormat="false" ht="15.6" hidden="false" customHeight="false" outlineLevel="0" collapsed="false">
      <c r="A35" s="36" t="n">
        <v>20</v>
      </c>
      <c r="B35" s="14" t="s">
        <v>87</v>
      </c>
      <c r="C35" s="14" t="s">
        <v>82</v>
      </c>
      <c r="D35" s="14" t="n">
        <v>101126</v>
      </c>
      <c r="E35" s="16" t="s">
        <v>46</v>
      </c>
      <c r="F35" s="37" t="n">
        <v>99.5</v>
      </c>
      <c r="G35" s="37" t="n">
        <v>97.5</v>
      </c>
      <c r="H35" s="17" t="n">
        <f aca="false">(F35+G35)</f>
        <v>197</v>
      </c>
      <c r="I35" s="18" t="n">
        <f aca="false">H35/340</f>
        <v>0.579411764705882</v>
      </c>
      <c r="J35" s="19" t="s">
        <v>16</v>
      </c>
      <c r="K35" s="40"/>
    </row>
    <row r="36" customFormat="false" ht="15.6" hidden="false" customHeight="false" outlineLevel="0" collapsed="false">
      <c r="A36" s="36" t="n">
        <v>7</v>
      </c>
      <c r="B36" s="14" t="s">
        <v>88</v>
      </c>
      <c r="C36" s="14" t="s">
        <v>86</v>
      </c>
      <c r="D36" s="14" t="n">
        <v>101118</v>
      </c>
      <c r="E36" s="16" t="s">
        <v>59</v>
      </c>
      <c r="F36" s="37" t="n">
        <v>99</v>
      </c>
      <c r="G36" s="37" t="n">
        <v>97.5</v>
      </c>
      <c r="H36" s="17" t="n">
        <f aca="false">(F36+G36)</f>
        <v>196.5</v>
      </c>
      <c r="I36" s="18" t="n">
        <f aca="false">H36/340</f>
        <v>0.577941176470588</v>
      </c>
      <c r="J36" s="19" t="s">
        <v>16</v>
      </c>
      <c r="K36" s="40"/>
    </row>
    <row r="37" customFormat="false" ht="15.6" hidden="false" customHeight="false" outlineLevel="0" collapsed="false">
      <c r="A37" s="36" t="n">
        <v>5</v>
      </c>
      <c r="B37" s="14" t="s">
        <v>89</v>
      </c>
      <c r="C37" s="14" t="s">
        <v>82</v>
      </c>
      <c r="D37" s="14" t="n">
        <v>101126</v>
      </c>
      <c r="E37" s="16" t="s">
        <v>46</v>
      </c>
      <c r="F37" s="37" t="n">
        <v>95.5</v>
      </c>
      <c r="G37" s="37" t="n">
        <v>99</v>
      </c>
      <c r="H37" s="17" t="n">
        <f aca="false">(F37+G37)</f>
        <v>194.5</v>
      </c>
      <c r="I37" s="18" t="n">
        <f aca="false">H37/340</f>
        <v>0.572058823529412</v>
      </c>
      <c r="J37" s="19" t="s">
        <v>16</v>
      </c>
      <c r="K37" s="40"/>
    </row>
    <row r="38" customFormat="false" ht="15.6" hidden="false" customHeight="false" outlineLevel="0" collapsed="false">
      <c r="A38" s="36" t="n">
        <v>10</v>
      </c>
      <c r="B38" s="14" t="s">
        <v>90</v>
      </c>
      <c r="C38" s="15" t="s">
        <v>45</v>
      </c>
      <c r="D38" s="14" t="n">
        <v>100618</v>
      </c>
      <c r="E38" s="16" t="s">
        <v>46</v>
      </c>
      <c r="F38" s="37" t="n">
        <v>97.5</v>
      </c>
      <c r="G38" s="37" t="n">
        <v>97</v>
      </c>
      <c r="H38" s="17" t="n">
        <f aca="false">(F38+G38)</f>
        <v>194.5</v>
      </c>
      <c r="I38" s="18" t="n">
        <f aca="false">H38/340</f>
        <v>0.572058823529412</v>
      </c>
      <c r="J38" s="19" t="s">
        <v>16</v>
      </c>
      <c r="K38" s="40"/>
    </row>
    <row r="39" customFormat="false" ht="15.6" hidden="false" customHeight="false" outlineLevel="0" collapsed="false">
      <c r="A39" s="36" t="n">
        <v>30</v>
      </c>
      <c r="B39" s="14" t="s">
        <v>91</v>
      </c>
      <c r="C39" s="15" t="s">
        <v>92</v>
      </c>
      <c r="D39" s="14" t="n">
        <v>100833</v>
      </c>
      <c r="E39" s="16" t="s">
        <v>93</v>
      </c>
      <c r="F39" s="37" t="n">
        <v>98.5</v>
      </c>
      <c r="G39" s="37" t="n">
        <v>96</v>
      </c>
      <c r="H39" s="17" t="n">
        <f aca="false">(F39+G39)</f>
        <v>194.5</v>
      </c>
      <c r="I39" s="18" t="n">
        <f aca="false">H39/340</f>
        <v>0.572058823529412</v>
      </c>
      <c r="J39" s="19" t="s">
        <v>16</v>
      </c>
      <c r="K39" s="40" t="s">
        <v>94</v>
      </c>
    </row>
    <row r="40" customFormat="false" ht="15.6" hidden="false" customHeight="false" outlineLevel="0" collapsed="false">
      <c r="A40" s="36" t="n">
        <v>31</v>
      </c>
      <c r="B40" s="14" t="s">
        <v>95</v>
      </c>
      <c r="C40" s="15" t="s">
        <v>72</v>
      </c>
      <c r="D40" s="14" t="n">
        <v>100946</v>
      </c>
      <c r="E40" s="16" t="s">
        <v>46</v>
      </c>
      <c r="F40" s="37" t="n">
        <v>99.5</v>
      </c>
      <c r="G40" s="37" t="n">
        <v>95</v>
      </c>
      <c r="H40" s="17" t="n">
        <f aca="false">(F40+G40)</f>
        <v>194.5</v>
      </c>
      <c r="I40" s="18" t="n">
        <f aca="false">H40/340</f>
        <v>0.572058823529412</v>
      </c>
      <c r="J40" s="19" t="s">
        <v>16</v>
      </c>
      <c r="K40" s="40"/>
    </row>
    <row r="41" customFormat="false" ht="15.6" hidden="false" customHeight="false" outlineLevel="0" collapsed="false">
      <c r="A41" s="36" t="n">
        <v>35</v>
      </c>
      <c r="B41" s="14" t="s">
        <v>96</v>
      </c>
      <c r="C41" s="14" t="s">
        <v>97</v>
      </c>
      <c r="D41" s="14" t="n">
        <v>101122</v>
      </c>
      <c r="E41" s="16" t="s">
        <v>93</v>
      </c>
      <c r="F41" s="37" t="n">
        <v>99</v>
      </c>
      <c r="G41" s="37" t="n">
        <v>95</v>
      </c>
      <c r="H41" s="17" t="n">
        <f aca="false">(F41+G41)</f>
        <v>194</v>
      </c>
      <c r="I41" s="18" t="n">
        <f aca="false">H41/340</f>
        <v>0.570588235294118</v>
      </c>
      <c r="J41" s="19" t="s">
        <v>16</v>
      </c>
      <c r="K41" s="40"/>
    </row>
    <row r="42" customFormat="false" ht="15.6" hidden="false" customHeight="false" outlineLevel="0" collapsed="false">
      <c r="A42" s="36" t="n">
        <v>11</v>
      </c>
      <c r="B42" s="14" t="s">
        <v>98</v>
      </c>
      <c r="C42" s="15" t="s">
        <v>52</v>
      </c>
      <c r="D42" s="14" t="n">
        <v>100285</v>
      </c>
      <c r="E42" s="16" t="s">
        <v>31</v>
      </c>
      <c r="F42" s="37" t="n">
        <v>98.5</v>
      </c>
      <c r="G42" s="37" t="n">
        <v>95</v>
      </c>
      <c r="H42" s="17" t="n">
        <f aca="false">(F42+G42)</f>
        <v>193.5</v>
      </c>
      <c r="I42" s="18" t="n">
        <f aca="false">H42/340</f>
        <v>0.569117647058824</v>
      </c>
      <c r="J42" s="19" t="s">
        <v>16</v>
      </c>
      <c r="K42" s="40"/>
    </row>
    <row r="43" customFormat="false" ht="15.6" hidden="false" customHeight="false" outlineLevel="0" collapsed="false">
      <c r="A43" s="36" t="n">
        <v>36</v>
      </c>
      <c r="B43" s="14" t="s">
        <v>99</v>
      </c>
      <c r="C43" s="14" t="s">
        <v>100</v>
      </c>
      <c r="D43" s="14" t="n">
        <v>101117</v>
      </c>
      <c r="E43" s="16" t="s">
        <v>59</v>
      </c>
      <c r="F43" s="37" t="n">
        <v>100</v>
      </c>
      <c r="G43" s="37" t="n">
        <v>93</v>
      </c>
      <c r="H43" s="17" t="n">
        <f aca="false">(F43+G43)</f>
        <v>193</v>
      </c>
      <c r="I43" s="18" t="n">
        <f aca="false">H43/340</f>
        <v>0.567647058823529</v>
      </c>
      <c r="J43" s="19" t="s">
        <v>16</v>
      </c>
      <c r="K43" s="40"/>
    </row>
    <row r="44" customFormat="false" ht="15.6" hidden="false" customHeight="false" outlineLevel="0" collapsed="false">
      <c r="A44" s="36" t="n">
        <v>27</v>
      </c>
      <c r="B44" s="14" t="s">
        <v>89</v>
      </c>
      <c r="C44" s="15" t="s">
        <v>101</v>
      </c>
      <c r="D44" s="14" t="n">
        <v>101010</v>
      </c>
      <c r="E44" s="16" t="s">
        <v>46</v>
      </c>
      <c r="F44" s="37" t="n">
        <v>97</v>
      </c>
      <c r="G44" s="37" t="n">
        <v>92</v>
      </c>
      <c r="H44" s="17" t="n">
        <f aca="false">(F44+G44)</f>
        <v>189</v>
      </c>
      <c r="I44" s="18" t="n">
        <f aca="false">H44/340</f>
        <v>0.555882352941177</v>
      </c>
      <c r="J44" s="19" t="s">
        <v>16</v>
      </c>
      <c r="K44" s="40"/>
    </row>
    <row r="45" customFormat="false" ht="15.6" hidden="false" customHeight="false" outlineLevel="0" collapsed="false">
      <c r="A45" s="36" t="n">
        <v>17</v>
      </c>
      <c r="B45" s="14" t="s">
        <v>80</v>
      </c>
      <c r="C45" s="14" t="s">
        <v>56</v>
      </c>
      <c r="D45" s="14" t="n">
        <v>100686</v>
      </c>
      <c r="E45" s="39" t="s">
        <v>40</v>
      </c>
      <c r="F45" s="37" t="n">
        <v>96</v>
      </c>
      <c r="G45" s="37" t="n">
        <v>91</v>
      </c>
      <c r="H45" s="17" t="n">
        <f aca="false">(F45+G45)</f>
        <v>187</v>
      </c>
      <c r="I45" s="18" t="n">
        <f aca="false">H45/340</f>
        <v>0.55</v>
      </c>
      <c r="J45" s="19" t="s">
        <v>16</v>
      </c>
      <c r="K45" s="40"/>
    </row>
    <row r="46" customFormat="false" ht="15.6" hidden="false" customHeight="false" outlineLevel="0" collapsed="false">
      <c r="A46" s="36" t="n">
        <v>19</v>
      </c>
      <c r="B46" s="14" t="s">
        <v>102</v>
      </c>
      <c r="C46" s="15" t="s">
        <v>103</v>
      </c>
      <c r="D46" s="14" t="n">
        <v>100902</v>
      </c>
      <c r="E46" s="16" t="s">
        <v>104</v>
      </c>
      <c r="F46" s="37" t="s">
        <v>105</v>
      </c>
      <c r="G46" s="37" t="s">
        <v>105</v>
      </c>
      <c r="H46" s="37" t="s">
        <v>105</v>
      </c>
      <c r="I46" s="37" t="s">
        <v>105</v>
      </c>
      <c r="J46" s="17"/>
      <c r="K46" s="40" t="s">
        <v>53</v>
      </c>
    </row>
    <row r="47" customFormat="false" ht="16.2" hidden="false" customHeight="false" outlineLevel="0" collapsed="false">
      <c r="A47" s="42" t="n">
        <v>25</v>
      </c>
      <c r="B47" s="43" t="s">
        <v>106</v>
      </c>
      <c r="C47" s="44" t="s">
        <v>103</v>
      </c>
      <c r="D47" s="43" t="n">
        <v>100902</v>
      </c>
      <c r="E47" s="45" t="s">
        <v>104</v>
      </c>
      <c r="F47" s="46" t="s">
        <v>105</v>
      </c>
      <c r="G47" s="46" t="s">
        <v>105</v>
      </c>
      <c r="H47" s="46" t="s">
        <v>105</v>
      </c>
      <c r="I47" s="46" t="s">
        <v>105</v>
      </c>
      <c r="J47" s="26"/>
      <c r="K47" s="47" t="s">
        <v>53</v>
      </c>
    </row>
    <row r="48" customFormat="false" ht="15.6" hidden="false" customHeight="false" outlineLevel="0" collapsed="false">
      <c r="H48" s="48" t="s">
        <v>24</v>
      </c>
    </row>
  </sheetData>
  <mergeCells count="1">
    <mergeCell ref="I2:K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.43"/>
    <col collapsed="false" customWidth="true" hidden="false" outlineLevel="0" max="3" min="3" style="49" width="18.66"/>
    <col collapsed="false" customWidth="true" hidden="false" outlineLevel="0" max="4" min="4" style="1" width="9.77"/>
    <col collapsed="false" customWidth="true" hidden="false" outlineLevel="0" max="5" min="5" style="1" width="22.99"/>
    <col collapsed="false" customWidth="true" hidden="false" outlineLevel="0" max="8" min="6" style="1" width="7.66"/>
    <col collapsed="false" customWidth="true" hidden="false" outlineLevel="0" max="9" min="9" style="1" width="11.21"/>
    <col collapsed="false" customWidth="true" hidden="false" outlineLevel="0" max="10" min="10" style="1" width="9.88"/>
    <col collapsed="false" customWidth="false" hidden="false" outlineLevel="0" max="257" min="11" style="1" width="8.99"/>
  </cols>
  <sheetData>
    <row r="1" customFormat="false" ht="68.4" hidden="false" customHeight="true" outlineLevel="0" collapsed="false"/>
    <row r="2" customFormat="false" ht="22.2" hidden="false" customHeight="false" outlineLevel="0" collapsed="false">
      <c r="A2" s="30"/>
      <c r="B2" s="3"/>
      <c r="K2" s="50" t="s">
        <v>0</v>
      </c>
    </row>
    <row r="3" s="8" customFormat="true" ht="22.2" hidden="false" customHeight="false" outlineLevel="0" collapsed="false">
      <c r="A3" s="51" t="s">
        <v>107</v>
      </c>
      <c r="B3" s="52"/>
      <c r="C3" s="53"/>
      <c r="D3" s="54"/>
      <c r="E3" s="54"/>
      <c r="F3" s="54"/>
      <c r="G3" s="54"/>
      <c r="H3" s="54"/>
      <c r="I3" s="54"/>
      <c r="J3" s="55"/>
      <c r="K3" s="56"/>
    </row>
    <row r="4" customFormat="false" ht="31.2" hidden="false" customHeight="false" outlineLevel="0" collapsed="false">
      <c r="A4" s="57" t="s">
        <v>2</v>
      </c>
      <c r="B4" s="58" t="s">
        <v>3</v>
      </c>
      <c r="C4" s="59" t="s">
        <v>4</v>
      </c>
      <c r="D4" s="60" t="s">
        <v>5</v>
      </c>
      <c r="E4" s="58" t="s">
        <v>6</v>
      </c>
      <c r="F4" s="58" t="s">
        <v>7</v>
      </c>
      <c r="G4" s="58" t="s">
        <v>8</v>
      </c>
      <c r="H4" s="60" t="s">
        <v>9</v>
      </c>
      <c r="I4" s="58" t="s">
        <v>10</v>
      </c>
      <c r="J4" s="60" t="s">
        <v>11</v>
      </c>
      <c r="K4" s="61" t="s">
        <v>12</v>
      </c>
    </row>
    <row r="5" customFormat="false" ht="15.6" hidden="false" customHeight="false" outlineLevel="0" collapsed="false">
      <c r="A5" s="62" t="n">
        <v>7</v>
      </c>
      <c r="B5" s="63" t="s">
        <v>108</v>
      </c>
      <c r="C5" s="64" t="s">
        <v>67</v>
      </c>
      <c r="D5" s="63" t="n">
        <v>100306</v>
      </c>
      <c r="E5" s="39" t="s">
        <v>43</v>
      </c>
      <c r="F5" s="17" t="n">
        <v>127</v>
      </c>
      <c r="G5" s="17" t="n">
        <v>125.6</v>
      </c>
      <c r="H5" s="17" t="n">
        <f aca="false">(F5+G5)</f>
        <v>252.6</v>
      </c>
      <c r="I5" s="18" t="n">
        <f aca="false">H5/400</f>
        <v>0.6315</v>
      </c>
      <c r="J5" s="19" t="s">
        <v>16</v>
      </c>
      <c r="K5" s="65"/>
    </row>
    <row r="6" customFormat="false" ht="15.6" hidden="false" customHeight="false" outlineLevel="0" collapsed="false">
      <c r="A6" s="62" t="n">
        <v>21</v>
      </c>
      <c r="B6" s="63" t="s">
        <v>109</v>
      </c>
      <c r="C6" s="64" t="s">
        <v>110</v>
      </c>
      <c r="D6" s="63" t="n">
        <v>100562</v>
      </c>
      <c r="E6" s="39" t="s">
        <v>31</v>
      </c>
      <c r="F6" s="17" t="n">
        <v>127.5</v>
      </c>
      <c r="G6" s="17" t="n">
        <v>118.2</v>
      </c>
      <c r="H6" s="17" t="n">
        <f aca="false">(F6+G6)</f>
        <v>245.7</v>
      </c>
      <c r="I6" s="18" t="n">
        <f aca="false">H6/400</f>
        <v>0.61425</v>
      </c>
      <c r="J6" s="19" t="s">
        <v>16</v>
      </c>
      <c r="K6" s="65"/>
    </row>
    <row r="7" customFormat="false" ht="15.6" hidden="false" customHeight="false" outlineLevel="0" collapsed="false">
      <c r="A7" s="62" t="n">
        <v>4</v>
      </c>
      <c r="B7" s="63" t="s">
        <v>111</v>
      </c>
      <c r="C7" s="64" t="s">
        <v>112</v>
      </c>
      <c r="D7" s="63" t="n">
        <v>100479</v>
      </c>
      <c r="E7" s="39" t="s">
        <v>43</v>
      </c>
      <c r="F7" s="17" t="n">
        <v>123</v>
      </c>
      <c r="G7" s="17" t="n">
        <v>121.5</v>
      </c>
      <c r="H7" s="17" t="n">
        <f aca="false">(F7+G7)</f>
        <v>244.5</v>
      </c>
      <c r="I7" s="18" t="n">
        <f aca="false">H7/400</f>
        <v>0.61125</v>
      </c>
      <c r="J7" s="19" t="s">
        <v>16</v>
      </c>
      <c r="K7" s="65"/>
    </row>
    <row r="8" customFormat="false" ht="15.6" hidden="false" customHeight="false" outlineLevel="0" collapsed="false">
      <c r="A8" s="62" t="n">
        <v>1</v>
      </c>
      <c r="B8" s="63" t="s">
        <v>113</v>
      </c>
      <c r="C8" s="64" t="s">
        <v>112</v>
      </c>
      <c r="D8" s="63" t="n">
        <v>100479</v>
      </c>
      <c r="E8" s="39" t="s">
        <v>43</v>
      </c>
      <c r="F8" s="17" t="n">
        <v>123.5</v>
      </c>
      <c r="G8" s="17" t="n">
        <v>118.5</v>
      </c>
      <c r="H8" s="17" t="n">
        <f aca="false">(F8+G8)</f>
        <v>242</v>
      </c>
      <c r="I8" s="18" t="n">
        <f aca="false">H8/400</f>
        <v>0.605</v>
      </c>
      <c r="J8" s="19" t="s">
        <v>16</v>
      </c>
      <c r="K8" s="65"/>
    </row>
    <row r="9" customFormat="false" ht="15.6" hidden="false" customHeight="false" outlineLevel="0" collapsed="false">
      <c r="A9" s="62" t="n">
        <v>36</v>
      </c>
      <c r="B9" s="63" t="s">
        <v>114</v>
      </c>
      <c r="C9" s="64" t="s">
        <v>115</v>
      </c>
      <c r="D9" s="63" t="n">
        <v>100826</v>
      </c>
      <c r="E9" s="39" t="s">
        <v>116</v>
      </c>
      <c r="F9" s="37" t="n">
        <v>114</v>
      </c>
      <c r="G9" s="37" t="n">
        <v>126.5</v>
      </c>
      <c r="H9" s="37" t="n">
        <f aca="false">(F9+G9)</f>
        <v>240.5</v>
      </c>
      <c r="I9" s="18" t="n">
        <f aca="false">H9/400</f>
        <v>0.60125</v>
      </c>
      <c r="J9" s="19" t="s">
        <v>16</v>
      </c>
      <c r="K9" s="66" t="s">
        <v>53</v>
      </c>
    </row>
    <row r="10" customFormat="false" ht="15.6" hidden="false" customHeight="false" outlineLevel="0" collapsed="false">
      <c r="A10" s="62" t="n">
        <v>30</v>
      </c>
      <c r="B10" s="63" t="s">
        <v>117</v>
      </c>
      <c r="C10" s="64" t="s">
        <v>52</v>
      </c>
      <c r="D10" s="63" t="n">
        <v>100285</v>
      </c>
      <c r="E10" s="39" t="s">
        <v>31</v>
      </c>
      <c r="F10" s="17" t="n">
        <v>122.5</v>
      </c>
      <c r="G10" s="17" t="n">
        <v>117.5</v>
      </c>
      <c r="H10" s="17" t="n">
        <f aca="false">(F10+G10)</f>
        <v>240</v>
      </c>
      <c r="I10" s="18" t="n">
        <f aca="false">H10/400</f>
        <v>0.6</v>
      </c>
      <c r="J10" s="19" t="s">
        <v>16</v>
      </c>
      <c r="K10" s="66" t="s">
        <v>53</v>
      </c>
    </row>
    <row r="11" customFormat="false" ht="15.6" hidden="false" customHeight="false" outlineLevel="0" collapsed="false">
      <c r="A11" s="62" t="n">
        <v>2</v>
      </c>
      <c r="B11" s="63" t="s">
        <v>47</v>
      </c>
      <c r="C11" s="64" t="s">
        <v>48</v>
      </c>
      <c r="D11" s="63" t="n">
        <v>100536</v>
      </c>
      <c r="E11" s="39" t="s">
        <v>43</v>
      </c>
      <c r="F11" s="17" t="n">
        <v>122.5</v>
      </c>
      <c r="G11" s="17" t="n">
        <v>117.4</v>
      </c>
      <c r="H11" s="17" t="n">
        <f aca="false">(F11+G11)</f>
        <v>239.9</v>
      </c>
      <c r="I11" s="18" t="n">
        <f aca="false">H11/400</f>
        <v>0.59975</v>
      </c>
      <c r="J11" s="19" t="s">
        <v>16</v>
      </c>
      <c r="K11" s="66"/>
    </row>
    <row r="12" customFormat="false" ht="15.6" hidden="false" customHeight="false" outlineLevel="0" collapsed="false">
      <c r="A12" s="62" t="n">
        <v>13</v>
      </c>
      <c r="B12" s="63" t="s">
        <v>38</v>
      </c>
      <c r="C12" s="63" t="s">
        <v>56</v>
      </c>
      <c r="D12" s="63" t="n">
        <v>100686</v>
      </c>
      <c r="E12" s="39" t="s">
        <v>40</v>
      </c>
      <c r="F12" s="17" t="n">
        <v>122</v>
      </c>
      <c r="G12" s="17" t="n">
        <v>117.6</v>
      </c>
      <c r="H12" s="17" t="n">
        <f aca="false">(F12+G12)</f>
        <v>239.6</v>
      </c>
      <c r="I12" s="18" t="n">
        <f aca="false">H12/400</f>
        <v>0.599</v>
      </c>
      <c r="J12" s="19" t="s">
        <v>16</v>
      </c>
      <c r="K12" s="66"/>
    </row>
    <row r="13" customFormat="false" ht="15.6" hidden="false" customHeight="false" outlineLevel="0" collapsed="false">
      <c r="A13" s="62" t="n">
        <v>14</v>
      </c>
      <c r="B13" s="63" t="s">
        <v>118</v>
      </c>
      <c r="C13" s="64" t="s">
        <v>64</v>
      </c>
      <c r="D13" s="63" t="n">
        <v>101101</v>
      </c>
      <c r="E13" s="39" t="s">
        <v>65</v>
      </c>
      <c r="F13" s="17" t="n">
        <v>120</v>
      </c>
      <c r="G13" s="17" t="n">
        <v>118.6</v>
      </c>
      <c r="H13" s="17" t="n">
        <f aca="false">(F13+G13)</f>
        <v>238.6</v>
      </c>
      <c r="I13" s="18" t="n">
        <f aca="false">H13/400</f>
        <v>0.5965</v>
      </c>
      <c r="J13" s="19" t="s">
        <v>16</v>
      </c>
      <c r="K13" s="66" t="s">
        <v>53</v>
      </c>
    </row>
    <row r="14" customFormat="false" ht="15.6" hidden="false" customHeight="false" outlineLevel="0" collapsed="false">
      <c r="A14" s="62" t="n">
        <v>10</v>
      </c>
      <c r="B14" s="63" t="s">
        <v>119</v>
      </c>
      <c r="C14" s="64" t="s">
        <v>120</v>
      </c>
      <c r="D14" s="63" t="n">
        <v>101004</v>
      </c>
      <c r="E14" s="39" t="s">
        <v>65</v>
      </c>
      <c r="F14" s="17" t="n">
        <v>120</v>
      </c>
      <c r="G14" s="17" t="n">
        <v>118.1</v>
      </c>
      <c r="H14" s="17" t="n">
        <f aca="false">(F14+G14)</f>
        <v>238.1</v>
      </c>
      <c r="I14" s="18" t="n">
        <f aca="false">H14/400</f>
        <v>0.59525</v>
      </c>
      <c r="J14" s="19" t="s">
        <v>16</v>
      </c>
      <c r="K14" s="66" t="s">
        <v>53</v>
      </c>
    </row>
    <row r="15" customFormat="false" ht="15.6" hidden="false" customHeight="false" outlineLevel="0" collapsed="false">
      <c r="A15" s="62" t="n">
        <v>31</v>
      </c>
      <c r="B15" s="63" t="s">
        <v>121</v>
      </c>
      <c r="C15" s="63" t="s">
        <v>86</v>
      </c>
      <c r="D15" s="63" t="n">
        <v>101118</v>
      </c>
      <c r="E15" s="39" t="s">
        <v>59</v>
      </c>
      <c r="F15" s="17" t="n">
        <v>121</v>
      </c>
      <c r="G15" s="17" t="n">
        <v>117</v>
      </c>
      <c r="H15" s="17" t="n">
        <f aca="false">(F15+G15)</f>
        <v>238</v>
      </c>
      <c r="I15" s="18" t="n">
        <f aca="false">H15/400</f>
        <v>0.595</v>
      </c>
      <c r="J15" s="19" t="s">
        <v>16</v>
      </c>
      <c r="K15" s="66"/>
    </row>
    <row r="16" customFormat="false" ht="15.6" hidden="false" customHeight="false" outlineLevel="0" collapsed="false">
      <c r="A16" s="62" t="n">
        <v>33</v>
      </c>
      <c r="B16" s="63" t="s">
        <v>122</v>
      </c>
      <c r="C16" s="64" t="s">
        <v>123</v>
      </c>
      <c r="D16" s="63" t="n">
        <v>100820</v>
      </c>
      <c r="E16" s="39" t="s">
        <v>124</v>
      </c>
      <c r="F16" s="17" t="n">
        <v>121.5</v>
      </c>
      <c r="G16" s="17" t="n">
        <v>116.2</v>
      </c>
      <c r="H16" s="17" t="n">
        <f aca="false">(F16+G16)</f>
        <v>237.7</v>
      </c>
      <c r="I16" s="18" t="n">
        <f aca="false">H16/400</f>
        <v>0.59425</v>
      </c>
      <c r="J16" s="19" t="s">
        <v>16</v>
      </c>
      <c r="K16" s="66"/>
    </row>
    <row r="17" customFormat="false" ht="15.6" hidden="false" customHeight="false" outlineLevel="0" collapsed="false">
      <c r="A17" s="62" t="n">
        <v>17</v>
      </c>
      <c r="B17" s="63" t="s">
        <v>125</v>
      </c>
      <c r="C17" s="64" t="s">
        <v>120</v>
      </c>
      <c r="D17" s="63" t="n">
        <v>101004</v>
      </c>
      <c r="E17" s="39" t="s">
        <v>65</v>
      </c>
      <c r="F17" s="17" t="n">
        <v>121</v>
      </c>
      <c r="G17" s="17" t="n">
        <v>116.6</v>
      </c>
      <c r="H17" s="17" t="n">
        <f aca="false">(F17+G17)</f>
        <v>237.6</v>
      </c>
      <c r="I17" s="18" t="n">
        <f aca="false">H17/400</f>
        <v>0.594</v>
      </c>
      <c r="J17" s="19" t="s">
        <v>16</v>
      </c>
      <c r="K17" s="66"/>
    </row>
    <row r="18" customFormat="false" ht="15.6" hidden="false" customHeight="false" outlineLevel="0" collapsed="false">
      <c r="A18" s="62" t="n">
        <v>19</v>
      </c>
      <c r="B18" s="63" t="s">
        <v>80</v>
      </c>
      <c r="C18" s="63" t="s">
        <v>56</v>
      </c>
      <c r="D18" s="63" t="n">
        <v>100686</v>
      </c>
      <c r="E18" s="39" t="s">
        <v>40</v>
      </c>
      <c r="F18" s="17" t="n">
        <v>121.5</v>
      </c>
      <c r="G18" s="17" t="n">
        <v>116.1</v>
      </c>
      <c r="H18" s="17" t="n">
        <f aca="false">(F18+G18)</f>
        <v>237.6</v>
      </c>
      <c r="I18" s="18" t="n">
        <f aca="false">H18/400</f>
        <v>0.594</v>
      </c>
      <c r="J18" s="19" t="s">
        <v>16</v>
      </c>
      <c r="K18" s="66"/>
    </row>
    <row r="19" customFormat="false" ht="15.6" hidden="false" customHeight="false" outlineLevel="0" collapsed="false">
      <c r="A19" s="62" t="n">
        <v>23</v>
      </c>
      <c r="B19" s="63" t="s">
        <v>126</v>
      </c>
      <c r="C19" s="63" t="s">
        <v>127</v>
      </c>
      <c r="D19" s="63" t="n">
        <v>100890</v>
      </c>
      <c r="E19" s="39" t="s">
        <v>31</v>
      </c>
      <c r="F19" s="17" t="n">
        <v>118</v>
      </c>
      <c r="G19" s="17" t="n">
        <v>118</v>
      </c>
      <c r="H19" s="17" t="n">
        <f aca="false">(F19+G19)</f>
        <v>236</v>
      </c>
      <c r="I19" s="18" t="n">
        <f aca="false">H19/400</f>
        <v>0.59</v>
      </c>
      <c r="J19" s="19" t="s">
        <v>16</v>
      </c>
      <c r="K19" s="66"/>
    </row>
    <row r="20" customFormat="false" ht="15.6" hidden="false" customHeight="false" outlineLevel="0" collapsed="false">
      <c r="A20" s="62" t="n">
        <v>3</v>
      </c>
      <c r="B20" s="63" t="s">
        <v>128</v>
      </c>
      <c r="C20" s="64" t="s">
        <v>42</v>
      </c>
      <c r="D20" s="63" t="n">
        <v>100716</v>
      </c>
      <c r="E20" s="39" t="s">
        <v>43</v>
      </c>
      <c r="F20" s="17" t="n">
        <v>119.5</v>
      </c>
      <c r="G20" s="17" t="n">
        <v>115.8</v>
      </c>
      <c r="H20" s="17" t="n">
        <f aca="false">(F20+G20)</f>
        <v>235.3</v>
      </c>
      <c r="I20" s="18" t="n">
        <f aca="false">H20/400</f>
        <v>0.58825</v>
      </c>
      <c r="J20" s="19" t="s">
        <v>16</v>
      </c>
      <c r="K20" s="66"/>
    </row>
    <row r="21" customFormat="false" ht="15.6" hidden="false" customHeight="false" outlineLevel="0" collapsed="false">
      <c r="A21" s="62" t="n">
        <v>28</v>
      </c>
      <c r="B21" s="63" t="s">
        <v>129</v>
      </c>
      <c r="C21" s="64" t="s">
        <v>72</v>
      </c>
      <c r="D21" s="63" t="n">
        <v>100946</v>
      </c>
      <c r="E21" s="39" t="s">
        <v>46</v>
      </c>
      <c r="F21" s="17" t="n">
        <v>119</v>
      </c>
      <c r="G21" s="17" t="n">
        <v>116.3</v>
      </c>
      <c r="H21" s="17" t="n">
        <f aca="false">(F21+G21)</f>
        <v>235.3</v>
      </c>
      <c r="I21" s="18" t="n">
        <f aca="false">H21/400</f>
        <v>0.58825</v>
      </c>
      <c r="J21" s="19" t="s">
        <v>16</v>
      </c>
      <c r="K21" s="66"/>
    </row>
    <row r="22" customFormat="false" ht="15.6" hidden="false" customHeight="false" outlineLevel="0" collapsed="false">
      <c r="A22" s="62" t="n">
        <v>39</v>
      </c>
      <c r="B22" s="63" t="s">
        <v>130</v>
      </c>
      <c r="C22" s="64" t="s">
        <v>131</v>
      </c>
      <c r="D22" s="63" t="n">
        <v>101120</v>
      </c>
      <c r="E22" s="39" t="s">
        <v>40</v>
      </c>
      <c r="F22" s="37" t="n">
        <v>115</v>
      </c>
      <c r="G22" s="37" t="n">
        <v>119.5</v>
      </c>
      <c r="H22" s="37" t="n">
        <f aca="false">(F22+G22)</f>
        <v>234.5</v>
      </c>
      <c r="I22" s="18" t="n">
        <f aca="false">H22/400</f>
        <v>0.58625</v>
      </c>
      <c r="J22" s="19" t="s">
        <v>16</v>
      </c>
      <c r="K22" s="66"/>
    </row>
    <row r="23" customFormat="false" ht="15.6" hidden="false" customHeight="false" outlineLevel="0" collapsed="false">
      <c r="A23" s="62" t="n">
        <v>22</v>
      </c>
      <c r="B23" s="63" t="s">
        <v>132</v>
      </c>
      <c r="C23" s="64" t="s">
        <v>101</v>
      </c>
      <c r="D23" s="63" t="n">
        <v>101010</v>
      </c>
      <c r="E23" s="39" t="s">
        <v>46</v>
      </c>
      <c r="F23" s="17" t="n">
        <v>117</v>
      </c>
      <c r="G23" s="17" t="n">
        <v>117.4</v>
      </c>
      <c r="H23" s="17" t="n">
        <f aca="false">(F23+G23)</f>
        <v>234.4</v>
      </c>
      <c r="I23" s="18" t="n">
        <f aca="false">H23/400</f>
        <v>0.586</v>
      </c>
      <c r="J23" s="19" t="s">
        <v>16</v>
      </c>
      <c r="K23" s="66"/>
    </row>
    <row r="24" customFormat="false" ht="15.6" hidden="false" customHeight="false" outlineLevel="0" collapsed="false">
      <c r="A24" s="62" t="n">
        <v>34</v>
      </c>
      <c r="B24" s="63" t="s">
        <v>91</v>
      </c>
      <c r="C24" s="64" t="s">
        <v>92</v>
      </c>
      <c r="D24" s="63" t="n">
        <v>100833</v>
      </c>
      <c r="E24" s="39" t="s">
        <v>93</v>
      </c>
      <c r="F24" s="37" t="n">
        <v>119</v>
      </c>
      <c r="G24" s="37" t="n">
        <v>115</v>
      </c>
      <c r="H24" s="37" t="n">
        <f aca="false">(F24+G24)</f>
        <v>234</v>
      </c>
      <c r="I24" s="18" t="n">
        <f aca="false">H24/400</f>
        <v>0.585</v>
      </c>
      <c r="J24" s="19" t="s">
        <v>16</v>
      </c>
      <c r="K24" s="66" t="s">
        <v>94</v>
      </c>
    </row>
    <row r="25" customFormat="false" ht="15.6" hidden="false" customHeight="false" outlineLevel="0" collapsed="false">
      <c r="A25" s="62" t="n">
        <v>8</v>
      </c>
      <c r="B25" s="63" t="s">
        <v>133</v>
      </c>
      <c r="C25" s="63" t="s">
        <v>134</v>
      </c>
      <c r="D25" s="63" t="n">
        <v>100638</v>
      </c>
      <c r="E25" s="39" t="s">
        <v>43</v>
      </c>
      <c r="F25" s="17" t="n">
        <v>119.5</v>
      </c>
      <c r="G25" s="17" t="n">
        <v>114.4</v>
      </c>
      <c r="H25" s="17" t="n">
        <f aca="false">(F25+G25)</f>
        <v>233.9</v>
      </c>
      <c r="I25" s="18" t="n">
        <f aca="false">H25/400</f>
        <v>0.58475</v>
      </c>
      <c r="J25" s="19" t="s">
        <v>16</v>
      </c>
      <c r="K25" s="66"/>
    </row>
    <row r="26" customFormat="false" ht="15.6" hidden="false" customHeight="false" outlineLevel="0" collapsed="false">
      <c r="A26" s="62" t="n">
        <v>6</v>
      </c>
      <c r="B26" s="63" t="s">
        <v>135</v>
      </c>
      <c r="C26" s="64" t="s">
        <v>42</v>
      </c>
      <c r="D26" s="63" t="n">
        <v>100716</v>
      </c>
      <c r="E26" s="39" t="s">
        <v>43</v>
      </c>
      <c r="F26" s="17" t="n">
        <v>118.5</v>
      </c>
      <c r="G26" s="17" t="n">
        <v>114.9</v>
      </c>
      <c r="H26" s="17" t="n">
        <f aca="false">(F26+G26)</f>
        <v>233.4</v>
      </c>
      <c r="I26" s="18" t="n">
        <f aca="false">H26/400</f>
        <v>0.5835</v>
      </c>
      <c r="J26" s="19" t="s">
        <v>16</v>
      </c>
      <c r="K26" s="66"/>
    </row>
    <row r="27" customFormat="false" ht="15.6" hidden="false" customHeight="false" outlineLevel="0" collapsed="false">
      <c r="A27" s="62" t="n">
        <v>15</v>
      </c>
      <c r="B27" s="63" t="s">
        <v>136</v>
      </c>
      <c r="C27" s="64" t="s">
        <v>110</v>
      </c>
      <c r="D27" s="63" t="n">
        <v>100562</v>
      </c>
      <c r="E27" s="39" t="s">
        <v>31</v>
      </c>
      <c r="F27" s="17" t="n">
        <v>119</v>
      </c>
      <c r="G27" s="17" t="n">
        <v>114</v>
      </c>
      <c r="H27" s="17" t="n">
        <f aca="false">(F27+G27)</f>
        <v>233</v>
      </c>
      <c r="I27" s="18" t="n">
        <f aca="false">H27/400</f>
        <v>0.5825</v>
      </c>
      <c r="J27" s="19" t="s">
        <v>16</v>
      </c>
      <c r="K27" s="66"/>
    </row>
    <row r="28" customFormat="false" ht="15.6" hidden="false" customHeight="false" outlineLevel="0" collapsed="false">
      <c r="A28" s="62" t="n">
        <v>24</v>
      </c>
      <c r="B28" s="63" t="s">
        <v>137</v>
      </c>
      <c r="C28" s="64" t="s">
        <v>45</v>
      </c>
      <c r="D28" s="63" t="n">
        <v>100618</v>
      </c>
      <c r="E28" s="39" t="s">
        <v>46</v>
      </c>
      <c r="F28" s="17" t="n">
        <v>116.5</v>
      </c>
      <c r="G28" s="17" t="n">
        <v>115.3</v>
      </c>
      <c r="H28" s="17" t="n">
        <f aca="false">(F28+G28)</f>
        <v>231.8</v>
      </c>
      <c r="I28" s="18" t="n">
        <f aca="false">H28/400</f>
        <v>0.5795</v>
      </c>
      <c r="J28" s="19" t="s">
        <v>16</v>
      </c>
      <c r="K28" s="66"/>
    </row>
    <row r="29" customFormat="false" ht="15.6" hidden="false" customHeight="false" outlineLevel="0" collapsed="false">
      <c r="A29" s="62" t="n">
        <v>12</v>
      </c>
      <c r="B29" s="63" t="s">
        <v>138</v>
      </c>
      <c r="C29" s="64" t="s">
        <v>14</v>
      </c>
      <c r="D29" s="63" t="n">
        <v>100651</v>
      </c>
      <c r="E29" s="39" t="s">
        <v>15</v>
      </c>
      <c r="F29" s="17" t="n">
        <v>119</v>
      </c>
      <c r="G29" s="17" t="n">
        <v>112.5</v>
      </c>
      <c r="H29" s="17" t="n">
        <f aca="false">(F29+G29)</f>
        <v>231.5</v>
      </c>
      <c r="I29" s="18" t="n">
        <f aca="false">H29/400</f>
        <v>0.57875</v>
      </c>
      <c r="J29" s="19" t="s">
        <v>16</v>
      </c>
      <c r="K29" s="66" t="s">
        <v>53</v>
      </c>
    </row>
    <row r="30" customFormat="false" ht="15.6" hidden="false" customHeight="false" outlineLevel="0" collapsed="false">
      <c r="A30" s="62" t="n">
        <v>16</v>
      </c>
      <c r="B30" s="63" t="s">
        <v>139</v>
      </c>
      <c r="C30" s="64" t="s">
        <v>101</v>
      </c>
      <c r="D30" s="63" t="n">
        <v>101010</v>
      </c>
      <c r="E30" s="39" t="s">
        <v>46</v>
      </c>
      <c r="F30" s="17" t="n">
        <v>116</v>
      </c>
      <c r="G30" s="17" t="n">
        <v>113.7</v>
      </c>
      <c r="H30" s="17" t="n">
        <f aca="false">(F30+G30)</f>
        <v>229.7</v>
      </c>
      <c r="I30" s="18" t="n">
        <f aca="false">H30/400</f>
        <v>0.57425</v>
      </c>
      <c r="J30" s="19" t="s">
        <v>16</v>
      </c>
      <c r="K30" s="66"/>
    </row>
    <row r="31" customFormat="false" ht="15.6" hidden="false" customHeight="false" outlineLevel="0" collapsed="false">
      <c r="A31" s="62" t="n">
        <v>5</v>
      </c>
      <c r="B31" s="63" t="s">
        <v>70</v>
      </c>
      <c r="C31" s="64" t="s">
        <v>48</v>
      </c>
      <c r="D31" s="63" t="n">
        <v>100536</v>
      </c>
      <c r="E31" s="39" t="s">
        <v>43</v>
      </c>
      <c r="F31" s="17" t="n">
        <v>112</v>
      </c>
      <c r="G31" s="17" t="n">
        <v>117.3</v>
      </c>
      <c r="H31" s="17" t="n">
        <f aca="false">(F31+G31)</f>
        <v>229.3</v>
      </c>
      <c r="I31" s="18" t="n">
        <f aca="false">H31/400</f>
        <v>0.57325</v>
      </c>
      <c r="J31" s="19" t="s">
        <v>16</v>
      </c>
      <c r="K31" s="66"/>
    </row>
    <row r="32" customFormat="false" ht="15.6" hidden="false" customHeight="false" outlineLevel="0" collapsed="false">
      <c r="A32" s="62" t="n">
        <v>9</v>
      </c>
      <c r="B32" s="63" t="s">
        <v>140</v>
      </c>
      <c r="C32" s="64" t="s">
        <v>19</v>
      </c>
      <c r="D32" s="63" t="n">
        <v>100624</v>
      </c>
      <c r="E32" s="39" t="s">
        <v>15</v>
      </c>
      <c r="F32" s="17" t="n">
        <v>114</v>
      </c>
      <c r="G32" s="17" t="n">
        <v>113.6</v>
      </c>
      <c r="H32" s="17" t="n">
        <f aca="false">(F32+G32)</f>
        <v>227.6</v>
      </c>
      <c r="I32" s="18" t="n">
        <f aca="false">H32/400</f>
        <v>0.569</v>
      </c>
      <c r="J32" s="19" t="s">
        <v>16</v>
      </c>
      <c r="K32" s="66"/>
    </row>
    <row r="33" customFormat="false" ht="15.6" hidden="false" customHeight="false" outlineLevel="0" collapsed="false">
      <c r="A33" s="62" t="n">
        <v>35</v>
      </c>
      <c r="B33" s="63" t="s">
        <v>141</v>
      </c>
      <c r="C33" s="64" t="s">
        <v>61</v>
      </c>
      <c r="D33" s="63" t="n">
        <v>100331</v>
      </c>
      <c r="E33" s="39" t="s">
        <v>62</v>
      </c>
      <c r="F33" s="37" t="n">
        <v>113.5</v>
      </c>
      <c r="G33" s="37" t="n">
        <v>112.5</v>
      </c>
      <c r="H33" s="37" t="n">
        <f aca="false">(F33+G33)</f>
        <v>226</v>
      </c>
      <c r="I33" s="18" t="n">
        <f aca="false">H33/400</f>
        <v>0.565</v>
      </c>
      <c r="J33" s="19" t="s">
        <v>16</v>
      </c>
      <c r="K33" s="66"/>
    </row>
    <row r="34" customFormat="false" ht="15.6" hidden="false" customHeight="false" outlineLevel="0" collapsed="false">
      <c r="A34" s="62" t="n">
        <v>40</v>
      </c>
      <c r="B34" s="63" t="s">
        <v>73</v>
      </c>
      <c r="C34" s="64" t="s">
        <v>74</v>
      </c>
      <c r="D34" s="63" t="n">
        <v>100392</v>
      </c>
      <c r="E34" s="39" t="s">
        <v>75</v>
      </c>
      <c r="F34" s="37" t="n">
        <v>111</v>
      </c>
      <c r="G34" s="37" t="n">
        <v>114.5</v>
      </c>
      <c r="H34" s="37" t="n">
        <f aca="false">(F34+G34)</f>
        <v>225.5</v>
      </c>
      <c r="I34" s="18" t="n">
        <f aca="false">H34/400</f>
        <v>0.56375</v>
      </c>
      <c r="J34" s="19" t="s">
        <v>16</v>
      </c>
      <c r="K34" s="66"/>
    </row>
    <row r="35" customFormat="false" ht="15.6" hidden="false" customHeight="false" outlineLevel="0" collapsed="false">
      <c r="A35" s="62" t="n">
        <v>32</v>
      </c>
      <c r="B35" s="63" t="s">
        <v>26</v>
      </c>
      <c r="C35" s="63" t="s">
        <v>27</v>
      </c>
      <c r="D35" s="63" t="n">
        <v>100918</v>
      </c>
      <c r="E35" s="39" t="s">
        <v>28</v>
      </c>
      <c r="F35" s="17" t="n">
        <v>111.5</v>
      </c>
      <c r="G35" s="17" t="n">
        <v>109.1</v>
      </c>
      <c r="H35" s="17" t="n">
        <f aca="false">(F35+G35)</f>
        <v>220.6</v>
      </c>
      <c r="I35" s="18" t="n">
        <f aca="false">H35/400</f>
        <v>0.5515</v>
      </c>
      <c r="J35" s="19" t="s">
        <v>16</v>
      </c>
      <c r="K35" s="66"/>
    </row>
    <row r="36" customFormat="false" ht="15.6" hidden="false" customHeight="false" outlineLevel="0" collapsed="false">
      <c r="A36" s="62" t="n">
        <v>38</v>
      </c>
      <c r="B36" s="63" t="s">
        <v>49</v>
      </c>
      <c r="C36" s="63" t="s">
        <v>50</v>
      </c>
      <c r="D36" s="63" t="n">
        <v>100814</v>
      </c>
      <c r="E36" s="39" t="s">
        <v>28</v>
      </c>
      <c r="F36" s="37" t="n">
        <v>112.5</v>
      </c>
      <c r="G36" s="37" t="n">
        <v>104</v>
      </c>
      <c r="H36" s="37" t="n">
        <f aca="false">(F36+G36)</f>
        <v>216.5</v>
      </c>
      <c r="I36" s="18" t="n">
        <f aca="false">H36/400</f>
        <v>0.54125</v>
      </c>
      <c r="J36" s="19" t="s">
        <v>142</v>
      </c>
      <c r="K36" s="66"/>
    </row>
    <row r="37" customFormat="false" ht="15.6" hidden="false" customHeight="false" outlineLevel="0" collapsed="false">
      <c r="A37" s="62" t="n">
        <v>37</v>
      </c>
      <c r="B37" s="63" t="s">
        <v>143</v>
      </c>
      <c r="C37" s="63" t="s">
        <v>58</v>
      </c>
      <c r="D37" s="63" t="n">
        <v>100609</v>
      </c>
      <c r="E37" s="39" t="s">
        <v>59</v>
      </c>
      <c r="F37" s="37" t="n">
        <v>108.5</v>
      </c>
      <c r="G37" s="37" t="n">
        <v>107</v>
      </c>
      <c r="H37" s="37" t="n">
        <f aca="false">(F37+G37)</f>
        <v>215.5</v>
      </c>
      <c r="I37" s="18" t="n">
        <f aca="false">H37/400</f>
        <v>0.53875</v>
      </c>
      <c r="J37" s="19" t="s">
        <v>142</v>
      </c>
      <c r="K37" s="66"/>
    </row>
    <row r="38" customFormat="false" ht="15.6" hidden="false" customHeight="false" outlineLevel="0" collapsed="false">
      <c r="A38" s="62" t="n">
        <v>20</v>
      </c>
      <c r="B38" s="63" t="s">
        <v>144</v>
      </c>
      <c r="C38" s="64" t="s">
        <v>64</v>
      </c>
      <c r="D38" s="63" t="n">
        <v>101101</v>
      </c>
      <c r="E38" s="39" t="s">
        <v>65</v>
      </c>
      <c r="F38" s="17" t="s">
        <v>105</v>
      </c>
      <c r="G38" s="17" t="s">
        <v>105</v>
      </c>
      <c r="H38" s="17" t="s">
        <v>105</v>
      </c>
      <c r="I38" s="17" t="s">
        <v>105</v>
      </c>
      <c r="J38" s="17"/>
      <c r="K38" s="66" t="s">
        <v>53</v>
      </c>
    </row>
    <row r="39" customFormat="false" ht="15.6" hidden="false" customHeight="false" outlineLevel="0" collapsed="false">
      <c r="A39" s="62" t="n">
        <v>25</v>
      </c>
      <c r="B39" s="63" t="s">
        <v>106</v>
      </c>
      <c r="C39" s="64" t="s">
        <v>145</v>
      </c>
      <c r="D39" s="63" t="n">
        <v>100896</v>
      </c>
      <c r="E39" s="39" t="s">
        <v>104</v>
      </c>
      <c r="F39" s="17" t="s">
        <v>105</v>
      </c>
      <c r="G39" s="17" t="s">
        <v>105</v>
      </c>
      <c r="H39" s="17" t="s">
        <v>105</v>
      </c>
      <c r="I39" s="17" t="s">
        <v>105</v>
      </c>
      <c r="J39" s="17"/>
      <c r="K39" s="66" t="s">
        <v>53</v>
      </c>
    </row>
    <row r="40" customFormat="false" ht="15.6" hidden="false" customHeight="false" outlineLevel="0" collapsed="false">
      <c r="A40" s="62" t="n">
        <v>27</v>
      </c>
      <c r="B40" s="63" t="s">
        <v>146</v>
      </c>
      <c r="C40" s="64" t="s">
        <v>147</v>
      </c>
      <c r="D40" s="63" t="n">
        <v>100717</v>
      </c>
      <c r="E40" s="39" t="s">
        <v>148</v>
      </c>
      <c r="F40" s="17" t="s">
        <v>105</v>
      </c>
      <c r="G40" s="17" t="s">
        <v>105</v>
      </c>
      <c r="H40" s="17" t="s">
        <v>105</v>
      </c>
      <c r="I40" s="17" t="s">
        <v>105</v>
      </c>
      <c r="J40" s="17"/>
      <c r="K40" s="66"/>
    </row>
    <row r="41" customFormat="false" ht="15.6" hidden="false" customHeight="false" outlineLevel="0" collapsed="false">
      <c r="A41" s="62" t="n">
        <v>11</v>
      </c>
      <c r="B41" s="63" t="s">
        <v>149</v>
      </c>
      <c r="C41" s="63" t="s">
        <v>82</v>
      </c>
      <c r="D41" s="63" t="n">
        <v>101126</v>
      </c>
      <c r="E41" s="39" t="s">
        <v>46</v>
      </c>
      <c r="F41" s="17" t="s">
        <v>150</v>
      </c>
      <c r="G41" s="17" t="s">
        <v>150</v>
      </c>
      <c r="H41" s="17" t="s">
        <v>150</v>
      </c>
      <c r="I41" s="17" t="s">
        <v>150</v>
      </c>
      <c r="J41" s="17"/>
      <c r="K41" s="66"/>
    </row>
    <row r="42" customFormat="false" ht="15.6" hidden="false" customHeight="false" outlineLevel="0" collapsed="false">
      <c r="A42" s="62" t="n">
        <v>18</v>
      </c>
      <c r="B42" s="63" t="s">
        <v>151</v>
      </c>
      <c r="C42" s="63" t="s">
        <v>82</v>
      </c>
      <c r="D42" s="63" t="n">
        <v>101126</v>
      </c>
      <c r="E42" s="39" t="s">
        <v>46</v>
      </c>
      <c r="F42" s="17" t="s">
        <v>150</v>
      </c>
      <c r="G42" s="17" t="s">
        <v>150</v>
      </c>
      <c r="H42" s="17" t="s">
        <v>150</v>
      </c>
      <c r="I42" s="17" t="s">
        <v>150</v>
      </c>
      <c r="J42" s="17"/>
      <c r="K42" s="66"/>
    </row>
    <row r="43" customFormat="false" ht="15.6" hidden="false" customHeight="false" outlineLevel="0" collapsed="false">
      <c r="A43" s="62" t="n">
        <v>26</v>
      </c>
      <c r="B43" s="63" t="s">
        <v>152</v>
      </c>
      <c r="C43" s="64" t="s">
        <v>153</v>
      </c>
      <c r="D43" s="63" t="n">
        <v>100785</v>
      </c>
      <c r="E43" s="39" t="s">
        <v>154</v>
      </c>
      <c r="F43" s="17" t="s">
        <v>150</v>
      </c>
      <c r="G43" s="17" t="s">
        <v>150</v>
      </c>
      <c r="H43" s="17" t="s">
        <v>150</v>
      </c>
      <c r="I43" s="17" t="s">
        <v>150</v>
      </c>
      <c r="J43" s="17"/>
      <c r="K43" s="66"/>
    </row>
    <row r="44" customFormat="false" ht="15.6" hidden="false" customHeight="false" outlineLevel="0" collapsed="false">
      <c r="A44" s="62" t="n">
        <v>29</v>
      </c>
      <c r="B44" s="63" t="s">
        <v>102</v>
      </c>
      <c r="C44" s="64" t="s">
        <v>145</v>
      </c>
      <c r="D44" s="63" t="n">
        <v>100896</v>
      </c>
      <c r="E44" s="39" t="s">
        <v>104</v>
      </c>
      <c r="F44" s="17" t="s">
        <v>150</v>
      </c>
      <c r="G44" s="17" t="s">
        <v>150</v>
      </c>
      <c r="H44" s="17" t="s">
        <v>150</v>
      </c>
      <c r="I44" s="17" t="s">
        <v>150</v>
      </c>
      <c r="J44" s="17"/>
      <c r="K44" s="66" t="s">
        <v>53</v>
      </c>
    </row>
    <row r="45" customFormat="false" ht="16.2" hidden="false" customHeight="false" outlineLevel="0" collapsed="false">
      <c r="A45" s="67"/>
      <c r="B45" s="68"/>
      <c r="C45" s="68"/>
      <c r="D45" s="69"/>
      <c r="E45" s="70"/>
      <c r="F45" s="26"/>
      <c r="G45" s="26"/>
      <c r="H45" s="26"/>
      <c r="I45" s="27"/>
      <c r="J45" s="26"/>
      <c r="K45" s="28"/>
    </row>
    <row r="46" customFormat="false" ht="15.6" hidden="false" customHeight="false" outlineLevel="0" collapsed="false">
      <c r="H46" s="48" t="s">
        <v>24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16" activeCellId="0" sqref="B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.43"/>
    <col collapsed="false" customWidth="true" hidden="false" outlineLevel="0" max="3" min="3" style="1" width="18.66"/>
    <col collapsed="false" customWidth="true" hidden="true" outlineLevel="0" max="4" min="4" style="1" width="9.77"/>
    <col collapsed="false" customWidth="true" hidden="false" outlineLevel="0" max="5" min="5" style="1" width="22.99"/>
    <col collapsed="false" customWidth="true" hidden="true" outlineLevel="0" max="9" min="6" style="1" width="7.66"/>
    <col collapsed="false" customWidth="true" hidden="false" outlineLevel="0" max="10" min="10" style="71" width="9.55"/>
    <col collapsed="false" customWidth="true" hidden="false" outlineLevel="0" max="11" min="11" style="1" width="9.66"/>
    <col collapsed="false" customWidth="false" hidden="false" outlineLevel="0" max="257" min="12" style="1" width="8.99"/>
  </cols>
  <sheetData>
    <row r="1" customFormat="false" ht="61.8" hidden="false" customHeight="true" outlineLevel="0" collapsed="false"/>
    <row r="2" customFormat="false" ht="22.2" hidden="false" customHeight="false" outlineLevel="0" collapsed="false">
      <c r="A2" s="2"/>
      <c r="B2" s="3"/>
      <c r="L2" s="4" t="s">
        <v>0</v>
      </c>
    </row>
    <row r="3" s="8" customFormat="true" ht="21" hidden="false" customHeight="false" outlineLevel="0" collapsed="false">
      <c r="A3" s="32" t="s">
        <v>155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4"/>
    </row>
    <row r="4" customFormat="false" ht="31.2" hidden="false" customHeight="fals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0" t="s">
        <v>6</v>
      </c>
      <c r="F4" s="10" t="s">
        <v>7</v>
      </c>
      <c r="G4" s="10" t="s">
        <v>8</v>
      </c>
      <c r="H4" s="10" t="s">
        <v>156</v>
      </c>
      <c r="I4" s="11" t="s">
        <v>9</v>
      </c>
      <c r="J4" s="72" t="s">
        <v>10</v>
      </c>
      <c r="K4" s="11" t="s">
        <v>11</v>
      </c>
      <c r="L4" s="73" t="s">
        <v>12</v>
      </c>
    </row>
    <row r="5" customFormat="false" ht="15.6" hidden="false" customHeight="false" outlineLevel="0" collapsed="false">
      <c r="A5" s="62" t="n">
        <v>14</v>
      </c>
      <c r="B5" s="63" t="s">
        <v>157</v>
      </c>
      <c r="C5" s="64" t="s">
        <v>158</v>
      </c>
      <c r="D5" s="63" t="n">
        <v>100971</v>
      </c>
      <c r="E5" s="39" t="s">
        <v>154</v>
      </c>
      <c r="F5" s="37" t="n">
        <v>208</v>
      </c>
      <c r="G5" s="37" t="n">
        <v>194</v>
      </c>
      <c r="H5" s="37" t="n">
        <v>205.5</v>
      </c>
      <c r="I5" s="74" t="n">
        <f aca="false">F5+G5+H5</f>
        <v>607.5</v>
      </c>
      <c r="J5" s="18" t="n">
        <f aca="false">I5/870</f>
        <v>0.698275862068966</v>
      </c>
      <c r="K5" s="17" t="n">
        <v>1</v>
      </c>
      <c r="L5" s="66" t="s">
        <v>53</v>
      </c>
    </row>
    <row r="6" customFormat="false" ht="15.6" hidden="false" customHeight="false" outlineLevel="0" collapsed="false">
      <c r="A6" s="62" t="n">
        <v>15</v>
      </c>
      <c r="B6" s="63" t="s">
        <v>159</v>
      </c>
      <c r="C6" s="64" t="s">
        <v>160</v>
      </c>
      <c r="D6" s="63" t="n">
        <v>100628</v>
      </c>
      <c r="E6" s="39" t="s">
        <v>75</v>
      </c>
      <c r="F6" s="37" t="n">
        <v>186.5</v>
      </c>
      <c r="G6" s="37" t="n">
        <v>202</v>
      </c>
      <c r="H6" s="37" t="n">
        <v>185.5</v>
      </c>
      <c r="I6" s="74" t="n">
        <f aca="false">F6+G6+H6</f>
        <v>574</v>
      </c>
      <c r="J6" s="18" t="n">
        <f aca="false">I6/870</f>
        <v>0.659770114942529</v>
      </c>
      <c r="K6" s="17" t="n">
        <v>2</v>
      </c>
      <c r="L6" s="66"/>
    </row>
    <row r="7" customFormat="false" ht="15.6" hidden="false" customHeight="false" outlineLevel="0" collapsed="false">
      <c r="A7" s="62" t="n">
        <v>6</v>
      </c>
      <c r="B7" s="63" t="s">
        <v>161</v>
      </c>
      <c r="C7" s="64" t="s">
        <v>162</v>
      </c>
      <c r="D7" s="63" t="n">
        <v>101125</v>
      </c>
      <c r="E7" s="39" t="s">
        <v>75</v>
      </c>
      <c r="F7" s="37" t="n">
        <v>180.5</v>
      </c>
      <c r="G7" s="37" t="n">
        <v>191</v>
      </c>
      <c r="H7" s="37" t="n">
        <v>180.5</v>
      </c>
      <c r="I7" s="74" t="n">
        <f aca="false">F7+G7+H7</f>
        <v>552</v>
      </c>
      <c r="J7" s="18" t="n">
        <f aca="false">I7/870</f>
        <v>0.63448275862069</v>
      </c>
      <c r="K7" s="17" t="n">
        <v>3</v>
      </c>
      <c r="L7" s="66"/>
    </row>
    <row r="8" customFormat="false" ht="15.6" hidden="false" customHeight="false" outlineLevel="0" collapsed="false">
      <c r="A8" s="62" t="n">
        <v>9</v>
      </c>
      <c r="B8" s="63" t="s">
        <v>163</v>
      </c>
      <c r="C8" s="64" t="s">
        <v>164</v>
      </c>
      <c r="D8" s="63" t="n">
        <v>100929</v>
      </c>
      <c r="E8" s="39" t="s">
        <v>154</v>
      </c>
      <c r="F8" s="37" t="n">
        <v>178.5</v>
      </c>
      <c r="G8" s="37" t="n">
        <v>185</v>
      </c>
      <c r="H8" s="37" t="n">
        <v>185.5</v>
      </c>
      <c r="I8" s="74" t="n">
        <f aca="false">F8+G8+H8</f>
        <v>549</v>
      </c>
      <c r="J8" s="18" t="n">
        <f aca="false">I8/870</f>
        <v>0.631034482758621</v>
      </c>
      <c r="K8" s="17" t="n">
        <v>4</v>
      </c>
      <c r="L8" s="66" t="s">
        <v>53</v>
      </c>
    </row>
    <row r="9" customFormat="false" ht="15.6" hidden="false" customHeight="false" outlineLevel="0" collapsed="false">
      <c r="A9" s="62" t="n">
        <v>18</v>
      </c>
      <c r="B9" s="63" t="s">
        <v>165</v>
      </c>
      <c r="C9" s="64" t="s">
        <v>166</v>
      </c>
      <c r="D9" s="63" t="n">
        <v>101113</v>
      </c>
      <c r="E9" s="39" t="s">
        <v>31</v>
      </c>
      <c r="F9" s="37" t="n">
        <v>180</v>
      </c>
      <c r="G9" s="37" t="n">
        <v>185.5</v>
      </c>
      <c r="H9" s="37" t="n">
        <v>181.5</v>
      </c>
      <c r="I9" s="74" t="n">
        <f aca="false">F9+G9+H9</f>
        <v>547</v>
      </c>
      <c r="J9" s="18" t="n">
        <f aca="false">I9/870</f>
        <v>0.628735632183908</v>
      </c>
      <c r="K9" s="17" t="n">
        <v>5</v>
      </c>
      <c r="L9" s="66" t="s">
        <v>94</v>
      </c>
    </row>
    <row r="10" customFormat="false" ht="15.6" hidden="false" customHeight="false" outlineLevel="0" collapsed="false">
      <c r="A10" s="62" t="n">
        <v>17</v>
      </c>
      <c r="B10" s="63" t="s">
        <v>167</v>
      </c>
      <c r="C10" s="64" t="s">
        <v>168</v>
      </c>
      <c r="D10" s="63" t="n">
        <v>100944</v>
      </c>
      <c r="E10" s="39" t="s">
        <v>93</v>
      </c>
      <c r="F10" s="37" t="n">
        <v>177.5</v>
      </c>
      <c r="G10" s="37" t="n">
        <v>179</v>
      </c>
      <c r="H10" s="37" t="n">
        <v>182</v>
      </c>
      <c r="I10" s="74" t="n">
        <f aca="false">F10+G10+H10</f>
        <v>538.5</v>
      </c>
      <c r="J10" s="18" t="n">
        <f aca="false">I10/870</f>
        <v>0.618965517241379</v>
      </c>
      <c r="K10" s="17" t="n">
        <v>6</v>
      </c>
      <c r="L10" s="66" t="s">
        <v>53</v>
      </c>
    </row>
    <row r="11" customFormat="false" ht="15.6" hidden="false" customHeight="false" outlineLevel="0" collapsed="false">
      <c r="A11" s="62" t="n">
        <v>8</v>
      </c>
      <c r="B11" s="63" t="s">
        <v>169</v>
      </c>
      <c r="C11" s="64" t="s">
        <v>110</v>
      </c>
      <c r="D11" s="63" t="n">
        <v>100562</v>
      </c>
      <c r="E11" s="39" t="s">
        <v>31</v>
      </c>
      <c r="F11" s="37" t="n">
        <v>169.5</v>
      </c>
      <c r="G11" s="37" t="n">
        <v>183.5</v>
      </c>
      <c r="H11" s="37" t="n">
        <v>183.5</v>
      </c>
      <c r="I11" s="74" t="n">
        <f aca="false">F11+G11+H11</f>
        <v>536.5</v>
      </c>
      <c r="J11" s="18" t="n">
        <f aca="false">I11/870</f>
        <v>0.616666666666667</v>
      </c>
      <c r="K11" s="17" t="n">
        <v>7</v>
      </c>
      <c r="L11" s="66"/>
    </row>
    <row r="12" customFormat="false" ht="15.6" hidden="false" customHeight="false" outlineLevel="0" collapsed="false">
      <c r="A12" s="62" t="n">
        <v>1</v>
      </c>
      <c r="B12" s="63" t="s">
        <v>170</v>
      </c>
      <c r="C12" s="64" t="s">
        <v>171</v>
      </c>
      <c r="D12" s="63" t="n">
        <v>101121</v>
      </c>
      <c r="E12" s="39" t="s">
        <v>93</v>
      </c>
      <c r="F12" s="37" t="n">
        <v>176.5</v>
      </c>
      <c r="G12" s="37" t="n">
        <v>188.5</v>
      </c>
      <c r="H12" s="37" t="n">
        <v>169.5</v>
      </c>
      <c r="I12" s="74" t="n">
        <f aca="false">F12+G12+H12</f>
        <v>534.5</v>
      </c>
      <c r="J12" s="18" t="n">
        <f aca="false">I12/870</f>
        <v>0.614367816091954</v>
      </c>
      <c r="K12" s="17" t="n">
        <v>8</v>
      </c>
      <c r="L12" s="66"/>
    </row>
    <row r="13" customFormat="false" ht="15.6" hidden="false" customHeight="false" outlineLevel="0" collapsed="false">
      <c r="A13" s="62" t="n">
        <v>12</v>
      </c>
      <c r="B13" s="63" t="s">
        <v>126</v>
      </c>
      <c r="C13" s="63" t="s">
        <v>127</v>
      </c>
      <c r="D13" s="63" t="n">
        <v>100890</v>
      </c>
      <c r="E13" s="39" t="s">
        <v>31</v>
      </c>
      <c r="F13" s="37" t="n">
        <v>179</v>
      </c>
      <c r="G13" s="37" t="n">
        <v>187</v>
      </c>
      <c r="H13" s="37" t="n">
        <v>164</v>
      </c>
      <c r="I13" s="74" t="n">
        <f aca="false">F13+G13+H13</f>
        <v>530</v>
      </c>
      <c r="J13" s="18" t="n">
        <f aca="false">I13/870</f>
        <v>0.609195402298851</v>
      </c>
      <c r="K13" s="17"/>
      <c r="L13" s="66"/>
    </row>
    <row r="14" customFormat="false" ht="15.6" hidden="false" customHeight="false" outlineLevel="0" collapsed="false">
      <c r="A14" s="62" t="n">
        <v>16</v>
      </c>
      <c r="B14" s="63" t="s">
        <v>172</v>
      </c>
      <c r="C14" s="64" t="s">
        <v>173</v>
      </c>
      <c r="D14" s="63" t="n">
        <v>100885</v>
      </c>
      <c r="E14" s="39" t="s">
        <v>46</v>
      </c>
      <c r="F14" s="37" t="n">
        <v>167.5</v>
      </c>
      <c r="G14" s="37" t="n">
        <v>183.5</v>
      </c>
      <c r="H14" s="37" t="n">
        <v>177.5</v>
      </c>
      <c r="I14" s="74" t="n">
        <f aca="false">F14+G14+H14</f>
        <v>528.5</v>
      </c>
      <c r="J14" s="18" t="n">
        <f aca="false">I14/870</f>
        <v>0.607471264367816</v>
      </c>
      <c r="K14" s="17"/>
      <c r="L14" s="66" t="s">
        <v>53</v>
      </c>
    </row>
    <row r="15" customFormat="false" ht="15.6" hidden="false" customHeight="false" outlineLevel="0" collapsed="false">
      <c r="A15" s="62" t="n">
        <v>27</v>
      </c>
      <c r="B15" s="63" t="s">
        <v>174</v>
      </c>
      <c r="C15" s="64" t="s">
        <v>175</v>
      </c>
      <c r="D15" s="63" t="n">
        <v>101054</v>
      </c>
      <c r="E15" s="39" t="s">
        <v>43</v>
      </c>
      <c r="F15" s="37" t="n">
        <v>161</v>
      </c>
      <c r="G15" s="37" t="n">
        <v>190</v>
      </c>
      <c r="H15" s="37" t="n">
        <v>176</v>
      </c>
      <c r="I15" s="74" t="n">
        <f aca="false">F15+G15+H15</f>
        <v>527</v>
      </c>
      <c r="J15" s="18" t="n">
        <f aca="false">I15/870</f>
        <v>0.605747126436782</v>
      </c>
      <c r="K15" s="17"/>
      <c r="L15" s="66"/>
    </row>
    <row r="16" customFormat="false" ht="15.6" hidden="false" customHeight="false" outlineLevel="0" collapsed="false">
      <c r="A16" s="62" t="n">
        <v>23</v>
      </c>
      <c r="B16" s="63" t="s">
        <v>114</v>
      </c>
      <c r="C16" s="64" t="s">
        <v>115</v>
      </c>
      <c r="D16" s="63" t="n">
        <v>100826</v>
      </c>
      <c r="E16" s="39" t="s">
        <v>116</v>
      </c>
      <c r="F16" s="37" t="n">
        <v>163</v>
      </c>
      <c r="G16" s="37" t="n">
        <v>170</v>
      </c>
      <c r="H16" s="37" t="n">
        <v>180.5</v>
      </c>
      <c r="I16" s="74" t="n">
        <f aca="false">F16+G16+H16</f>
        <v>513.5</v>
      </c>
      <c r="J16" s="18" t="n">
        <f aca="false">I16/870</f>
        <v>0.590229885057471</v>
      </c>
      <c r="K16" s="17"/>
      <c r="L16" s="66" t="s">
        <v>53</v>
      </c>
    </row>
    <row r="17" customFormat="false" ht="15.6" hidden="false" customHeight="false" outlineLevel="0" collapsed="false">
      <c r="A17" s="62" t="n">
        <v>3</v>
      </c>
      <c r="B17" s="63" t="s">
        <v>176</v>
      </c>
      <c r="C17" s="64" t="s">
        <v>177</v>
      </c>
      <c r="D17" s="63" t="n">
        <v>101075</v>
      </c>
      <c r="E17" s="39" t="s">
        <v>75</v>
      </c>
      <c r="F17" s="37" t="n">
        <v>156.5</v>
      </c>
      <c r="G17" s="37" t="n">
        <v>168.5</v>
      </c>
      <c r="H17" s="37" t="n">
        <v>174</v>
      </c>
      <c r="I17" s="74" t="n">
        <f aca="false">F17+G17+H17</f>
        <v>499</v>
      </c>
      <c r="J17" s="18" t="n">
        <f aca="false">I17/870</f>
        <v>0.573563218390805</v>
      </c>
      <c r="K17" s="17"/>
      <c r="L17" s="66"/>
    </row>
    <row r="18" customFormat="false" ht="15.6" hidden="false" customHeight="false" outlineLevel="0" collapsed="false">
      <c r="A18" s="62" t="n">
        <v>29</v>
      </c>
      <c r="B18" s="63" t="s">
        <v>178</v>
      </c>
      <c r="C18" s="64" t="s">
        <v>179</v>
      </c>
      <c r="D18" s="75" t="n">
        <v>100989</v>
      </c>
      <c r="E18" s="39" t="s">
        <v>75</v>
      </c>
      <c r="F18" s="37" t="n">
        <v>150.5</v>
      </c>
      <c r="G18" s="37" t="n">
        <v>167</v>
      </c>
      <c r="H18" s="37" t="n">
        <v>177</v>
      </c>
      <c r="I18" s="74" t="n">
        <f aca="false">F18+G18+H18</f>
        <v>494.5</v>
      </c>
      <c r="J18" s="18" t="n">
        <f aca="false">I18/870</f>
        <v>0.568390804597701</v>
      </c>
      <c r="K18" s="17"/>
      <c r="L18" s="66"/>
    </row>
    <row r="19" customFormat="false" ht="15.6" hidden="false" customHeight="false" outlineLevel="0" collapsed="false">
      <c r="A19" s="62" t="n">
        <v>24</v>
      </c>
      <c r="B19" s="63" t="s">
        <v>180</v>
      </c>
      <c r="C19" s="64" t="s">
        <v>181</v>
      </c>
      <c r="D19" s="63" t="n">
        <v>100880</v>
      </c>
      <c r="E19" s="39" t="s">
        <v>124</v>
      </c>
      <c r="F19" s="37" t="n">
        <v>151</v>
      </c>
      <c r="G19" s="37" t="n">
        <v>172.5</v>
      </c>
      <c r="H19" s="37" t="n">
        <v>159</v>
      </c>
      <c r="I19" s="74" t="n">
        <f aca="false">F19+G19+H19</f>
        <v>482.5</v>
      </c>
      <c r="J19" s="18" t="n">
        <f aca="false">I19/870</f>
        <v>0.554597701149425</v>
      </c>
      <c r="K19" s="17"/>
      <c r="L19" s="66" t="s">
        <v>53</v>
      </c>
    </row>
    <row r="20" customFormat="false" ht="15.6" hidden="false" customHeight="false" outlineLevel="0" collapsed="false">
      <c r="A20" s="62" t="n">
        <v>11</v>
      </c>
      <c r="B20" s="63" t="s">
        <v>130</v>
      </c>
      <c r="C20" s="64" t="s">
        <v>131</v>
      </c>
      <c r="D20" s="63" t="n">
        <v>101120</v>
      </c>
      <c r="E20" s="39" t="s">
        <v>40</v>
      </c>
      <c r="F20" s="37" t="n">
        <v>141.5</v>
      </c>
      <c r="G20" s="37" t="n">
        <v>169.5</v>
      </c>
      <c r="H20" s="37" t="n">
        <v>162.5</v>
      </c>
      <c r="I20" s="74" t="n">
        <f aca="false">F20+G20+H20</f>
        <v>473.5</v>
      </c>
      <c r="J20" s="18" t="n">
        <f aca="false">I20/870</f>
        <v>0.544252873563218</v>
      </c>
      <c r="K20" s="17"/>
      <c r="L20" s="66"/>
    </row>
    <row r="21" customFormat="false" ht="15.6" hidden="false" customHeight="false" outlineLevel="0" collapsed="false">
      <c r="A21" s="62" t="n">
        <v>28</v>
      </c>
      <c r="B21" s="63" t="s">
        <v>182</v>
      </c>
      <c r="C21" s="63" t="s">
        <v>134</v>
      </c>
      <c r="D21" s="63" t="n">
        <v>100638</v>
      </c>
      <c r="E21" s="39" t="s">
        <v>43</v>
      </c>
      <c r="F21" s="37" t="n">
        <v>137</v>
      </c>
      <c r="G21" s="37" t="n">
        <v>171.5</v>
      </c>
      <c r="H21" s="37" t="n">
        <v>158</v>
      </c>
      <c r="I21" s="74" t="n">
        <f aca="false">F21+G21+H21</f>
        <v>466.5</v>
      </c>
      <c r="J21" s="18" t="n">
        <f aca="false">I21/870</f>
        <v>0.536206896551724</v>
      </c>
      <c r="K21" s="17"/>
      <c r="L21" s="66"/>
    </row>
    <row r="22" customFormat="false" ht="15.6" hidden="false" customHeight="false" outlineLevel="0" collapsed="false">
      <c r="A22" s="62" t="n">
        <v>4</v>
      </c>
      <c r="B22" s="63" t="s">
        <v>183</v>
      </c>
      <c r="C22" s="64" t="s">
        <v>184</v>
      </c>
      <c r="D22" s="63" t="n">
        <v>100698</v>
      </c>
      <c r="E22" s="39" t="s">
        <v>46</v>
      </c>
      <c r="F22" s="37" t="n">
        <v>149.5</v>
      </c>
      <c r="G22" s="37" t="n">
        <v>162</v>
      </c>
      <c r="H22" s="37" t="n">
        <v>154</v>
      </c>
      <c r="I22" s="74" t="n">
        <f aca="false">F22+G22+H22</f>
        <v>465.5</v>
      </c>
      <c r="J22" s="18" t="n">
        <f aca="false">I22/870</f>
        <v>0.535057471264368</v>
      </c>
      <c r="K22" s="17"/>
      <c r="L22" s="66" t="s">
        <v>53</v>
      </c>
    </row>
    <row r="23" customFormat="false" ht="15.6" hidden="false" customHeight="false" outlineLevel="0" collapsed="false">
      <c r="A23" s="62" t="n">
        <v>26</v>
      </c>
      <c r="B23" s="63" t="s">
        <v>185</v>
      </c>
      <c r="C23" s="64" t="s">
        <v>173</v>
      </c>
      <c r="D23" s="63" t="n">
        <v>100885</v>
      </c>
      <c r="E23" s="39" t="s">
        <v>46</v>
      </c>
      <c r="F23" s="37" t="n">
        <v>140</v>
      </c>
      <c r="G23" s="37" t="n">
        <v>157.5</v>
      </c>
      <c r="H23" s="37" t="n">
        <v>161.5</v>
      </c>
      <c r="I23" s="74" t="n">
        <f aca="false">F23+G23+H23</f>
        <v>459</v>
      </c>
      <c r="J23" s="18" t="n">
        <f aca="false">I23/870</f>
        <v>0.527586206896552</v>
      </c>
      <c r="K23" s="17"/>
      <c r="L23" s="66" t="s">
        <v>53</v>
      </c>
    </row>
    <row r="24" customFormat="false" ht="15.6" hidden="false" customHeight="false" outlineLevel="0" collapsed="false">
      <c r="A24" s="62" t="n">
        <v>25</v>
      </c>
      <c r="B24" s="63" t="s">
        <v>125</v>
      </c>
      <c r="C24" s="64" t="s">
        <v>120</v>
      </c>
      <c r="D24" s="63" t="n">
        <v>101004</v>
      </c>
      <c r="E24" s="39" t="s">
        <v>65</v>
      </c>
      <c r="F24" s="37" t="n">
        <v>142.5</v>
      </c>
      <c r="G24" s="37" t="n">
        <v>158.5</v>
      </c>
      <c r="H24" s="37" t="n">
        <v>156</v>
      </c>
      <c r="I24" s="74" t="n">
        <f aca="false">F24+G24+H24</f>
        <v>457</v>
      </c>
      <c r="J24" s="18" t="n">
        <f aca="false">I24/870</f>
        <v>0.525287356321839</v>
      </c>
      <c r="K24" s="17"/>
      <c r="L24" s="66"/>
    </row>
    <row r="25" customFormat="false" ht="15.6" hidden="false" customHeight="false" outlineLevel="0" collapsed="false">
      <c r="A25" s="62" t="n">
        <v>22</v>
      </c>
      <c r="B25" s="63" t="s">
        <v>186</v>
      </c>
      <c r="C25" s="64" t="s">
        <v>187</v>
      </c>
      <c r="D25" s="63" t="n">
        <v>101052</v>
      </c>
      <c r="E25" s="39" t="s">
        <v>93</v>
      </c>
      <c r="F25" s="37" t="n">
        <v>139</v>
      </c>
      <c r="G25" s="37" t="n">
        <v>152</v>
      </c>
      <c r="H25" s="37" t="n">
        <v>158</v>
      </c>
      <c r="I25" s="74" t="n">
        <f aca="false">F25+G25+H25</f>
        <v>449</v>
      </c>
      <c r="J25" s="18" t="n">
        <f aca="false">I25/870</f>
        <v>0.516091954022989</v>
      </c>
      <c r="K25" s="17"/>
      <c r="L25" s="66"/>
    </row>
    <row r="26" customFormat="false" ht="15.6" hidden="false" customHeight="false" outlineLevel="0" collapsed="false">
      <c r="A26" s="62" t="n">
        <v>7</v>
      </c>
      <c r="B26" s="63" t="s">
        <v>188</v>
      </c>
      <c r="C26" s="64" t="s">
        <v>131</v>
      </c>
      <c r="D26" s="63" t="n">
        <v>100705</v>
      </c>
      <c r="E26" s="39" t="s">
        <v>46</v>
      </c>
      <c r="F26" s="37" t="n">
        <v>134</v>
      </c>
      <c r="G26" s="37" t="n">
        <v>148.5</v>
      </c>
      <c r="H26" s="37" t="n">
        <v>146</v>
      </c>
      <c r="I26" s="74" t="n">
        <f aca="false">F26+G26+H26</f>
        <v>428.5</v>
      </c>
      <c r="J26" s="18" t="n">
        <f aca="false">I26/870</f>
        <v>0.492528735632184</v>
      </c>
      <c r="K26" s="17"/>
      <c r="L26" s="66" t="s">
        <v>53</v>
      </c>
    </row>
    <row r="27" customFormat="false" ht="15.6" hidden="false" customHeight="false" outlineLevel="0" collapsed="false">
      <c r="A27" s="62" t="n">
        <v>5</v>
      </c>
      <c r="B27" s="63" t="s">
        <v>189</v>
      </c>
      <c r="C27" s="64" t="s">
        <v>190</v>
      </c>
      <c r="D27" s="63" t="n">
        <v>100780</v>
      </c>
      <c r="E27" s="39" t="s">
        <v>31</v>
      </c>
      <c r="F27" s="37" t="n">
        <v>124</v>
      </c>
      <c r="G27" s="37" t="n">
        <v>153.5</v>
      </c>
      <c r="H27" s="37" t="n">
        <v>149</v>
      </c>
      <c r="I27" s="74" t="n">
        <f aca="false">F27+G27+H27</f>
        <v>426.5</v>
      </c>
      <c r="J27" s="18" t="n">
        <f aca="false">I27/870</f>
        <v>0.490229885057471</v>
      </c>
      <c r="K27" s="17"/>
      <c r="L27" s="66"/>
    </row>
    <row r="28" customFormat="false" ht="15.6" hidden="false" customHeight="false" outlineLevel="0" collapsed="false">
      <c r="A28" s="62" t="n">
        <v>13</v>
      </c>
      <c r="B28" s="63" t="s">
        <v>185</v>
      </c>
      <c r="C28" s="64" t="s">
        <v>131</v>
      </c>
      <c r="D28" s="63" t="n">
        <v>100705</v>
      </c>
      <c r="E28" s="39" t="s">
        <v>46</v>
      </c>
      <c r="F28" s="37" t="n">
        <v>120</v>
      </c>
      <c r="G28" s="37" t="n">
        <v>147</v>
      </c>
      <c r="H28" s="37" t="n">
        <v>143.5</v>
      </c>
      <c r="I28" s="74" t="n">
        <f aca="false">F28+G28+H28</f>
        <v>410.5</v>
      </c>
      <c r="J28" s="18" t="n">
        <f aca="false">I28/870</f>
        <v>0.47183908045977</v>
      </c>
      <c r="K28" s="17"/>
      <c r="L28" s="66" t="s">
        <v>53</v>
      </c>
    </row>
    <row r="29" customFormat="false" ht="15.6" hidden="false" customHeight="false" outlineLevel="0" collapsed="false">
      <c r="A29" s="62" t="n">
        <v>10</v>
      </c>
      <c r="B29" s="63" t="s">
        <v>191</v>
      </c>
      <c r="C29" s="64" t="s">
        <v>184</v>
      </c>
      <c r="D29" s="63" t="n">
        <v>100698</v>
      </c>
      <c r="E29" s="39" t="s">
        <v>46</v>
      </c>
      <c r="F29" s="37" t="s">
        <v>150</v>
      </c>
      <c r="G29" s="37" t="s">
        <v>150</v>
      </c>
      <c r="H29" s="37" t="s">
        <v>150</v>
      </c>
      <c r="I29" s="37" t="s">
        <v>150</v>
      </c>
      <c r="J29" s="37" t="s">
        <v>150</v>
      </c>
      <c r="K29" s="17"/>
      <c r="L29" s="66" t="s">
        <v>53</v>
      </c>
    </row>
    <row r="30" customFormat="false" ht="15.6" hidden="false" customHeight="false" outlineLevel="0" collapsed="false">
      <c r="A30" s="62" t="n">
        <v>2</v>
      </c>
      <c r="B30" s="63" t="s">
        <v>192</v>
      </c>
      <c r="C30" s="64" t="s">
        <v>193</v>
      </c>
      <c r="D30" s="63" t="n">
        <v>100979</v>
      </c>
      <c r="E30" s="39" t="s">
        <v>104</v>
      </c>
      <c r="F30" s="37" t="s">
        <v>105</v>
      </c>
      <c r="G30" s="37" t="s">
        <v>105</v>
      </c>
      <c r="H30" s="37" t="s">
        <v>105</v>
      </c>
      <c r="I30" s="37" t="s">
        <v>105</v>
      </c>
      <c r="J30" s="37" t="s">
        <v>105</v>
      </c>
      <c r="K30" s="17"/>
      <c r="L30" s="66"/>
    </row>
    <row r="31" customFormat="false" ht="15.6" hidden="false" customHeight="false" outlineLevel="0" collapsed="false">
      <c r="A31" s="62" t="n">
        <v>19</v>
      </c>
      <c r="B31" s="63" t="s">
        <v>194</v>
      </c>
      <c r="C31" s="64" t="s">
        <v>195</v>
      </c>
      <c r="D31" s="63" t="n">
        <v>101123</v>
      </c>
      <c r="E31" s="39" t="s">
        <v>154</v>
      </c>
      <c r="F31" s="37" t="s">
        <v>105</v>
      </c>
      <c r="G31" s="37" t="s">
        <v>105</v>
      </c>
      <c r="H31" s="37" t="s">
        <v>105</v>
      </c>
      <c r="I31" s="37" t="s">
        <v>105</v>
      </c>
      <c r="J31" s="37" t="s">
        <v>105</v>
      </c>
      <c r="K31" s="17"/>
      <c r="L31" s="66" t="s">
        <v>94</v>
      </c>
    </row>
    <row r="32" customFormat="false" ht="15.6" hidden="false" customHeight="false" outlineLevel="0" collapsed="false">
      <c r="A32" s="62" t="n">
        <v>20</v>
      </c>
      <c r="B32" s="63" t="s">
        <v>192</v>
      </c>
      <c r="C32" s="64" t="s">
        <v>196</v>
      </c>
      <c r="D32" s="63" t="n">
        <v>100984</v>
      </c>
      <c r="E32" s="39" t="s">
        <v>104</v>
      </c>
      <c r="F32" s="37" t="s">
        <v>105</v>
      </c>
      <c r="G32" s="37" t="s">
        <v>105</v>
      </c>
      <c r="H32" s="37" t="s">
        <v>105</v>
      </c>
      <c r="I32" s="37" t="s">
        <v>105</v>
      </c>
      <c r="J32" s="37" t="s">
        <v>105</v>
      </c>
      <c r="K32" s="17"/>
      <c r="L32" s="66"/>
    </row>
    <row r="33" customFormat="false" ht="15.6" hidden="false" customHeight="false" outlineLevel="0" collapsed="false">
      <c r="A33" s="62" t="n">
        <v>21</v>
      </c>
      <c r="B33" s="63" t="s">
        <v>197</v>
      </c>
      <c r="C33" s="64" t="s">
        <v>198</v>
      </c>
      <c r="D33" s="63" t="n">
        <v>100749</v>
      </c>
      <c r="E33" s="39" t="s">
        <v>199</v>
      </c>
      <c r="F33" s="37" t="s">
        <v>105</v>
      </c>
      <c r="G33" s="37" t="s">
        <v>105</v>
      </c>
      <c r="H33" s="37" t="s">
        <v>105</v>
      </c>
      <c r="I33" s="37" t="s">
        <v>105</v>
      </c>
      <c r="J33" s="37" t="s">
        <v>105</v>
      </c>
      <c r="K33" s="17"/>
      <c r="L33" s="66" t="s">
        <v>94</v>
      </c>
    </row>
    <row r="34" customFormat="false" ht="16.2" hidden="false" customHeight="false" outlineLevel="0" collapsed="false">
      <c r="A34" s="76"/>
      <c r="B34" s="77"/>
      <c r="C34" s="78"/>
      <c r="D34" s="78"/>
      <c r="E34" s="79"/>
      <c r="F34" s="26"/>
      <c r="G34" s="26"/>
      <c r="H34" s="26"/>
      <c r="I34" s="26"/>
      <c r="J34" s="27"/>
      <c r="K34" s="26"/>
      <c r="L34" s="28"/>
    </row>
    <row r="35" customFormat="false" ht="15.6" hidden="false" customHeight="false" outlineLevel="0" collapsed="false">
      <c r="I35" s="48" t="s">
        <v>24</v>
      </c>
    </row>
    <row r="36" customFormat="false" ht="15.6" hidden="false" customHeight="false" outlineLevel="0" collapsed="false">
      <c r="B36" s="80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A1:L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.43"/>
    <col collapsed="false" customWidth="true" hidden="false" outlineLevel="0" max="3" min="3" style="1" width="18.66"/>
    <col collapsed="false" customWidth="true" hidden="false" outlineLevel="0" max="4" min="4" style="1" width="9.77"/>
    <col collapsed="false" customWidth="true" hidden="false" outlineLevel="0" max="5" min="5" style="1" width="17.21"/>
    <col collapsed="false" customWidth="true" hidden="false" outlineLevel="0" max="8" min="6" style="1" width="7.66"/>
    <col collapsed="false" customWidth="true" hidden="false" outlineLevel="0" max="9" min="9" style="29" width="7.66"/>
    <col collapsed="false" customWidth="true" hidden="false" outlineLevel="0" max="10" min="10" style="1" width="9.43"/>
    <col collapsed="false" customWidth="true" hidden="false" outlineLevel="0" max="12" min="11" style="1" width="8.76"/>
    <col collapsed="false" customWidth="false" hidden="false" outlineLevel="0" max="257" min="13" style="1" width="8.99"/>
  </cols>
  <sheetData>
    <row r="1" customFormat="false" ht="67.5" hidden="false" customHeight="true" outlineLevel="0" collapsed="false"/>
    <row r="2" customFormat="false" ht="22.2" hidden="false" customHeight="false" outlineLevel="0" collapsed="false">
      <c r="A2" s="2"/>
      <c r="B2" s="3"/>
      <c r="K2" s="81"/>
      <c r="L2" s="4" t="s">
        <v>0</v>
      </c>
    </row>
    <row r="3" s="8" customFormat="true" ht="21" hidden="false" customHeight="false" outlineLevel="0" collapsed="false">
      <c r="A3" s="32" t="s">
        <v>200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4"/>
    </row>
    <row r="4" s="8" customFormat="true" ht="31.2" hidden="false" customHeight="false" outlineLevel="0" collapsed="false">
      <c r="A4" s="82" t="s">
        <v>2</v>
      </c>
      <c r="B4" s="83" t="s">
        <v>3</v>
      </c>
      <c r="C4" s="83" t="s">
        <v>4</v>
      </c>
      <c r="D4" s="84" t="s">
        <v>5</v>
      </c>
      <c r="E4" s="83" t="s">
        <v>6</v>
      </c>
      <c r="F4" s="83" t="s">
        <v>7</v>
      </c>
      <c r="G4" s="83" t="s">
        <v>8</v>
      </c>
      <c r="H4" s="83" t="s">
        <v>156</v>
      </c>
      <c r="I4" s="85" t="s">
        <v>9</v>
      </c>
      <c r="J4" s="83" t="s">
        <v>10</v>
      </c>
      <c r="K4" s="84" t="s">
        <v>11</v>
      </c>
      <c r="L4" s="86" t="s">
        <v>12</v>
      </c>
    </row>
    <row r="5" customFormat="false" ht="15.6" hidden="false" customHeight="false" outlineLevel="0" collapsed="false">
      <c r="A5" s="87" t="n">
        <v>11</v>
      </c>
      <c r="B5" s="14" t="s">
        <v>194</v>
      </c>
      <c r="C5" s="15" t="s">
        <v>164</v>
      </c>
      <c r="D5" s="14" t="n">
        <v>100929</v>
      </c>
      <c r="E5" s="16" t="s">
        <v>154</v>
      </c>
      <c r="F5" s="88" t="n">
        <v>248</v>
      </c>
      <c r="G5" s="88" t="n">
        <v>253.5</v>
      </c>
      <c r="H5" s="88" t="n">
        <v>263</v>
      </c>
      <c r="I5" s="88" t="n">
        <f aca="false">F5+G5+H5</f>
        <v>764.5</v>
      </c>
      <c r="J5" s="18" t="n">
        <f aca="false">I5/1110</f>
        <v>0.688738738738739</v>
      </c>
      <c r="K5" s="17" t="n">
        <v>1</v>
      </c>
      <c r="L5" s="40" t="s">
        <v>94</v>
      </c>
    </row>
    <row r="6" customFormat="false" ht="15.6" hidden="false" customHeight="false" outlineLevel="0" collapsed="false">
      <c r="A6" s="87" t="n">
        <v>14</v>
      </c>
      <c r="B6" s="14" t="s">
        <v>159</v>
      </c>
      <c r="C6" s="15" t="s">
        <v>160</v>
      </c>
      <c r="D6" s="14" t="n">
        <v>100628</v>
      </c>
      <c r="E6" s="16" t="s">
        <v>75</v>
      </c>
      <c r="F6" s="88" t="n">
        <v>232.5</v>
      </c>
      <c r="G6" s="88" t="n">
        <v>220</v>
      </c>
      <c r="H6" s="88" t="n">
        <v>236.5</v>
      </c>
      <c r="I6" s="88" t="n">
        <f aca="false">F6+G6+H6</f>
        <v>689</v>
      </c>
      <c r="J6" s="18" t="n">
        <f aca="false">I6/1110</f>
        <v>0.620720720720721</v>
      </c>
      <c r="K6" s="17" t="n">
        <v>2</v>
      </c>
      <c r="L6" s="40" t="s">
        <v>94</v>
      </c>
    </row>
    <row r="7" customFormat="false" ht="15.6" hidden="false" customHeight="false" outlineLevel="0" collapsed="false">
      <c r="A7" s="87" t="n">
        <v>13</v>
      </c>
      <c r="B7" s="14" t="s">
        <v>201</v>
      </c>
      <c r="C7" s="15" t="s">
        <v>202</v>
      </c>
      <c r="D7" s="14" t="n">
        <v>101085</v>
      </c>
      <c r="E7" s="16" t="s">
        <v>154</v>
      </c>
      <c r="F7" s="88" t="n">
        <v>218.5</v>
      </c>
      <c r="G7" s="88" t="n">
        <v>224.5</v>
      </c>
      <c r="H7" s="88" t="n">
        <v>231.5</v>
      </c>
      <c r="I7" s="88" t="n">
        <f aca="false">F7+G7+H7</f>
        <v>674.5</v>
      </c>
      <c r="J7" s="18" t="n">
        <f aca="false">I7/1110</f>
        <v>0.607657657657658</v>
      </c>
      <c r="K7" s="17" t="n">
        <v>3</v>
      </c>
      <c r="L7" s="40" t="s">
        <v>94</v>
      </c>
    </row>
    <row r="8" customFormat="false" ht="15.6" hidden="false" customHeight="false" outlineLevel="0" collapsed="false">
      <c r="A8" s="87" t="n">
        <v>8</v>
      </c>
      <c r="B8" s="14" t="s">
        <v>203</v>
      </c>
      <c r="C8" s="15" t="s">
        <v>204</v>
      </c>
      <c r="D8" s="14" t="n">
        <v>100879</v>
      </c>
      <c r="E8" s="16" t="s">
        <v>75</v>
      </c>
      <c r="F8" s="88" t="n">
        <v>216</v>
      </c>
      <c r="G8" s="88" t="n">
        <v>222.5</v>
      </c>
      <c r="H8" s="88" t="n">
        <v>235</v>
      </c>
      <c r="I8" s="88" t="n">
        <f aca="false">F8+G8+H8</f>
        <v>673.5</v>
      </c>
      <c r="J8" s="18" t="n">
        <f aca="false">I8/1110</f>
        <v>0.606756756756757</v>
      </c>
      <c r="K8" s="17" t="n">
        <v>4</v>
      </c>
      <c r="L8" s="40" t="s">
        <v>94</v>
      </c>
    </row>
    <row r="9" customFormat="false" ht="15.6" hidden="false" customHeight="false" outlineLevel="0" collapsed="false">
      <c r="A9" s="87" t="n">
        <v>6</v>
      </c>
      <c r="B9" s="14" t="s">
        <v>167</v>
      </c>
      <c r="C9" s="15" t="s">
        <v>168</v>
      </c>
      <c r="D9" s="14" t="n">
        <v>100944</v>
      </c>
      <c r="E9" s="16" t="s">
        <v>93</v>
      </c>
      <c r="F9" s="88" t="n">
        <v>227</v>
      </c>
      <c r="G9" s="88" t="n">
        <v>212</v>
      </c>
      <c r="H9" s="88" t="n">
        <v>233</v>
      </c>
      <c r="I9" s="88" t="n">
        <f aca="false">F9+G9+H9</f>
        <v>672</v>
      </c>
      <c r="J9" s="18" t="n">
        <f aca="false">I9/1110</f>
        <v>0.605405405405405</v>
      </c>
      <c r="K9" s="17"/>
      <c r="L9" s="40" t="s">
        <v>53</v>
      </c>
    </row>
    <row r="10" customFormat="false" ht="15.6" hidden="false" customHeight="false" outlineLevel="0" collapsed="false">
      <c r="A10" s="87" t="n">
        <v>3</v>
      </c>
      <c r="B10" s="14" t="s">
        <v>205</v>
      </c>
      <c r="C10" s="15" t="s">
        <v>206</v>
      </c>
      <c r="D10" s="14" t="n">
        <v>100987</v>
      </c>
      <c r="E10" s="16" t="s">
        <v>154</v>
      </c>
      <c r="F10" s="88" t="n">
        <v>227</v>
      </c>
      <c r="G10" s="88" t="n">
        <v>215.5</v>
      </c>
      <c r="H10" s="88" t="n">
        <v>229</v>
      </c>
      <c r="I10" s="88" t="n">
        <f aca="false">F10+G10+H10</f>
        <v>671.5</v>
      </c>
      <c r="J10" s="18" t="n">
        <f aca="false">I10/1110</f>
        <v>0.604954954954955</v>
      </c>
      <c r="K10" s="17"/>
      <c r="L10" s="40" t="s">
        <v>94</v>
      </c>
    </row>
    <row r="11" customFormat="false" ht="15.6" hidden="false" customHeight="false" outlineLevel="0" collapsed="false">
      <c r="A11" s="87" t="n">
        <v>4</v>
      </c>
      <c r="B11" s="14" t="s">
        <v>207</v>
      </c>
      <c r="C11" s="15" t="s">
        <v>208</v>
      </c>
      <c r="D11" s="14" t="n">
        <v>101053</v>
      </c>
      <c r="E11" s="16" t="s">
        <v>75</v>
      </c>
      <c r="F11" s="88" t="n">
        <v>226.5</v>
      </c>
      <c r="G11" s="88" t="n">
        <v>214</v>
      </c>
      <c r="H11" s="88" t="n">
        <v>210.5</v>
      </c>
      <c r="I11" s="88" t="n">
        <f aca="false">F11+G11+H11</f>
        <v>651</v>
      </c>
      <c r="J11" s="18" t="n">
        <f aca="false">I11/1110</f>
        <v>0.586486486486487</v>
      </c>
      <c r="K11" s="17"/>
      <c r="L11" s="40"/>
    </row>
    <row r="12" customFormat="false" ht="15.6" hidden="false" customHeight="false" outlineLevel="0" collapsed="false">
      <c r="A12" s="87" t="n">
        <v>5</v>
      </c>
      <c r="B12" s="14" t="s">
        <v>183</v>
      </c>
      <c r="C12" s="15" t="s">
        <v>173</v>
      </c>
      <c r="D12" s="14" t="n">
        <v>100885</v>
      </c>
      <c r="E12" s="16" t="s">
        <v>46</v>
      </c>
      <c r="F12" s="88" t="n">
        <v>210.5</v>
      </c>
      <c r="G12" s="88" t="n">
        <v>215</v>
      </c>
      <c r="H12" s="88" t="n">
        <v>220.5</v>
      </c>
      <c r="I12" s="88" t="n">
        <f aca="false">F12+G12+H12</f>
        <v>646</v>
      </c>
      <c r="J12" s="18" t="n">
        <f aca="false">I12/1110</f>
        <v>0.581981981981982</v>
      </c>
      <c r="K12" s="17"/>
      <c r="L12" s="40" t="s">
        <v>53</v>
      </c>
    </row>
    <row r="13" customFormat="false" ht="15.6" hidden="false" customHeight="false" outlineLevel="0" collapsed="false">
      <c r="A13" s="87" t="n">
        <v>12</v>
      </c>
      <c r="B13" s="14" t="s">
        <v>176</v>
      </c>
      <c r="C13" s="15" t="s">
        <v>209</v>
      </c>
      <c r="D13" s="14" t="n">
        <v>100740</v>
      </c>
      <c r="E13" s="16" t="s">
        <v>75</v>
      </c>
      <c r="F13" s="88" t="n">
        <v>198.5</v>
      </c>
      <c r="G13" s="88" t="n">
        <v>203.5</v>
      </c>
      <c r="H13" s="88" t="n">
        <v>228.5</v>
      </c>
      <c r="I13" s="88" t="n">
        <f aca="false">F13+G13+H13</f>
        <v>630.5</v>
      </c>
      <c r="J13" s="18" t="n">
        <f aca="false">I13/1110</f>
        <v>0.568018018018018</v>
      </c>
      <c r="K13" s="17"/>
      <c r="L13" s="41"/>
    </row>
    <row r="14" customFormat="false" ht="15.6" hidden="false" customHeight="false" outlineLevel="0" collapsed="false">
      <c r="A14" s="87" t="n">
        <v>7</v>
      </c>
      <c r="B14" s="14" t="s">
        <v>210</v>
      </c>
      <c r="C14" s="15" t="s">
        <v>211</v>
      </c>
      <c r="D14" s="14" t="n">
        <v>100973</v>
      </c>
      <c r="E14" s="16" t="s">
        <v>154</v>
      </c>
      <c r="F14" s="88" t="n">
        <v>203.5</v>
      </c>
      <c r="G14" s="88" t="n">
        <v>219</v>
      </c>
      <c r="H14" s="88" t="n">
        <v>207</v>
      </c>
      <c r="I14" s="88" t="n">
        <f aca="false">F14+G14+H14</f>
        <v>629.5</v>
      </c>
      <c r="J14" s="18" t="n">
        <f aca="false">I14/1110</f>
        <v>0.567117117117117</v>
      </c>
      <c r="K14" s="17"/>
      <c r="L14" s="40" t="s">
        <v>94</v>
      </c>
    </row>
    <row r="15" customFormat="false" ht="15.6" hidden="false" customHeight="false" outlineLevel="0" collapsed="false">
      <c r="A15" s="87" t="n">
        <v>2</v>
      </c>
      <c r="B15" s="14" t="s">
        <v>13</v>
      </c>
      <c r="C15" s="15" t="s">
        <v>14</v>
      </c>
      <c r="D15" s="14" t="n">
        <v>100651</v>
      </c>
      <c r="E15" s="16" t="s">
        <v>15</v>
      </c>
      <c r="F15" s="88" t="n">
        <v>176</v>
      </c>
      <c r="G15" s="88" t="n">
        <v>195.5</v>
      </c>
      <c r="H15" s="88" t="n">
        <v>205</v>
      </c>
      <c r="I15" s="88" t="n">
        <f aca="false">F15+G15+H15</f>
        <v>576.5</v>
      </c>
      <c r="J15" s="18" t="n">
        <f aca="false">I15/1110</f>
        <v>0.519369369369369</v>
      </c>
      <c r="K15" s="17"/>
      <c r="L15" s="40"/>
    </row>
    <row r="16" customFormat="false" ht="15.6" hidden="false" customHeight="false" outlineLevel="0" collapsed="false">
      <c r="A16" s="87" t="n">
        <v>10</v>
      </c>
      <c r="B16" s="14" t="s">
        <v>212</v>
      </c>
      <c r="C16" s="15" t="s">
        <v>30</v>
      </c>
      <c r="D16" s="14" t="n">
        <v>100697</v>
      </c>
      <c r="E16" s="16" t="s">
        <v>31</v>
      </c>
      <c r="F16" s="88" t="n">
        <v>182.5</v>
      </c>
      <c r="G16" s="88" t="n">
        <v>187.5</v>
      </c>
      <c r="H16" s="88" t="n">
        <v>201.5</v>
      </c>
      <c r="I16" s="88" t="n">
        <f aca="false">F16+G16+H16</f>
        <v>571.5</v>
      </c>
      <c r="J16" s="18" t="n">
        <f aca="false">I16/1110</f>
        <v>0.514864864864865</v>
      </c>
      <c r="K16" s="17"/>
      <c r="L16" s="40"/>
    </row>
    <row r="17" customFormat="false" ht="15.6" hidden="false" customHeight="false" outlineLevel="0" collapsed="false">
      <c r="A17" s="87" t="n">
        <v>1</v>
      </c>
      <c r="B17" s="14" t="s">
        <v>178</v>
      </c>
      <c r="C17" s="15" t="s">
        <v>179</v>
      </c>
      <c r="D17" s="89" t="n">
        <v>100989</v>
      </c>
      <c r="E17" s="16" t="s">
        <v>75</v>
      </c>
      <c r="F17" s="88" t="s">
        <v>105</v>
      </c>
      <c r="G17" s="88" t="s">
        <v>105</v>
      </c>
      <c r="H17" s="88" t="s">
        <v>105</v>
      </c>
      <c r="I17" s="88" t="s">
        <v>105</v>
      </c>
      <c r="J17" s="17" t="s">
        <v>105</v>
      </c>
      <c r="K17" s="17"/>
      <c r="L17" s="40"/>
    </row>
    <row r="18" customFormat="false" ht="15.6" hidden="false" customHeight="false" outlineLevel="0" collapsed="false">
      <c r="A18" s="87" t="n">
        <v>9</v>
      </c>
      <c r="B18" s="14" t="s">
        <v>213</v>
      </c>
      <c r="C18" s="15" t="s">
        <v>214</v>
      </c>
      <c r="D18" s="14" t="n">
        <v>101016</v>
      </c>
      <c r="E18" s="16" t="s">
        <v>215</v>
      </c>
      <c r="F18" s="88" t="s">
        <v>105</v>
      </c>
      <c r="G18" s="88" t="s">
        <v>105</v>
      </c>
      <c r="H18" s="88" t="s">
        <v>105</v>
      </c>
      <c r="I18" s="88" t="s">
        <v>105</v>
      </c>
      <c r="J18" s="17" t="s">
        <v>105</v>
      </c>
      <c r="K18" s="17"/>
      <c r="L18" s="40" t="s">
        <v>53</v>
      </c>
    </row>
    <row r="19" customFormat="false" ht="16.2" hidden="false" customHeight="false" outlineLevel="0" collapsed="false">
      <c r="A19" s="90"/>
      <c r="B19" s="26"/>
      <c r="C19" s="26"/>
      <c r="D19" s="26"/>
      <c r="E19" s="26"/>
      <c r="F19" s="26"/>
      <c r="G19" s="26"/>
      <c r="H19" s="26"/>
      <c r="I19" s="46"/>
      <c r="J19" s="26"/>
      <c r="K19" s="26"/>
      <c r="L19" s="28"/>
    </row>
    <row r="20" customFormat="false" ht="15.6" hidden="false" customHeight="false" outlineLevel="0" collapsed="false">
      <c r="I20" s="29" t="s">
        <v>24</v>
      </c>
    </row>
  </sheetData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" activeCellId="0" sqref="E5:E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.43"/>
    <col collapsed="false" customWidth="true" hidden="false" outlineLevel="0" max="3" min="3" style="1" width="18.66"/>
    <col collapsed="false" customWidth="true" hidden="false" outlineLevel="0" max="4" min="4" style="1" width="9.77"/>
    <col collapsed="false" customWidth="true" hidden="false" outlineLevel="0" max="5" min="5" style="1" width="19.88"/>
    <col collapsed="false" customWidth="true" hidden="false" outlineLevel="0" max="8" min="6" style="1" width="7.66"/>
    <col collapsed="false" customWidth="true" hidden="false" outlineLevel="0" max="9" min="9" style="29" width="7.66"/>
    <col collapsed="false" customWidth="true" hidden="false" outlineLevel="0" max="10" min="10" style="1" width="9.43"/>
    <col collapsed="false" customWidth="false" hidden="false" outlineLevel="0" max="257" min="11" style="1" width="8.99"/>
  </cols>
  <sheetData>
    <row r="1" customFormat="false" ht="61.8" hidden="false" customHeight="true" outlineLevel="0" collapsed="false"/>
    <row r="2" customFormat="false" ht="22.2" hidden="false" customHeight="false" outlineLevel="0" collapsed="false">
      <c r="A2" s="2"/>
      <c r="B2" s="3"/>
      <c r="L2" s="4" t="s">
        <v>0</v>
      </c>
    </row>
    <row r="3" s="8" customFormat="true" ht="21.6" hidden="false" customHeight="false" outlineLevel="0" collapsed="false">
      <c r="A3" s="91" t="s">
        <v>216</v>
      </c>
      <c r="B3" s="92"/>
      <c r="C3" s="92"/>
      <c r="D3" s="92"/>
      <c r="E3" s="92"/>
      <c r="F3" s="92"/>
      <c r="G3" s="92"/>
      <c r="H3" s="92"/>
      <c r="I3" s="92"/>
      <c r="J3" s="92"/>
      <c r="K3" s="56"/>
      <c r="L3" s="56"/>
    </row>
    <row r="4" customFormat="false" ht="34.2" hidden="false" customHeight="true" outlineLevel="0" collapsed="false">
      <c r="A4" s="57" t="s">
        <v>2</v>
      </c>
      <c r="B4" s="58" t="s">
        <v>3</v>
      </c>
      <c r="C4" s="58" t="s">
        <v>4</v>
      </c>
      <c r="D4" s="60" t="s">
        <v>5</v>
      </c>
      <c r="E4" s="58" t="s">
        <v>6</v>
      </c>
      <c r="F4" s="58" t="s">
        <v>7</v>
      </c>
      <c r="G4" s="58" t="s">
        <v>8</v>
      </c>
      <c r="H4" s="58" t="s">
        <v>150</v>
      </c>
      <c r="I4" s="93" t="s">
        <v>9</v>
      </c>
      <c r="J4" s="58" t="s">
        <v>10</v>
      </c>
      <c r="K4" s="60" t="s">
        <v>11</v>
      </c>
      <c r="L4" s="94" t="s">
        <v>12</v>
      </c>
    </row>
    <row r="5" customFormat="false" ht="15.6" hidden="false" customHeight="false" outlineLevel="0" collapsed="false">
      <c r="A5" s="95" t="n">
        <v>1</v>
      </c>
      <c r="B5" s="96" t="s">
        <v>217</v>
      </c>
      <c r="C5" s="97" t="s">
        <v>158</v>
      </c>
      <c r="D5" s="96" t="n">
        <v>100971</v>
      </c>
      <c r="E5" s="98" t="s">
        <v>154</v>
      </c>
      <c r="F5" s="88" t="n">
        <v>253</v>
      </c>
      <c r="G5" s="88" t="n">
        <v>253</v>
      </c>
      <c r="H5" s="88" t="n">
        <v>250</v>
      </c>
      <c r="I5" s="88" t="n">
        <f aca="false">(F5+G5+H5)</f>
        <v>756</v>
      </c>
      <c r="J5" s="18" t="n">
        <f aca="false">I5/1200</f>
        <v>0.63</v>
      </c>
      <c r="K5" s="17" t="n">
        <v>1</v>
      </c>
      <c r="L5" s="40"/>
    </row>
    <row r="6" customFormat="false" ht="15.6" hidden="false" customHeight="false" outlineLevel="0" collapsed="false">
      <c r="A6" s="95" t="n">
        <v>4</v>
      </c>
      <c r="B6" s="96" t="s">
        <v>218</v>
      </c>
      <c r="C6" s="97" t="s">
        <v>219</v>
      </c>
      <c r="D6" s="96" t="n">
        <v>100809</v>
      </c>
      <c r="E6" s="98" t="s">
        <v>75</v>
      </c>
      <c r="F6" s="88" t="n">
        <v>235</v>
      </c>
      <c r="G6" s="88" t="n">
        <v>248</v>
      </c>
      <c r="H6" s="88" t="n">
        <v>248.5</v>
      </c>
      <c r="I6" s="88" t="n">
        <f aca="false">(F6+G6+H6)</f>
        <v>731.5</v>
      </c>
      <c r="J6" s="18" t="n">
        <f aca="false">I6/1200</f>
        <v>0.609583333333333</v>
      </c>
      <c r="K6" s="17" t="n">
        <v>2</v>
      </c>
      <c r="L6" s="99" t="s">
        <v>53</v>
      </c>
    </row>
    <row r="7" customFormat="false" ht="15.6" hidden="false" customHeight="false" outlineLevel="0" collapsed="false">
      <c r="A7" s="95" t="n">
        <v>5</v>
      </c>
      <c r="B7" s="96" t="s">
        <v>205</v>
      </c>
      <c r="C7" s="97" t="s">
        <v>206</v>
      </c>
      <c r="D7" s="96" t="n">
        <v>100987</v>
      </c>
      <c r="E7" s="98" t="s">
        <v>154</v>
      </c>
      <c r="F7" s="88" t="n">
        <v>239.5</v>
      </c>
      <c r="G7" s="88" t="n">
        <v>242.5</v>
      </c>
      <c r="H7" s="88" t="n">
        <v>243.5</v>
      </c>
      <c r="I7" s="88" t="n">
        <f aca="false">(F7+G7+H7)</f>
        <v>725.5</v>
      </c>
      <c r="J7" s="18" t="n">
        <f aca="false">I7/1200</f>
        <v>0.604583333333333</v>
      </c>
      <c r="K7" s="17"/>
      <c r="L7" s="99" t="s">
        <v>94</v>
      </c>
    </row>
    <row r="8" customFormat="false" ht="15.6" hidden="false" customHeight="false" outlineLevel="0" collapsed="false">
      <c r="A8" s="95" t="n">
        <v>2</v>
      </c>
      <c r="B8" s="96" t="s">
        <v>220</v>
      </c>
      <c r="C8" s="97" t="s">
        <v>221</v>
      </c>
      <c r="D8" s="96" t="n">
        <v>100811</v>
      </c>
      <c r="E8" s="98" t="s">
        <v>199</v>
      </c>
      <c r="F8" s="88" t="n">
        <v>221</v>
      </c>
      <c r="G8" s="88" t="n">
        <v>233.5</v>
      </c>
      <c r="H8" s="88" t="n">
        <v>237</v>
      </c>
      <c r="I8" s="88" t="n">
        <f aca="false">(F8+H8+G8)</f>
        <v>691.5</v>
      </c>
      <c r="J8" s="18" t="n">
        <f aca="false">I8/1200</f>
        <v>0.57625</v>
      </c>
      <c r="K8" s="17"/>
      <c r="L8" s="99"/>
    </row>
    <row r="9" customFormat="false" ht="15.6" hidden="false" customHeight="false" outlineLevel="0" collapsed="false">
      <c r="A9" s="95" t="n">
        <v>6</v>
      </c>
      <c r="B9" s="96" t="s">
        <v>207</v>
      </c>
      <c r="C9" s="97" t="s">
        <v>208</v>
      </c>
      <c r="D9" s="96" t="n">
        <v>101053</v>
      </c>
      <c r="E9" s="98" t="s">
        <v>75</v>
      </c>
      <c r="F9" s="88" t="n">
        <v>235</v>
      </c>
      <c r="G9" s="88" t="n">
        <v>232.5</v>
      </c>
      <c r="H9" s="88" t="n">
        <v>222.5</v>
      </c>
      <c r="I9" s="88" t="n">
        <f aca="false">(F9+G9+H9)</f>
        <v>690</v>
      </c>
      <c r="J9" s="18" t="n">
        <f aca="false">I9/1200</f>
        <v>0.575</v>
      </c>
      <c r="K9" s="17"/>
      <c r="L9" s="100"/>
    </row>
    <row r="10" customFormat="false" ht="15.6" hidden="false" customHeight="false" outlineLevel="0" collapsed="false">
      <c r="A10" s="95" t="n">
        <v>3</v>
      </c>
      <c r="B10" s="96" t="s">
        <v>201</v>
      </c>
      <c r="C10" s="97" t="s">
        <v>222</v>
      </c>
      <c r="D10" s="96" t="n">
        <v>100983</v>
      </c>
      <c r="E10" s="98" t="s">
        <v>154</v>
      </c>
      <c r="F10" s="88" t="s">
        <v>105</v>
      </c>
      <c r="G10" s="88" t="s">
        <v>105</v>
      </c>
      <c r="H10" s="88" t="s">
        <v>105</v>
      </c>
      <c r="I10" s="88" t="s">
        <v>105</v>
      </c>
      <c r="J10" s="17" t="s">
        <v>105</v>
      </c>
      <c r="K10" s="17"/>
      <c r="L10" s="99" t="s">
        <v>94</v>
      </c>
    </row>
    <row r="12" customFormat="false" ht="15.6" hidden="false" customHeight="false" outlineLevel="0" collapsed="false">
      <c r="I12" s="29" t="s">
        <v>24</v>
      </c>
    </row>
  </sheetData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.43"/>
    <col collapsed="false" customWidth="true" hidden="false" outlineLevel="0" max="3" min="3" style="1" width="18.66"/>
    <col collapsed="false" customWidth="true" hidden="false" outlineLevel="0" max="4" min="4" style="1" width="9.77"/>
    <col collapsed="false" customWidth="true" hidden="false" outlineLevel="0" max="5" min="5" style="49" width="20.43"/>
    <col collapsed="false" customWidth="true" hidden="false" outlineLevel="0" max="9" min="6" style="1" width="7.66"/>
    <col collapsed="false" customWidth="true" hidden="false" outlineLevel="0" max="10" min="10" style="1" width="10.66"/>
    <col collapsed="false" customWidth="true" hidden="false" outlineLevel="0" max="11" min="11" style="1" width="10.32"/>
    <col collapsed="false" customWidth="false" hidden="false" outlineLevel="0" max="257" min="12" style="1" width="8.99"/>
  </cols>
  <sheetData>
    <row r="1" customFormat="false" ht="51.6" hidden="false" customHeight="true" outlineLevel="0" collapsed="false">
      <c r="A1" s="101"/>
    </row>
    <row r="2" customFormat="false" ht="14.4" hidden="false" customHeight="true" outlineLevel="0" collapsed="false">
      <c r="A2" s="2"/>
      <c r="B2" s="3"/>
      <c r="L2" s="4" t="s">
        <v>223</v>
      </c>
    </row>
    <row r="3" s="8" customFormat="true" ht="21" hidden="false" customHeight="false" outlineLevel="0" collapsed="false">
      <c r="A3" s="32" t="s">
        <v>22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4"/>
    </row>
    <row r="4" customFormat="false" ht="31.2" hidden="false" customHeight="fals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02" t="s">
        <v>6</v>
      </c>
      <c r="F4" s="10" t="s">
        <v>7</v>
      </c>
      <c r="G4" s="10" t="s">
        <v>8</v>
      </c>
      <c r="H4" s="10" t="s">
        <v>156</v>
      </c>
      <c r="I4" s="11" t="s">
        <v>9</v>
      </c>
      <c r="J4" s="10" t="s">
        <v>10</v>
      </c>
      <c r="K4" s="11" t="s">
        <v>11</v>
      </c>
      <c r="L4" s="12" t="s">
        <v>12</v>
      </c>
    </row>
    <row r="5" customFormat="false" ht="15.6" hidden="false" customHeight="false" outlineLevel="0" collapsed="false">
      <c r="A5" s="36" t="n">
        <v>2</v>
      </c>
      <c r="B5" s="14" t="s">
        <v>225</v>
      </c>
      <c r="C5" s="15" t="s">
        <v>226</v>
      </c>
      <c r="D5" s="14" t="n">
        <v>101031</v>
      </c>
      <c r="E5" s="16" t="s">
        <v>227</v>
      </c>
      <c r="F5" s="37" t="n">
        <v>248</v>
      </c>
      <c r="G5" s="37" t="n">
        <v>251.5</v>
      </c>
      <c r="H5" s="37" t="n">
        <v>267.5</v>
      </c>
      <c r="I5" s="74" t="n">
        <f aca="false">F5+G5+H5</f>
        <v>767</v>
      </c>
      <c r="J5" s="103" t="n">
        <f aca="false">I5/1140</f>
        <v>0.67280701754386</v>
      </c>
      <c r="K5" s="17" t="n">
        <v>1</v>
      </c>
      <c r="L5" s="100"/>
    </row>
    <row r="6" customFormat="false" ht="15.6" hidden="false" customHeight="false" outlineLevel="0" collapsed="false">
      <c r="A6" s="62" t="n">
        <v>8</v>
      </c>
      <c r="B6" s="63" t="s">
        <v>228</v>
      </c>
      <c r="C6" s="64" t="s">
        <v>229</v>
      </c>
      <c r="D6" s="63" t="n">
        <v>100700</v>
      </c>
      <c r="E6" s="39" t="s">
        <v>93</v>
      </c>
      <c r="F6" s="104" t="n">
        <v>242.5</v>
      </c>
      <c r="G6" s="37" t="n">
        <v>245.5</v>
      </c>
      <c r="H6" s="37" t="n">
        <v>247</v>
      </c>
      <c r="I6" s="74" t="n">
        <f aca="false">F6+G6+H6</f>
        <v>735</v>
      </c>
      <c r="J6" s="103" t="n">
        <f aca="false">I6/1140</f>
        <v>0.644736842105263</v>
      </c>
      <c r="K6" s="17" t="n">
        <v>2</v>
      </c>
      <c r="L6" s="100"/>
    </row>
    <row r="7" customFormat="false" ht="15.6" hidden="false" customHeight="false" outlineLevel="0" collapsed="false">
      <c r="A7" s="36" t="n">
        <v>12</v>
      </c>
      <c r="B7" s="14" t="s">
        <v>230</v>
      </c>
      <c r="C7" s="15" t="s">
        <v>231</v>
      </c>
      <c r="D7" s="14" t="n">
        <v>100871</v>
      </c>
      <c r="E7" s="16" t="s">
        <v>93</v>
      </c>
      <c r="F7" s="37" t="n">
        <v>244</v>
      </c>
      <c r="G7" s="37" t="n">
        <v>230</v>
      </c>
      <c r="H7" s="37" t="n">
        <v>242.5</v>
      </c>
      <c r="I7" s="74" t="n">
        <f aca="false">F7+G7+H7</f>
        <v>716.5</v>
      </c>
      <c r="J7" s="103" t="n">
        <f aca="false">I7/1140</f>
        <v>0.628508771929825</v>
      </c>
      <c r="K7" s="17" t="n">
        <v>3</v>
      </c>
      <c r="L7" s="100"/>
    </row>
    <row r="8" customFormat="false" ht="15.6" hidden="false" customHeight="false" outlineLevel="0" collapsed="false">
      <c r="A8" s="62" t="n">
        <v>4</v>
      </c>
      <c r="B8" s="63" t="s">
        <v>232</v>
      </c>
      <c r="C8" s="64" t="s">
        <v>233</v>
      </c>
      <c r="D8" s="63" t="n">
        <v>101064</v>
      </c>
      <c r="E8" s="39" t="s">
        <v>75</v>
      </c>
      <c r="F8" s="37" t="n">
        <v>215</v>
      </c>
      <c r="G8" s="37" t="n">
        <v>228.5</v>
      </c>
      <c r="H8" s="37" t="n">
        <v>227</v>
      </c>
      <c r="I8" s="74" t="n">
        <f aca="false">F8+G8+H8</f>
        <v>670.5</v>
      </c>
      <c r="J8" s="103" t="n">
        <f aca="false">I8/1140</f>
        <v>0.588157894736842</v>
      </c>
      <c r="K8" s="17"/>
      <c r="L8" s="100"/>
    </row>
    <row r="9" customFormat="false" ht="15.6" hidden="false" customHeight="false" outlineLevel="0" collapsed="false">
      <c r="A9" s="36" t="n">
        <v>3</v>
      </c>
      <c r="B9" s="14" t="s">
        <v>234</v>
      </c>
      <c r="C9" s="15" t="s">
        <v>235</v>
      </c>
      <c r="D9" s="14" t="n">
        <v>100797</v>
      </c>
      <c r="E9" s="16" t="s">
        <v>65</v>
      </c>
      <c r="F9" s="37" t="n">
        <v>189.5</v>
      </c>
      <c r="G9" s="37" t="n">
        <v>198</v>
      </c>
      <c r="H9" s="37" t="n">
        <v>223</v>
      </c>
      <c r="I9" s="74" t="n">
        <f aca="false">F9+G9+H9</f>
        <v>610.5</v>
      </c>
      <c r="J9" s="103" t="n">
        <f aca="false">I9/1140</f>
        <v>0.535526315789474</v>
      </c>
      <c r="K9" s="17"/>
      <c r="L9" s="66"/>
    </row>
    <row r="10" customFormat="false" ht="15.6" hidden="false" customHeight="false" outlineLevel="0" collapsed="false">
      <c r="A10" s="62" t="n">
        <v>9</v>
      </c>
      <c r="B10" s="63" t="s">
        <v>236</v>
      </c>
      <c r="C10" s="64" t="s">
        <v>237</v>
      </c>
      <c r="D10" s="63" t="n">
        <v>100798</v>
      </c>
      <c r="E10" s="39" t="s">
        <v>65</v>
      </c>
      <c r="F10" s="104" t="n">
        <v>192</v>
      </c>
      <c r="G10" s="37" t="n">
        <v>189.5</v>
      </c>
      <c r="H10" s="37" t="n">
        <v>213.5</v>
      </c>
      <c r="I10" s="74" t="n">
        <f aca="false">F10+G10+H10</f>
        <v>595</v>
      </c>
      <c r="J10" s="103" t="n">
        <f aca="false">I10/1140</f>
        <v>0.521929824561404</v>
      </c>
      <c r="K10" s="17"/>
      <c r="L10" s="66"/>
    </row>
    <row r="11" customFormat="false" ht="15.6" hidden="false" customHeight="false" outlineLevel="0" collapsed="false">
      <c r="A11" s="62" t="n">
        <v>6</v>
      </c>
      <c r="B11" s="63" t="s">
        <v>238</v>
      </c>
      <c r="C11" s="64" t="s">
        <v>239</v>
      </c>
      <c r="D11" s="63" t="n">
        <v>101080</v>
      </c>
      <c r="E11" s="39" t="s">
        <v>62</v>
      </c>
      <c r="F11" s="104" t="n">
        <v>187.5</v>
      </c>
      <c r="G11" s="37" t="n">
        <v>193.5</v>
      </c>
      <c r="H11" s="37" t="n">
        <v>205.5</v>
      </c>
      <c r="I11" s="74" t="n">
        <f aca="false">F11+G11+H11</f>
        <v>586.5</v>
      </c>
      <c r="J11" s="103" t="n">
        <f aca="false">I11/1140</f>
        <v>0.514473684210526</v>
      </c>
      <c r="K11" s="17"/>
      <c r="L11" s="66"/>
    </row>
    <row r="12" customFormat="false" ht="15.6" hidden="false" customHeight="false" outlineLevel="0" collapsed="false">
      <c r="A12" s="36" t="n">
        <v>1</v>
      </c>
      <c r="B12" s="14" t="s">
        <v>240</v>
      </c>
      <c r="C12" s="15" t="s">
        <v>241</v>
      </c>
      <c r="D12" s="14" t="n">
        <v>100990</v>
      </c>
      <c r="E12" s="16" t="s">
        <v>75</v>
      </c>
      <c r="F12" s="37" t="n">
        <v>181</v>
      </c>
      <c r="G12" s="37" t="n">
        <v>182</v>
      </c>
      <c r="H12" s="37" t="n">
        <v>213.5</v>
      </c>
      <c r="I12" s="74" t="n">
        <f aca="false">F12+G12+H12</f>
        <v>576.5</v>
      </c>
      <c r="J12" s="103" t="n">
        <f aca="false">I12/1140</f>
        <v>0.505701754385965</v>
      </c>
      <c r="K12" s="17"/>
      <c r="L12" s="66"/>
    </row>
    <row r="13" customFormat="false" ht="15.6" hidden="false" customHeight="false" outlineLevel="0" collapsed="false">
      <c r="A13" s="62" t="n">
        <v>5</v>
      </c>
      <c r="B13" s="63" t="s">
        <v>194</v>
      </c>
      <c r="C13" s="64" t="s">
        <v>206</v>
      </c>
      <c r="D13" s="63" t="n">
        <v>100987</v>
      </c>
      <c r="E13" s="39" t="s">
        <v>154</v>
      </c>
      <c r="F13" s="104" t="s">
        <v>105</v>
      </c>
      <c r="G13" s="37" t="s">
        <v>105</v>
      </c>
      <c r="H13" s="37" t="s">
        <v>105</v>
      </c>
      <c r="I13" s="37" t="s">
        <v>105</v>
      </c>
      <c r="J13" s="37" t="s">
        <v>105</v>
      </c>
      <c r="K13" s="17"/>
      <c r="L13" s="66" t="s">
        <v>94</v>
      </c>
    </row>
    <row r="14" customFormat="false" ht="15.6" hidden="false" customHeight="false" outlineLevel="0" collapsed="false">
      <c r="A14" s="62" t="n">
        <v>7</v>
      </c>
      <c r="B14" s="63" t="s">
        <v>242</v>
      </c>
      <c r="C14" s="64" t="s">
        <v>243</v>
      </c>
      <c r="D14" s="63" t="n">
        <v>100781</v>
      </c>
      <c r="E14" s="39" t="s">
        <v>75</v>
      </c>
      <c r="F14" s="104" t="s">
        <v>105</v>
      </c>
      <c r="G14" s="37" t="s">
        <v>105</v>
      </c>
      <c r="H14" s="37" t="s">
        <v>105</v>
      </c>
      <c r="I14" s="37" t="s">
        <v>105</v>
      </c>
      <c r="J14" s="37" t="s">
        <v>105</v>
      </c>
      <c r="K14" s="17"/>
      <c r="L14" s="66"/>
    </row>
    <row r="15" customFormat="false" ht="15.6" hidden="false" customHeight="false" outlineLevel="0" collapsed="false">
      <c r="A15" s="62" t="n">
        <v>10</v>
      </c>
      <c r="B15" s="63" t="s">
        <v>244</v>
      </c>
      <c r="C15" s="64" t="s">
        <v>245</v>
      </c>
      <c r="D15" s="63" t="n">
        <v>100886</v>
      </c>
      <c r="E15" s="39" t="s">
        <v>154</v>
      </c>
      <c r="F15" s="104" t="s">
        <v>105</v>
      </c>
      <c r="G15" s="37" t="s">
        <v>105</v>
      </c>
      <c r="H15" s="37" t="s">
        <v>105</v>
      </c>
      <c r="I15" s="37" t="s">
        <v>105</v>
      </c>
      <c r="J15" s="37" t="s">
        <v>105</v>
      </c>
      <c r="K15" s="17"/>
      <c r="L15" s="66"/>
    </row>
    <row r="16" customFormat="false" ht="16.2" hidden="false" customHeight="false" outlineLevel="0" collapsed="false">
      <c r="A16" s="76" t="n">
        <v>11</v>
      </c>
      <c r="B16" s="105" t="s">
        <v>246</v>
      </c>
      <c r="C16" s="78" t="s">
        <v>247</v>
      </c>
      <c r="D16" s="78" t="n">
        <v>100571</v>
      </c>
      <c r="E16" s="106" t="s">
        <v>75</v>
      </c>
      <c r="F16" s="107" t="s">
        <v>105</v>
      </c>
      <c r="G16" s="46" t="s">
        <v>105</v>
      </c>
      <c r="H16" s="46" t="s">
        <v>105</v>
      </c>
      <c r="I16" s="46" t="s">
        <v>105</v>
      </c>
      <c r="J16" s="46" t="s">
        <v>105</v>
      </c>
      <c r="K16" s="26"/>
      <c r="L16" s="108"/>
    </row>
    <row r="17" customFormat="false" ht="15.6" hidden="false" customHeight="false" outlineLevel="0" collapsed="false">
      <c r="I17" s="29"/>
    </row>
    <row r="18" customFormat="false" ht="15.6" hidden="false" customHeight="false" outlineLevel="0" collapsed="false">
      <c r="H18" s="48" t="s">
        <v>24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.43"/>
    <col collapsed="false" customWidth="true" hidden="false" outlineLevel="0" max="3" min="3" style="1" width="18.66"/>
    <col collapsed="false" customWidth="true" hidden="false" outlineLevel="0" max="4" min="4" style="1" width="9.77"/>
    <col collapsed="false" customWidth="true" hidden="false" outlineLevel="0" max="5" min="5" style="49" width="20.43"/>
    <col collapsed="false" customWidth="true" hidden="false" outlineLevel="0" max="9" min="6" style="1" width="7.66"/>
    <col collapsed="false" customWidth="true" hidden="false" outlineLevel="0" max="10" min="10" style="1" width="10.66"/>
    <col collapsed="false" customWidth="true" hidden="false" outlineLevel="0" max="11" min="11" style="1" width="10.32"/>
    <col collapsed="false" customWidth="false" hidden="false" outlineLevel="0" max="257" min="12" style="1" width="8.99"/>
  </cols>
  <sheetData>
    <row r="1" customFormat="false" ht="58.8" hidden="false" customHeight="true" outlineLevel="0" collapsed="false">
      <c r="A1" s="101"/>
    </row>
    <row r="2" customFormat="false" ht="14.4" hidden="false" customHeight="true" outlineLevel="0" collapsed="false">
      <c r="A2" s="2"/>
      <c r="B2" s="3"/>
      <c r="L2" s="4" t="s">
        <v>223</v>
      </c>
    </row>
    <row r="3" s="8" customFormat="true" ht="21.6" hidden="false" customHeight="false" outlineLevel="0" collapsed="false">
      <c r="A3" s="91" t="s">
        <v>248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56"/>
    </row>
    <row r="4" customFormat="false" ht="31.2" hidden="false" customHeight="false" outlineLevel="0" collapsed="false">
      <c r="A4" s="57" t="s">
        <v>2</v>
      </c>
      <c r="B4" s="58" t="s">
        <v>3</v>
      </c>
      <c r="C4" s="58" t="s">
        <v>4</v>
      </c>
      <c r="D4" s="60" t="s">
        <v>5</v>
      </c>
      <c r="E4" s="59" t="s">
        <v>6</v>
      </c>
      <c r="F4" s="58" t="s">
        <v>7</v>
      </c>
      <c r="G4" s="58" t="s">
        <v>249</v>
      </c>
      <c r="H4" s="58" t="s">
        <v>250</v>
      </c>
      <c r="I4" s="60" t="s">
        <v>9</v>
      </c>
      <c r="J4" s="58" t="s">
        <v>10</v>
      </c>
      <c r="K4" s="60" t="s">
        <v>11</v>
      </c>
      <c r="L4" s="94" t="s">
        <v>12</v>
      </c>
    </row>
    <row r="5" customFormat="false" ht="15.6" hidden="false" customHeight="false" outlineLevel="0" collapsed="false">
      <c r="A5" s="36" t="n">
        <v>1</v>
      </c>
      <c r="B5" s="14" t="s">
        <v>240</v>
      </c>
      <c r="C5" s="15" t="s">
        <v>241</v>
      </c>
      <c r="D5" s="14" t="n">
        <v>100990</v>
      </c>
      <c r="E5" s="16" t="s">
        <v>75</v>
      </c>
      <c r="F5" s="37" t="n">
        <v>181</v>
      </c>
      <c r="G5" s="37" t="n">
        <v>172.5</v>
      </c>
      <c r="H5" s="37" t="n">
        <v>209.5</v>
      </c>
      <c r="I5" s="74" t="n">
        <f aca="false">F5+G5+H5</f>
        <v>563</v>
      </c>
      <c r="J5" s="103" t="n">
        <f aca="false">I5/1140</f>
        <v>0.493859649122807</v>
      </c>
      <c r="K5" s="17"/>
      <c r="L5" s="66"/>
    </row>
    <row r="6" customFormat="false" ht="15.6" hidden="false" customHeight="false" outlineLevel="0" collapsed="false">
      <c r="A6" s="36" t="n">
        <v>2</v>
      </c>
      <c r="B6" s="14" t="s">
        <v>225</v>
      </c>
      <c r="C6" s="15" t="s">
        <v>226</v>
      </c>
      <c r="D6" s="14" t="n">
        <v>101031</v>
      </c>
      <c r="E6" s="16" t="s">
        <v>227</v>
      </c>
      <c r="F6" s="37" t="n">
        <v>248</v>
      </c>
      <c r="G6" s="37" t="n">
        <v>240.5</v>
      </c>
      <c r="H6" s="37" t="n">
        <v>266</v>
      </c>
      <c r="I6" s="74" t="n">
        <f aca="false">F6+G6+H6</f>
        <v>754.5</v>
      </c>
      <c r="J6" s="103" t="n">
        <f aca="false">I6/1140</f>
        <v>0.661842105263158</v>
      </c>
      <c r="K6" s="17"/>
      <c r="L6" s="66"/>
    </row>
    <row r="7" customFormat="false" ht="15.6" hidden="false" customHeight="false" outlineLevel="0" collapsed="false">
      <c r="A7" s="36" t="n">
        <v>3</v>
      </c>
      <c r="B7" s="14" t="s">
        <v>234</v>
      </c>
      <c r="C7" s="15" t="s">
        <v>235</v>
      </c>
      <c r="D7" s="14" t="n">
        <v>100797</v>
      </c>
      <c r="E7" s="16" t="s">
        <v>65</v>
      </c>
      <c r="F7" s="37" t="n">
        <v>189.5</v>
      </c>
      <c r="G7" s="37" t="n">
        <v>201</v>
      </c>
      <c r="H7" s="37" t="n">
        <v>198</v>
      </c>
      <c r="I7" s="74" t="n">
        <f aca="false">F7+G7+H7</f>
        <v>588.5</v>
      </c>
      <c r="J7" s="103" t="n">
        <f aca="false">I7/1140</f>
        <v>0.516228070175439</v>
      </c>
      <c r="K7" s="17"/>
      <c r="L7" s="66"/>
    </row>
    <row r="8" customFormat="false" ht="15.6" hidden="false" customHeight="false" outlineLevel="0" collapsed="false">
      <c r="A8" s="36" t="n">
        <v>4</v>
      </c>
      <c r="B8" s="14" t="s">
        <v>232</v>
      </c>
      <c r="C8" s="15" t="s">
        <v>233</v>
      </c>
      <c r="D8" s="14" t="n">
        <v>101064</v>
      </c>
      <c r="E8" s="16" t="s">
        <v>75</v>
      </c>
      <c r="F8" s="37" t="n">
        <v>215</v>
      </c>
      <c r="G8" s="37" t="n">
        <v>201.5</v>
      </c>
      <c r="H8" s="37" t="n">
        <v>220</v>
      </c>
      <c r="I8" s="74" t="n">
        <f aca="false">F8+G8+H8</f>
        <v>636.5</v>
      </c>
      <c r="J8" s="103" t="n">
        <f aca="false">I8/1140</f>
        <v>0.558333333333333</v>
      </c>
      <c r="K8" s="17"/>
      <c r="L8" s="66"/>
    </row>
    <row r="9" customFormat="false" ht="15.6" hidden="false" customHeight="false" outlineLevel="0" collapsed="false">
      <c r="A9" s="62" t="n">
        <v>5</v>
      </c>
      <c r="B9" s="63" t="s">
        <v>194</v>
      </c>
      <c r="C9" s="64" t="s">
        <v>206</v>
      </c>
      <c r="D9" s="63" t="n">
        <v>100987</v>
      </c>
      <c r="E9" s="39" t="s">
        <v>154</v>
      </c>
      <c r="F9" s="104" t="s">
        <v>105</v>
      </c>
      <c r="G9" s="37" t="s">
        <v>105</v>
      </c>
      <c r="H9" s="37" t="s">
        <v>105</v>
      </c>
      <c r="I9" s="37" t="s">
        <v>105</v>
      </c>
      <c r="J9" s="37" t="s">
        <v>105</v>
      </c>
      <c r="K9" s="17"/>
      <c r="L9" s="66" t="s">
        <v>94</v>
      </c>
    </row>
    <row r="10" customFormat="false" ht="15.6" hidden="false" customHeight="false" outlineLevel="0" collapsed="false">
      <c r="A10" s="62" t="n">
        <v>6</v>
      </c>
      <c r="B10" s="63" t="s">
        <v>238</v>
      </c>
      <c r="C10" s="64" t="s">
        <v>239</v>
      </c>
      <c r="D10" s="63" t="n">
        <v>101080</v>
      </c>
      <c r="E10" s="39" t="s">
        <v>62</v>
      </c>
      <c r="F10" s="104" t="n">
        <v>187.5</v>
      </c>
      <c r="G10" s="37" t="n">
        <v>204</v>
      </c>
      <c r="H10" s="37" t="n">
        <v>207.5</v>
      </c>
      <c r="I10" s="74" t="n">
        <f aca="false">F10+G10+H10</f>
        <v>599</v>
      </c>
      <c r="J10" s="103" t="n">
        <f aca="false">I10/1140</f>
        <v>0.525438596491228</v>
      </c>
      <c r="K10" s="17"/>
      <c r="L10" s="66"/>
    </row>
    <row r="11" customFormat="false" ht="15.6" hidden="false" customHeight="false" outlineLevel="0" collapsed="false">
      <c r="A11" s="62" t="n">
        <v>7</v>
      </c>
      <c r="B11" s="63" t="s">
        <v>242</v>
      </c>
      <c r="C11" s="64" t="s">
        <v>243</v>
      </c>
      <c r="D11" s="63" t="n">
        <v>100781</v>
      </c>
      <c r="E11" s="39" t="s">
        <v>75</v>
      </c>
      <c r="F11" s="104" t="s">
        <v>105</v>
      </c>
      <c r="G11" s="37" t="s">
        <v>105</v>
      </c>
      <c r="H11" s="37" t="s">
        <v>105</v>
      </c>
      <c r="I11" s="37" t="s">
        <v>105</v>
      </c>
      <c r="J11" s="37" t="s">
        <v>105</v>
      </c>
      <c r="K11" s="17"/>
      <c r="L11" s="66"/>
    </row>
    <row r="12" customFormat="false" ht="15.6" hidden="false" customHeight="false" outlineLevel="0" collapsed="false">
      <c r="A12" s="62" t="n">
        <v>8</v>
      </c>
      <c r="B12" s="63" t="s">
        <v>228</v>
      </c>
      <c r="C12" s="64" t="s">
        <v>229</v>
      </c>
      <c r="D12" s="63" t="n">
        <v>100700</v>
      </c>
      <c r="E12" s="39" t="s">
        <v>93</v>
      </c>
      <c r="F12" s="104" t="n">
        <v>242.5</v>
      </c>
      <c r="G12" s="37" t="n">
        <v>241</v>
      </c>
      <c r="H12" s="37" t="n">
        <v>255.5</v>
      </c>
      <c r="I12" s="74" t="n">
        <f aca="false">F12+G12+H12</f>
        <v>739</v>
      </c>
      <c r="J12" s="103" t="n">
        <f aca="false">I12/1140</f>
        <v>0.648245614035088</v>
      </c>
      <c r="K12" s="17"/>
      <c r="L12" s="66"/>
    </row>
    <row r="13" customFormat="false" ht="15.6" hidden="false" customHeight="false" outlineLevel="0" collapsed="false">
      <c r="A13" s="62" t="n">
        <v>9</v>
      </c>
      <c r="B13" s="63" t="s">
        <v>236</v>
      </c>
      <c r="C13" s="64" t="s">
        <v>237</v>
      </c>
      <c r="D13" s="63" t="n">
        <v>100798</v>
      </c>
      <c r="E13" s="39" t="s">
        <v>65</v>
      </c>
      <c r="F13" s="104" t="n">
        <v>192</v>
      </c>
      <c r="G13" s="37" t="n">
        <v>228.5</v>
      </c>
      <c r="H13" s="37" t="n">
        <v>211.5</v>
      </c>
      <c r="I13" s="74" t="n">
        <f aca="false">F13+G13+H13</f>
        <v>632</v>
      </c>
      <c r="J13" s="103" t="n">
        <f aca="false">I13/1140</f>
        <v>0.554385964912281</v>
      </c>
      <c r="K13" s="17"/>
      <c r="L13" s="66"/>
    </row>
    <row r="14" customFormat="false" ht="15.6" hidden="false" customHeight="false" outlineLevel="0" collapsed="false">
      <c r="A14" s="62" t="n">
        <v>10</v>
      </c>
      <c r="B14" s="63" t="s">
        <v>244</v>
      </c>
      <c r="C14" s="64" t="s">
        <v>245</v>
      </c>
      <c r="D14" s="63" t="n">
        <v>100886</v>
      </c>
      <c r="E14" s="39" t="s">
        <v>154</v>
      </c>
      <c r="F14" s="104" t="s">
        <v>105</v>
      </c>
      <c r="G14" s="37" t="s">
        <v>105</v>
      </c>
      <c r="H14" s="37" t="s">
        <v>105</v>
      </c>
      <c r="I14" s="37" t="s">
        <v>105</v>
      </c>
      <c r="J14" s="37" t="s">
        <v>105</v>
      </c>
      <c r="K14" s="17"/>
      <c r="L14" s="66"/>
    </row>
    <row r="15" customFormat="false" ht="15.6" hidden="false" customHeight="false" outlineLevel="0" collapsed="false">
      <c r="A15" s="62" t="n">
        <v>11</v>
      </c>
      <c r="B15" s="63" t="s">
        <v>246</v>
      </c>
      <c r="C15" s="64" t="s">
        <v>247</v>
      </c>
      <c r="D15" s="63" t="n">
        <v>100571</v>
      </c>
      <c r="E15" s="39" t="s">
        <v>75</v>
      </c>
      <c r="F15" s="104" t="s">
        <v>105</v>
      </c>
      <c r="G15" s="37" t="s">
        <v>105</v>
      </c>
      <c r="H15" s="37" t="s">
        <v>105</v>
      </c>
      <c r="I15" s="37" t="s">
        <v>105</v>
      </c>
      <c r="J15" s="37" t="s">
        <v>105</v>
      </c>
      <c r="K15" s="17"/>
      <c r="L15" s="66"/>
    </row>
    <row r="16" customFormat="false" ht="16.2" hidden="false" customHeight="false" outlineLevel="0" collapsed="false">
      <c r="A16" s="42" t="n">
        <v>12</v>
      </c>
      <c r="B16" s="43" t="s">
        <v>230</v>
      </c>
      <c r="C16" s="44" t="s">
        <v>231</v>
      </c>
      <c r="D16" s="43" t="n">
        <v>100871</v>
      </c>
      <c r="E16" s="45" t="s">
        <v>93</v>
      </c>
      <c r="F16" s="46" t="n">
        <v>244</v>
      </c>
      <c r="G16" s="46" t="n">
        <v>229.5</v>
      </c>
      <c r="H16" s="46" t="n">
        <v>267</v>
      </c>
      <c r="I16" s="109" t="n">
        <f aca="false">F16+G16+H16</f>
        <v>740.5</v>
      </c>
      <c r="J16" s="110" t="n">
        <f aca="false">I16/1140</f>
        <v>0.649561403508772</v>
      </c>
      <c r="K16" s="26"/>
      <c r="L16" s="108"/>
    </row>
    <row r="17" customFormat="false" ht="15.6" hidden="false" customHeight="false" outlineLevel="0" collapsed="false">
      <c r="I17" s="29"/>
    </row>
    <row r="18" customFormat="false" ht="15.6" hidden="false" customHeight="false" outlineLevel="0" collapsed="false">
      <c r="H18" s="48" t="s">
        <v>24</v>
      </c>
    </row>
  </sheetData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7:J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8.43"/>
    <col collapsed="false" customWidth="true" hidden="false" outlineLevel="0" max="3" min="3" style="1" width="18.66"/>
    <col collapsed="false" customWidth="true" hidden="false" outlineLevel="0" max="4" min="4" style="1" width="9.77"/>
    <col collapsed="false" customWidth="true" hidden="false" outlineLevel="0" max="5" min="5" style="49" width="20.43"/>
    <col collapsed="false" customWidth="true" hidden="false" outlineLevel="0" max="9" min="6" style="1" width="7.66"/>
    <col collapsed="false" customWidth="true" hidden="false" outlineLevel="0" max="10" min="10" style="1" width="10.99"/>
    <col collapsed="false" customWidth="true" hidden="false" outlineLevel="0" max="11" min="11" style="1" width="9.43"/>
    <col collapsed="false" customWidth="false" hidden="false" outlineLevel="0" max="257" min="12" style="1" width="8.99"/>
  </cols>
  <sheetData>
    <row r="1" customFormat="false" ht="52.8" hidden="false" customHeight="true" outlineLevel="0" collapsed="false"/>
    <row r="2" customFormat="false" ht="19.2" hidden="false" customHeight="true" outlineLevel="0" collapsed="false">
      <c r="A2" s="2"/>
      <c r="B2" s="3"/>
      <c r="L2" s="4" t="s">
        <v>223</v>
      </c>
    </row>
    <row r="3" s="8" customFormat="true" ht="21" hidden="false" customHeight="false" outlineLevel="0" collapsed="false">
      <c r="A3" s="32" t="s">
        <v>25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4"/>
    </row>
    <row r="4" customFormat="false" ht="31.2" hidden="false" customHeight="fals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02" t="s">
        <v>6</v>
      </c>
      <c r="F4" s="10" t="s">
        <v>7</v>
      </c>
      <c r="G4" s="10" t="s">
        <v>8</v>
      </c>
      <c r="H4" s="10" t="s">
        <v>156</v>
      </c>
      <c r="I4" s="11" t="s">
        <v>9</v>
      </c>
      <c r="J4" s="10" t="s">
        <v>10</v>
      </c>
      <c r="K4" s="11" t="s">
        <v>11</v>
      </c>
      <c r="L4" s="12" t="s">
        <v>12</v>
      </c>
    </row>
    <row r="5" customFormat="false" ht="15.6" hidden="false" customHeight="false" outlineLevel="0" collapsed="false">
      <c r="A5" s="62" t="n">
        <v>7</v>
      </c>
      <c r="B5" s="63" t="s">
        <v>230</v>
      </c>
      <c r="C5" s="64" t="s">
        <v>231</v>
      </c>
      <c r="D5" s="63" t="n">
        <v>100871</v>
      </c>
      <c r="E5" s="39" t="s">
        <v>93</v>
      </c>
      <c r="F5" s="37" t="n">
        <v>238.5</v>
      </c>
      <c r="G5" s="37" t="n">
        <v>233</v>
      </c>
      <c r="H5" s="37" t="n">
        <v>228.5</v>
      </c>
      <c r="I5" s="37" t="n">
        <f aca="false">(F5+G5+H5)</f>
        <v>700</v>
      </c>
      <c r="J5" s="18" t="n">
        <f aca="false">I5/1110</f>
        <v>0.630630630630631</v>
      </c>
      <c r="K5" s="17" t="n">
        <v>1</v>
      </c>
      <c r="L5" s="100"/>
    </row>
    <row r="6" customFormat="false" ht="15.6" hidden="false" customHeight="false" outlineLevel="0" collapsed="false">
      <c r="A6" s="36" t="n">
        <v>13</v>
      </c>
      <c r="B6" s="14" t="s">
        <v>252</v>
      </c>
      <c r="C6" s="15" t="s">
        <v>253</v>
      </c>
      <c r="D6" s="14" t="n">
        <v>100981</v>
      </c>
      <c r="E6" s="16" t="s">
        <v>93</v>
      </c>
      <c r="F6" s="37" t="n">
        <v>233.5</v>
      </c>
      <c r="G6" s="37" t="n">
        <v>222</v>
      </c>
      <c r="H6" s="37" t="n">
        <v>224.5</v>
      </c>
      <c r="I6" s="37" t="n">
        <f aca="false">(F6+G6+H6)</f>
        <v>680</v>
      </c>
      <c r="J6" s="18" t="n">
        <f aca="false">I6/1110</f>
        <v>0.612612612612613</v>
      </c>
      <c r="K6" s="17" t="n">
        <v>2</v>
      </c>
      <c r="L6" s="100"/>
    </row>
    <row r="7" customFormat="false" ht="15.6" hidden="false" customHeight="false" outlineLevel="0" collapsed="false">
      <c r="A7" s="62" t="n">
        <v>3</v>
      </c>
      <c r="B7" s="63" t="s">
        <v>254</v>
      </c>
      <c r="C7" s="63" t="s">
        <v>255</v>
      </c>
      <c r="D7" s="63" t="n">
        <v>101018</v>
      </c>
      <c r="E7" s="39" t="s">
        <v>93</v>
      </c>
      <c r="F7" s="37" t="n">
        <v>213.5</v>
      </c>
      <c r="G7" s="37" t="n">
        <v>228.5</v>
      </c>
      <c r="H7" s="37" t="n">
        <v>234.5</v>
      </c>
      <c r="I7" s="37" t="n">
        <f aca="false">(F7+G7+H7)</f>
        <v>676.5</v>
      </c>
      <c r="J7" s="18" t="n">
        <f aca="false">I7/1110</f>
        <v>0.60945945945946</v>
      </c>
      <c r="K7" s="17" t="n">
        <v>3</v>
      </c>
      <c r="L7" s="100"/>
    </row>
    <row r="8" customFormat="false" ht="15.6" hidden="false" customHeight="false" outlineLevel="0" collapsed="false">
      <c r="A8" s="62" t="n">
        <v>11</v>
      </c>
      <c r="B8" s="63" t="s">
        <v>256</v>
      </c>
      <c r="C8" s="64" t="s">
        <v>173</v>
      </c>
      <c r="D8" s="63" t="n">
        <v>100885</v>
      </c>
      <c r="E8" s="39" t="s">
        <v>46</v>
      </c>
      <c r="F8" s="37" t="n">
        <v>219</v>
      </c>
      <c r="G8" s="37" t="n">
        <v>224</v>
      </c>
      <c r="H8" s="37" t="n">
        <v>227</v>
      </c>
      <c r="I8" s="37" t="n">
        <f aca="false">(F8+G8+H8)</f>
        <v>670</v>
      </c>
      <c r="J8" s="18" t="n">
        <f aca="false">I8/1110</f>
        <v>0.603603603603604</v>
      </c>
      <c r="K8" s="17" t="n">
        <v>4</v>
      </c>
      <c r="L8" s="100"/>
    </row>
    <row r="9" customFormat="false" ht="15.6" hidden="false" customHeight="false" outlineLevel="0" collapsed="false">
      <c r="A9" s="36" t="n">
        <v>14</v>
      </c>
      <c r="B9" s="14" t="s">
        <v>244</v>
      </c>
      <c r="C9" s="15" t="s">
        <v>202</v>
      </c>
      <c r="D9" s="14" t="n">
        <v>101085</v>
      </c>
      <c r="E9" s="16" t="s">
        <v>154</v>
      </c>
      <c r="F9" s="37" t="n">
        <v>218.5</v>
      </c>
      <c r="G9" s="37" t="n">
        <v>220.5</v>
      </c>
      <c r="H9" s="37" t="n">
        <v>218</v>
      </c>
      <c r="I9" s="37" t="n">
        <f aca="false">(F9+G9+H9)</f>
        <v>657</v>
      </c>
      <c r="J9" s="18" t="n">
        <f aca="false">I9/1110</f>
        <v>0.591891891891892</v>
      </c>
      <c r="K9" s="17"/>
      <c r="L9" s="100"/>
    </row>
    <row r="10" customFormat="false" ht="15.6" hidden="false" customHeight="false" outlineLevel="0" collapsed="false">
      <c r="A10" s="62" t="n">
        <v>6</v>
      </c>
      <c r="B10" s="63" t="s">
        <v>203</v>
      </c>
      <c r="C10" s="64" t="s">
        <v>204</v>
      </c>
      <c r="D10" s="63" t="n">
        <v>100879</v>
      </c>
      <c r="E10" s="39" t="s">
        <v>75</v>
      </c>
      <c r="F10" s="37" t="n">
        <v>205.5</v>
      </c>
      <c r="G10" s="37" t="n">
        <v>219.5</v>
      </c>
      <c r="H10" s="37" t="n">
        <v>219.5</v>
      </c>
      <c r="I10" s="37" t="n">
        <f aca="false">(F10+G10+H10)</f>
        <v>644.5</v>
      </c>
      <c r="J10" s="18" t="n">
        <f aca="false">I10/1110</f>
        <v>0.580630630630631</v>
      </c>
      <c r="K10" s="17"/>
      <c r="L10" s="100"/>
    </row>
    <row r="11" customFormat="false" ht="15.6" hidden="false" customHeight="false" outlineLevel="0" collapsed="false">
      <c r="A11" s="62" t="n">
        <v>2</v>
      </c>
      <c r="B11" s="63" t="s">
        <v>232</v>
      </c>
      <c r="C11" s="64" t="s">
        <v>257</v>
      </c>
      <c r="D11" s="63" t="n">
        <v>100980</v>
      </c>
      <c r="E11" s="39" t="s">
        <v>75</v>
      </c>
      <c r="F11" s="37" t="n">
        <v>199</v>
      </c>
      <c r="G11" s="37" t="n">
        <v>204</v>
      </c>
      <c r="H11" s="37" t="n">
        <v>208</v>
      </c>
      <c r="I11" s="37" t="n">
        <f aca="false">(F11+G11+H11)</f>
        <v>611</v>
      </c>
      <c r="J11" s="18" t="n">
        <f aca="false">I11/1110</f>
        <v>0.550450450450451</v>
      </c>
      <c r="K11" s="17"/>
      <c r="L11" s="100"/>
    </row>
    <row r="12" customFormat="false" ht="15.6" hidden="false" customHeight="false" outlineLevel="0" collapsed="false">
      <c r="A12" s="36" t="n">
        <v>15</v>
      </c>
      <c r="B12" s="14" t="s">
        <v>240</v>
      </c>
      <c r="C12" s="15" t="s">
        <v>241</v>
      </c>
      <c r="D12" s="14" t="n">
        <v>100990</v>
      </c>
      <c r="E12" s="16" t="s">
        <v>75</v>
      </c>
      <c r="F12" s="37" t="n">
        <v>201</v>
      </c>
      <c r="G12" s="37" t="n">
        <v>200</v>
      </c>
      <c r="H12" s="37" t="n">
        <v>208.5</v>
      </c>
      <c r="I12" s="37" t="n">
        <f aca="false">(F12+G12+H12)</f>
        <v>609.5</v>
      </c>
      <c r="J12" s="18" t="n">
        <f aca="false">I12/1110</f>
        <v>0.549099099099099</v>
      </c>
      <c r="K12" s="17"/>
      <c r="L12" s="100"/>
    </row>
    <row r="13" customFormat="false" ht="15.6" hidden="false" customHeight="false" outlineLevel="0" collapsed="false">
      <c r="A13" s="62" t="n">
        <v>8</v>
      </c>
      <c r="B13" s="63" t="s">
        <v>130</v>
      </c>
      <c r="C13" s="64" t="s">
        <v>258</v>
      </c>
      <c r="D13" s="75" t="n">
        <v>100876</v>
      </c>
      <c r="E13" s="39" t="s">
        <v>40</v>
      </c>
      <c r="F13" s="37" t="n">
        <v>190.5</v>
      </c>
      <c r="G13" s="37" t="n">
        <v>213.5</v>
      </c>
      <c r="H13" s="37" t="n">
        <v>196.5</v>
      </c>
      <c r="I13" s="37" t="n">
        <f aca="false">(F13+G13+H13)</f>
        <v>600.5</v>
      </c>
      <c r="J13" s="18" t="n">
        <f aca="false">I13/1110</f>
        <v>0.540990990990991</v>
      </c>
      <c r="K13" s="17"/>
      <c r="L13" s="100"/>
    </row>
    <row r="14" customFormat="false" ht="15.6" hidden="false" customHeight="false" outlineLevel="0" collapsed="false">
      <c r="A14" s="62" t="n">
        <v>4</v>
      </c>
      <c r="B14" s="63" t="s">
        <v>259</v>
      </c>
      <c r="C14" s="64" t="s">
        <v>260</v>
      </c>
      <c r="D14" s="63" t="n">
        <v>100982</v>
      </c>
      <c r="E14" s="39" t="s">
        <v>28</v>
      </c>
      <c r="F14" s="37" t="n">
        <v>185.5</v>
      </c>
      <c r="G14" s="37" t="n">
        <v>201.5</v>
      </c>
      <c r="H14" s="37" t="n">
        <v>199</v>
      </c>
      <c r="I14" s="37" t="n">
        <f aca="false">(F14+G14+H14)</f>
        <v>586</v>
      </c>
      <c r="J14" s="18" t="n">
        <f aca="false">I14/1110</f>
        <v>0.527927927927928</v>
      </c>
      <c r="K14" s="17"/>
      <c r="L14" s="100"/>
    </row>
    <row r="15" customFormat="false" ht="15.6" hidden="false" customHeight="false" outlineLevel="0" collapsed="false">
      <c r="A15" s="62" t="n">
        <v>5</v>
      </c>
      <c r="B15" s="63" t="s">
        <v>261</v>
      </c>
      <c r="C15" s="64" t="s">
        <v>262</v>
      </c>
      <c r="D15" s="63" t="n">
        <v>101002</v>
      </c>
      <c r="E15" s="39" t="s">
        <v>62</v>
      </c>
      <c r="F15" s="37" t="n">
        <v>148</v>
      </c>
      <c r="G15" s="37" t="n">
        <v>168</v>
      </c>
      <c r="H15" s="37" t="n">
        <v>163.5</v>
      </c>
      <c r="I15" s="37" t="n">
        <f aca="false">(F15+G15+H15)</f>
        <v>479.5</v>
      </c>
      <c r="J15" s="18" t="n">
        <f aca="false">I15/1110</f>
        <v>0.431981981981982</v>
      </c>
      <c r="K15" s="17"/>
      <c r="L15" s="100"/>
    </row>
    <row r="16" customFormat="false" ht="15.6" hidden="false" customHeight="false" outlineLevel="0" collapsed="false">
      <c r="A16" s="62" t="n">
        <v>1</v>
      </c>
      <c r="B16" s="111" t="s">
        <v>263</v>
      </c>
      <c r="C16" s="111" t="s">
        <v>214</v>
      </c>
      <c r="D16" s="111" t="n">
        <v>101016</v>
      </c>
      <c r="E16" s="39" t="s">
        <v>215</v>
      </c>
      <c r="F16" s="37" t="s">
        <v>105</v>
      </c>
      <c r="G16" s="37" t="s">
        <v>105</v>
      </c>
      <c r="H16" s="37" t="s">
        <v>105</v>
      </c>
      <c r="I16" s="37" t="s">
        <v>105</v>
      </c>
      <c r="J16" s="17" t="s">
        <v>105</v>
      </c>
      <c r="K16" s="17"/>
      <c r="L16" s="100"/>
    </row>
    <row r="17" customFormat="false" ht="15.6" hidden="false" customHeight="false" outlineLevel="0" collapsed="false">
      <c r="A17" s="62" t="n">
        <v>9</v>
      </c>
      <c r="B17" s="111" t="s">
        <v>263</v>
      </c>
      <c r="C17" s="111" t="s">
        <v>264</v>
      </c>
      <c r="D17" s="111" t="n">
        <v>101086</v>
      </c>
      <c r="E17" s="39" t="s">
        <v>215</v>
      </c>
      <c r="F17" s="37" t="s">
        <v>105</v>
      </c>
      <c r="G17" s="37" t="s">
        <v>105</v>
      </c>
      <c r="H17" s="37" t="s">
        <v>105</v>
      </c>
      <c r="I17" s="37" t="s">
        <v>105</v>
      </c>
      <c r="J17" s="17" t="s">
        <v>105</v>
      </c>
      <c r="K17" s="17"/>
      <c r="L17" s="100"/>
    </row>
    <row r="18" customFormat="false" ht="15.6" hidden="false" customHeight="false" outlineLevel="0" collapsed="false">
      <c r="A18" s="62" t="n">
        <v>10</v>
      </c>
      <c r="B18" s="63" t="s">
        <v>201</v>
      </c>
      <c r="C18" s="64" t="s">
        <v>222</v>
      </c>
      <c r="D18" s="63" t="n">
        <v>100983</v>
      </c>
      <c r="E18" s="39" t="s">
        <v>154</v>
      </c>
      <c r="F18" s="37" t="s">
        <v>105</v>
      </c>
      <c r="G18" s="37" t="s">
        <v>105</v>
      </c>
      <c r="H18" s="37" t="s">
        <v>105</v>
      </c>
      <c r="I18" s="37" t="s">
        <v>105</v>
      </c>
      <c r="J18" s="17" t="s">
        <v>105</v>
      </c>
      <c r="K18" s="17"/>
      <c r="L18" s="100"/>
    </row>
    <row r="19" customFormat="false" ht="15.6" hidden="false" customHeight="false" outlineLevel="0" collapsed="false">
      <c r="A19" s="36" t="n">
        <v>12</v>
      </c>
      <c r="B19" s="14" t="s">
        <v>265</v>
      </c>
      <c r="C19" s="15" t="s">
        <v>184</v>
      </c>
      <c r="D19" s="14" t="n">
        <v>100698</v>
      </c>
      <c r="E19" s="16" t="s">
        <v>46</v>
      </c>
      <c r="F19" s="37" t="s">
        <v>105</v>
      </c>
      <c r="G19" s="37" t="s">
        <v>105</v>
      </c>
      <c r="H19" s="37" t="s">
        <v>105</v>
      </c>
      <c r="I19" s="37" t="s">
        <v>105</v>
      </c>
      <c r="J19" s="17" t="s">
        <v>105</v>
      </c>
      <c r="K19" s="17"/>
      <c r="L19" s="100"/>
    </row>
    <row r="20" customFormat="false" ht="16.2" hidden="false" customHeight="false" outlineLevel="0" collapsed="false">
      <c r="A20" s="42" t="n">
        <v>16</v>
      </c>
      <c r="B20" s="43" t="s">
        <v>232</v>
      </c>
      <c r="C20" s="44" t="s">
        <v>233</v>
      </c>
      <c r="D20" s="43" t="n">
        <v>101064</v>
      </c>
      <c r="E20" s="45" t="s">
        <v>75</v>
      </c>
      <c r="F20" s="46" t="s">
        <v>105</v>
      </c>
      <c r="G20" s="46" t="s">
        <v>105</v>
      </c>
      <c r="H20" s="46" t="s">
        <v>105</v>
      </c>
      <c r="I20" s="46" t="s">
        <v>105</v>
      </c>
      <c r="J20" s="26" t="s">
        <v>105</v>
      </c>
      <c r="K20" s="26"/>
      <c r="L20" s="28"/>
    </row>
    <row r="22" customFormat="false" ht="15.6" hidden="false" customHeight="false" outlineLevel="0" collapsed="false">
      <c r="H22" s="29" t="s">
        <v>24</v>
      </c>
    </row>
  </sheetData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0:32:34Z</dcterms:created>
  <dc:creator>A-BEN</dc:creator>
  <dc:description/>
  <dc:language>en-US</dc:language>
  <cp:lastModifiedBy>user</cp:lastModifiedBy>
  <cp:lastPrinted>2016-03-20T04:01:13Z</cp:lastPrinted>
  <dcterms:modified xsi:type="dcterms:W3CDTF">2016-03-20T04:08:59Z</dcterms:modified>
  <cp:revision>0</cp:revision>
  <dc:subject/>
  <dc:title/>
</cp:coreProperties>
</file>