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ara" sheetId="1" state="visible" r:id="rId2"/>
    <sheet name="B2" sheetId="2" state="visible" r:id="rId3"/>
    <sheet name="Preliminary" sheetId="3" state="visible" r:id="rId4"/>
    <sheet name="Youth" sheetId="4" state="visible" r:id="rId5"/>
    <sheet name="S1" sheetId="5" state="visible" r:id="rId6"/>
    <sheet name="Intermediate I" sheetId="6" state="visible" r:id="rId7"/>
    <sheet name="S2" sheetId="7" state="visible" r:id="rId8"/>
    <sheet name="PSG" sheetId="8" state="visible" r:id="rId9"/>
    <sheet name="Free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9">
  <si>
    <t xml:space="preserve">106.3.25</t>
  </si>
  <si>
    <t xml:space="preserve">Para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備註</t>
  </si>
  <si>
    <t xml:space="preserve">陳鈺潔</t>
  </si>
  <si>
    <t xml:space="preserve">PHYDALCO</t>
  </si>
  <si>
    <t xml:space="preserve">台灣馬術治療中心</t>
  </si>
  <si>
    <t xml:space="preserve">冠軍</t>
  </si>
  <si>
    <t xml:space="preserve">蔡維恩</t>
  </si>
  <si>
    <t xml:space="preserve">簽名：</t>
  </si>
  <si>
    <t xml:space="preserve">B2</t>
  </si>
  <si>
    <t xml:space="preserve">Remark</t>
  </si>
  <si>
    <t xml:space="preserve">彭彥之</t>
  </si>
  <si>
    <t xml:space="preserve">River Girl</t>
  </si>
  <si>
    <t xml:space="preserve">八里左岸馬術俱樂部</t>
  </si>
  <si>
    <t xml:space="preserve">盧世軒</t>
  </si>
  <si>
    <t xml:space="preserve">卡杜奇</t>
  </si>
  <si>
    <t xml:space="preserve">林榮隆</t>
  </si>
  <si>
    <t xml:space="preserve">Beauty</t>
  </si>
  <si>
    <t xml:space="preserve">綠野馬術文創園區</t>
  </si>
  <si>
    <t xml:space="preserve">林妤恩</t>
  </si>
  <si>
    <t xml:space="preserve">Gucci</t>
  </si>
  <si>
    <t xml:space="preserve">陳薇珊</t>
  </si>
  <si>
    <t xml:space="preserve">Darek</t>
  </si>
  <si>
    <t xml:space="preserve">澳美佳馬術俱樂部</t>
  </si>
  <si>
    <t xml:space="preserve">張又璽</t>
  </si>
  <si>
    <t xml:space="preserve">Grace</t>
  </si>
  <si>
    <t xml:space="preserve">周魁泰</t>
  </si>
  <si>
    <t xml:space="preserve">白蘭地</t>
  </si>
  <si>
    <t xml:space="preserve">靝馬馬場</t>
  </si>
  <si>
    <t xml:space="preserve">徐亦霆</t>
  </si>
  <si>
    <t xml:space="preserve">張家嘉</t>
  </si>
  <si>
    <t xml:space="preserve">謝岑玗</t>
  </si>
  <si>
    <t xml:space="preserve">Roderiguez</t>
  </si>
  <si>
    <t xml:space="preserve">臺南市體育會馬術委員會</t>
  </si>
  <si>
    <t xml:space="preserve">林偉太</t>
  </si>
  <si>
    <t xml:space="preserve">Destiny</t>
  </si>
  <si>
    <t xml:space="preserve">先騰馬術野騎協會</t>
  </si>
  <si>
    <t xml:space="preserve">陳仁能</t>
  </si>
  <si>
    <t xml:space="preserve">Mirage</t>
  </si>
  <si>
    <t xml:space="preserve">彭彥夫</t>
  </si>
  <si>
    <t xml:space="preserve">康凱莉</t>
  </si>
  <si>
    <r>
      <rPr>
        <sz val="12"/>
        <color rgb="FF000000"/>
        <rFont val="Noto Sans"/>
        <family val="2"/>
      </rPr>
      <t xml:space="preserve">勇健</t>
    </r>
    <r>
      <rPr>
        <sz val="12"/>
        <color rgb="FF000000"/>
        <rFont val="Georgia"/>
        <family val="1"/>
      </rPr>
      <t xml:space="preserve">(Cooper)</t>
    </r>
  </si>
  <si>
    <t xml:space="preserve">汗王馬術指導中心</t>
  </si>
  <si>
    <t xml:space="preserve">高翊嫤</t>
  </si>
  <si>
    <t xml:space="preserve">Ned</t>
  </si>
  <si>
    <t xml:space="preserve">格林馬術中心</t>
  </si>
  <si>
    <t xml:space="preserve">王語嫣</t>
  </si>
  <si>
    <t xml:space="preserve">Zoxiana</t>
  </si>
  <si>
    <t xml:space="preserve">馳之安馬術中心</t>
  </si>
  <si>
    <t xml:space="preserve">林螢</t>
  </si>
  <si>
    <t xml:space="preserve">雷蕬睿</t>
  </si>
  <si>
    <t xml:space="preserve">Breeze</t>
  </si>
  <si>
    <t xml:space="preserve">王芊樺</t>
  </si>
  <si>
    <t xml:space="preserve">Sir Soholling</t>
  </si>
  <si>
    <t xml:space="preserve">維多利亞馬場</t>
  </si>
  <si>
    <t xml:space="preserve">林振維</t>
  </si>
  <si>
    <t xml:space="preserve">海鷗</t>
  </si>
  <si>
    <t xml:space="preserve">傳舉紀念馬術場</t>
  </si>
  <si>
    <t xml:space="preserve">蔡孟凡</t>
  </si>
  <si>
    <t xml:space="preserve">賓士</t>
  </si>
  <si>
    <t xml:space="preserve">Kevin HSU</t>
  </si>
  <si>
    <t xml:space="preserve">Wizard</t>
  </si>
  <si>
    <t xml:space="preserve">漢諾威馬術俱樂部</t>
  </si>
  <si>
    <t xml:space="preserve">徐亦楓</t>
  </si>
  <si>
    <t xml:space="preserve">Alice</t>
  </si>
  <si>
    <t xml:space="preserve">戴沛融</t>
  </si>
  <si>
    <r>
      <rPr>
        <sz val="12"/>
        <color rgb="FF000000"/>
        <rFont val="Georgia"/>
        <family val="1"/>
      </rPr>
      <t xml:space="preserve">ASNYK </t>
    </r>
    <r>
      <rPr>
        <sz val="12"/>
        <color rgb="FF000000"/>
        <rFont val="Noto Sans"/>
        <family val="2"/>
      </rPr>
      <t xml:space="preserve">朗斯吉</t>
    </r>
  </si>
  <si>
    <t xml:space="preserve">巫亮葳</t>
  </si>
  <si>
    <t xml:space="preserve">NIETA (NIETERMA)</t>
  </si>
  <si>
    <t xml:space="preserve">李若樺</t>
  </si>
  <si>
    <t xml:space="preserve">Atoll</t>
  </si>
  <si>
    <t xml:space="preserve">聖喬治馬術廄舍</t>
  </si>
  <si>
    <t xml:space="preserve">陳亮听</t>
  </si>
  <si>
    <t xml:space="preserve">陳彥樺</t>
  </si>
  <si>
    <t xml:space="preserve">Tibbe</t>
  </si>
  <si>
    <t xml:space="preserve">李杰翰</t>
  </si>
  <si>
    <t xml:space="preserve">棉花糖</t>
  </si>
  <si>
    <t xml:space="preserve">游婕</t>
  </si>
  <si>
    <t xml:space="preserve">威力</t>
  </si>
  <si>
    <t xml:space="preserve">朋馳馬術俱樂部</t>
  </si>
  <si>
    <t xml:space="preserve">盧品聿</t>
  </si>
  <si>
    <t xml:space="preserve">王芃婕</t>
  </si>
  <si>
    <t xml:space="preserve">段聿南</t>
  </si>
  <si>
    <t xml:space="preserve">傑克</t>
  </si>
  <si>
    <r>
      <rPr>
        <sz val="12"/>
        <color rgb="FF000000"/>
        <rFont val="Georgia"/>
        <family val="1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t xml:space="preserve">張胤一</t>
  </si>
  <si>
    <t xml:space="preserve">李芷涵</t>
  </si>
  <si>
    <t xml:space="preserve">柯夏顏</t>
  </si>
  <si>
    <t xml:space="preserve">I Phone</t>
  </si>
  <si>
    <t xml:space="preserve">三一馬術莊園</t>
  </si>
  <si>
    <t xml:space="preserve">邱羿寧</t>
  </si>
  <si>
    <t xml:space="preserve">Royal Jezz</t>
  </si>
  <si>
    <t xml:space="preserve">周磊</t>
  </si>
  <si>
    <t xml:space="preserve">Lotte</t>
  </si>
  <si>
    <t xml:space="preserve">張瑜珍</t>
  </si>
  <si>
    <t xml:space="preserve">Elganza</t>
  </si>
  <si>
    <t xml:space="preserve">陳紘紳</t>
  </si>
  <si>
    <t xml:space="preserve">鄧立婕</t>
  </si>
  <si>
    <t xml:space="preserve">Belle</t>
  </si>
  <si>
    <t xml:space="preserve">林晏楨</t>
  </si>
  <si>
    <t xml:space="preserve">Ziana</t>
  </si>
  <si>
    <t xml:space="preserve">陳亮萌</t>
  </si>
  <si>
    <t xml:space="preserve">劉哲維</t>
  </si>
  <si>
    <t xml:space="preserve">陳姿吟</t>
  </si>
  <si>
    <r>
      <rPr>
        <sz val="12"/>
        <color rgb="FF000000"/>
        <rFont val="Noto Sans"/>
        <family val="2"/>
      </rPr>
      <t xml:space="preserve">禮德 </t>
    </r>
    <r>
      <rPr>
        <sz val="12"/>
        <color rgb="FF000000"/>
        <rFont val="Georgia"/>
        <family val="1"/>
      </rPr>
      <t xml:space="preserve">Leader</t>
    </r>
  </si>
  <si>
    <t xml:space="preserve">孫霈穎</t>
  </si>
  <si>
    <t xml:space="preserve">哈林</t>
  </si>
  <si>
    <t xml:space="preserve">威士忌</t>
  </si>
  <si>
    <t xml:space="preserve">葉俊宏</t>
  </si>
  <si>
    <t xml:space="preserve">李尚潔</t>
  </si>
  <si>
    <t xml:space="preserve">雅典娜</t>
  </si>
  <si>
    <t xml:space="preserve">新屋馬場</t>
  </si>
  <si>
    <t xml:space="preserve">優勝</t>
  </si>
  <si>
    <t xml:space="preserve">王芊懿</t>
  </si>
  <si>
    <t xml:space="preserve">白雪公主</t>
  </si>
  <si>
    <t xml:space="preserve">王夏磊</t>
  </si>
  <si>
    <t xml:space="preserve">蕭詠澤</t>
  </si>
  <si>
    <t xml:space="preserve">Star</t>
  </si>
  <si>
    <t xml:space="preserve">許徐瑋</t>
  </si>
  <si>
    <t xml:space="preserve">Warica Steam</t>
  </si>
  <si>
    <t xml:space="preserve">陳建宏</t>
  </si>
  <si>
    <t xml:space="preserve">郭文豪</t>
  </si>
  <si>
    <t xml:space="preserve">許榮瑞</t>
  </si>
  <si>
    <t xml:space="preserve">Classy Tapgon</t>
  </si>
  <si>
    <t xml:space="preserve">E</t>
  </si>
  <si>
    <t xml:space="preserve">Preliminary</t>
  </si>
  <si>
    <t xml:space="preserve">林妤珍</t>
  </si>
  <si>
    <t xml:space="preserve">Alandra</t>
  </si>
  <si>
    <t xml:space="preserve">Adelin</t>
  </si>
  <si>
    <t xml:space="preserve">陳怡如</t>
  </si>
  <si>
    <t xml:space="preserve">Siesta</t>
  </si>
  <si>
    <t xml:space="preserve">露易莎馬術指導中心</t>
  </si>
  <si>
    <t xml:space="preserve">周立中</t>
  </si>
  <si>
    <t xml:space="preserve">Lasino</t>
  </si>
  <si>
    <t xml:space="preserve">黃雅萱</t>
  </si>
  <si>
    <t xml:space="preserve">Cathay Pacific</t>
  </si>
  <si>
    <t xml:space="preserve">謝偉凡</t>
  </si>
  <si>
    <t xml:space="preserve">LL Oron Toni II</t>
  </si>
  <si>
    <t xml:space="preserve">宋心寧</t>
  </si>
  <si>
    <t xml:space="preserve">藍波</t>
  </si>
  <si>
    <t xml:space="preserve">謝函霓</t>
  </si>
  <si>
    <t xml:space="preserve">Fine For Me</t>
  </si>
  <si>
    <t xml:space="preserve">莫涵媮</t>
  </si>
  <si>
    <t xml:space="preserve">Clint</t>
  </si>
  <si>
    <t xml:space="preserve">姜彤</t>
  </si>
  <si>
    <t xml:space="preserve">蔣壯</t>
  </si>
  <si>
    <t xml:space="preserve">Ucandance</t>
  </si>
  <si>
    <t xml:space="preserve">林昀</t>
  </si>
  <si>
    <r>
      <rPr>
        <sz val="12"/>
        <color rgb="FF000000"/>
        <rFont val="Georgia"/>
        <family val="1"/>
      </rPr>
      <t xml:space="preserve">Ruinart(</t>
    </r>
    <r>
      <rPr>
        <sz val="12"/>
        <color rgb="FF000000"/>
        <rFont val="Noto Sans"/>
        <family val="2"/>
      </rPr>
      <t xml:space="preserve">香檳</t>
    </r>
    <r>
      <rPr>
        <sz val="12"/>
        <color rgb="FF000000"/>
        <rFont val="Georgia"/>
        <family val="1"/>
      </rPr>
      <t xml:space="preserve">)</t>
    </r>
  </si>
  <si>
    <t xml:space="preserve">李欣恩</t>
  </si>
  <si>
    <t xml:space="preserve">Lord Leroy</t>
  </si>
  <si>
    <t xml:space="preserve">周以軒</t>
  </si>
  <si>
    <t xml:space="preserve">Da Vinci</t>
  </si>
  <si>
    <t xml:space="preserve">陳蜜</t>
  </si>
  <si>
    <t xml:space="preserve">Desperado</t>
  </si>
  <si>
    <t xml:space="preserve">董瑞堅</t>
  </si>
  <si>
    <t xml:space="preserve">Dorus</t>
  </si>
  <si>
    <t xml:space="preserve">原野馬術俱樂部</t>
  </si>
  <si>
    <t xml:space="preserve">柯縊蒨</t>
  </si>
  <si>
    <t xml:space="preserve">李桐</t>
  </si>
  <si>
    <t xml:space="preserve">Murphy</t>
  </si>
  <si>
    <t xml:space="preserve">李欣恬</t>
  </si>
  <si>
    <t xml:space="preserve">Forsterin</t>
  </si>
  <si>
    <t xml:space="preserve">傅程生</t>
  </si>
  <si>
    <t xml:space="preserve">Leopard</t>
  </si>
  <si>
    <t xml:space="preserve">張雯砚</t>
  </si>
  <si>
    <t xml:space="preserve">Folivia Zs</t>
  </si>
  <si>
    <t xml:space="preserve">邱威嵐</t>
  </si>
  <si>
    <t xml:space="preserve">黃金寶貝</t>
  </si>
  <si>
    <t xml:space="preserve">顧存冏</t>
  </si>
  <si>
    <t xml:space="preserve">Damira</t>
  </si>
  <si>
    <t xml:space="preserve">陳宜恩</t>
  </si>
  <si>
    <t xml:space="preserve">卓建全</t>
  </si>
  <si>
    <t xml:space="preserve">Arrogange</t>
  </si>
  <si>
    <t xml:space="preserve">陳嘉文</t>
  </si>
  <si>
    <t xml:space="preserve">Valentina</t>
  </si>
  <si>
    <t xml:space="preserve">陳臻</t>
  </si>
  <si>
    <t xml:space="preserve">黃依苓</t>
  </si>
  <si>
    <t xml:space="preserve">Einte</t>
  </si>
  <si>
    <t xml:space="preserve">R</t>
  </si>
  <si>
    <t xml:space="preserve">賴芷旻</t>
  </si>
  <si>
    <t xml:space="preserve">Here I am</t>
  </si>
  <si>
    <t xml:space="preserve">不列入成績</t>
  </si>
  <si>
    <t xml:space="preserve">Youth</t>
  </si>
  <si>
    <t xml:space="preserve">楊子璇</t>
  </si>
  <si>
    <t xml:space="preserve">White Dancer</t>
  </si>
  <si>
    <t xml:space="preserve">游俊富</t>
  </si>
  <si>
    <t xml:space="preserve">Belessiano</t>
  </si>
  <si>
    <t xml:space="preserve">吳藹玲</t>
  </si>
  <si>
    <t xml:space="preserve">Hannibal</t>
  </si>
  <si>
    <t xml:space="preserve">朱嘉宗</t>
  </si>
  <si>
    <t xml:space="preserve">Sandro Pur</t>
  </si>
  <si>
    <t xml:space="preserve">梅花馬術俱樂部</t>
  </si>
  <si>
    <t xml:space="preserve">詹君婕</t>
  </si>
  <si>
    <t xml:space="preserve">Faszinato</t>
  </si>
  <si>
    <t xml:space="preserve">蘇奕銨</t>
  </si>
  <si>
    <t xml:space="preserve">Wenum</t>
  </si>
  <si>
    <t xml:space="preserve">柯宜廷</t>
  </si>
  <si>
    <t xml:space="preserve">Lucky</t>
  </si>
  <si>
    <t xml:space="preserve">廖偉釧</t>
  </si>
  <si>
    <t xml:space="preserve">Eltoro</t>
  </si>
  <si>
    <t xml:space="preserve">黃筑茵</t>
  </si>
  <si>
    <t xml:space="preserve">Felix</t>
  </si>
  <si>
    <t xml:space="preserve">洪子又</t>
  </si>
  <si>
    <t xml:space="preserve">Valian Lalan</t>
  </si>
  <si>
    <t xml:space="preserve">Senior 1</t>
  </si>
  <si>
    <t xml:space="preserve">廖致杰</t>
  </si>
  <si>
    <t xml:space="preserve">Charming</t>
  </si>
  <si>
    <t xml:space="preserve">呂瑞萍</t>
  </si>
  <si>
    <t xml:space="preserve">Remy</t>
  </si>
  <si>
    <t xml:space="preserve">陳方璞</t>
  </si>
  <si>
    <t xml:space="preserve">Whisper</t>
  </si>
  <si>
    <t xml:space="preserve">陳品綸</t>
  </si>
  <si>
    <t xml:space="preserve">Atlas D</t>
  </si>
  <si>
    <t xml:space="preserve">葉麒弘</t>
  </si>
  <si>
    <t xml:space="preserve">Lord Star</t>
  </si>
  <si>
    <t xml:space="preserve">寶琳馬術學苑</t>
  </si>
  <si>
    <t xml:space="preserve">陳忠志</t>
  </si>
  <si>
    <t xml:space="preserve">傑尼斯</t>
  </si>
  <si>
    <t xml:space="preserve">施志達</t>
  </si>
  <si>
    <t xml:space="preserve">Donatus</t>
  </si>
  <si>
    <t xml:space="preserve">王克文</t>
  </si>
  <si>
    <t xml:space="preserve">Valentin</t>
  </si>
  <si>
    <t xml:space="preserve">姜慶弘</t>
  </si>
  <si>
    <t xml:space="preserve">Don Akzento</t>
  </si>
  <si>
    <t xml:space="preserve">106.3.26</t>
  </si>
  <si>
    <t xml:space="preserve">Intermediate 1</t>
  </si>
  <si>
    <t xml:space="preserve">葉繡華</t>
  </si>
  <si>
    <t xml:space="preserve">Wintertraum</t>
  </si>
  <si>
    <t xml:space="preserve">Daily Diamond</t>
  </si>
  <si>
    <t xml:space="preserve">邱鈺淇</t>
  </si>
  <si>
    <t xml:space="preserve">Orchis</t>
  </si>
  <si>
    <t xml:space="preserve">陳逸聰</t>
  </si>
  <si>
    <t xml:space="preserve">Roila</t>
  </si>
  <si>
    <t xml:space="preserve">Joao</t>
  </si>
  <si>
    <t xml:space="preserve">Leviano</t>
  </si>
  <si>
    <t xml:space="preserve">張方瑜</t>
  </si>
  <si>
    <t xml:space="preserve">Touche</t>
  </si>
  <si>
    <t xml:space="preserve">林祈均</t>
  </si>
  <si>
    <t xml:space="preserve">Number 1</t>
  </si>
  <si>
    <t xml:space="preserve">鍾宜芸</t>
  </si>
  <si>
    <t xml:space="preserve">Matador</t>
  </si>
  <si>
    <t xml:space="preserve">Nova</t>
  </si>
  <si>
    <t xml:space="preserve">Doni</t>
  </si>
  <si>
    <t xml:space="preserve">106.3.27</t>
  </si>
  <si>
    <t xml:space="preserve">Senior II</t>
  </si>
  <si>
    <t xml:space="preserve">Movie Star</t>
  </si>
  <si>
    <t xml:space="preserve">黃駿傑</t>
  </si>
  <si>
    <t xml:space="preserve">Noel</t>
  </si>
  <si>
    <t xml:space="preserve">Ronaldo</t>
  </si>
  <si>
    <t xml:space="preserve">林健平</t>
  </si>
  <si>
    <t xml:space="preserve">Florentiner </t>
  </si>
  <si>
    <t xml:space="preserve">洪婉瑜</t>
  </si>
  <si>
    <t xml:space="preserve">Lonesome</t>
  </si>
  <si>
    <t xml:space="preserve">Luvras</t>
  </si>
  <si>
    <t xml:space="preserve">謝依暽</t>
  </si>
  <si>
    <t xml:space="preserve">Victor</t>
  </si>
  <si>
    <t xml:space="preserve">林濬泳</t>
  </si>
  <si>
    <t xml:space="preserve">Aria</t>
  </si>
  <si>
    <t xml:space="preserve">吳安達</t>
  </si>
  <si>
    <t xml:space="preserve">Unicum</t>
  </si>
  <si>
    <t xml:space="preserve">高健瓏</t>
  </si>
  <si>
    <t xml:space="preserve">Content TH. O.</t>
  </si>
  <si>
    <t xml:space="preserve">郭淑美</t>
  </si>
  <si>
    <t xml:space="preserve">Donna Vera</t>
  </si>
  <si>
    <t xml:space="preserve">Heidesee</t>
  </si>
  <si>
    <t xml:space="preserve">沈德賢</t>
  </si>
  <si>
    <t xml:space="preserve">Schnuppe</t>
  </si>
  <si>
    <t xml:space="preserve">王文劭</t>
  </si>
  <si>
    <t xml:space="preserve">酈馨</t>
  </si>
  <si>
    <t xml:space="preserve">Trada</t>
  </si>
  <si>
    <t xml:space="preserve">沈彥佑</t>
  </si>
  <si>
    <t xml:space="preserve">Sky Welt</t>
  </si>
  <si>
    <t xml:space="preserve">高華聰</t>
  </si>
  <si>
    <t xml:space="preserve">Benson</t>
  </si>
  <si>
    <t xml:space="preserve">郭毓琪</t>
  </si>
  <si>
    <t xml:space="preserve">Tartouche</t>
  </si>
  <si>
    <t xml:space="preserve">Prix St-Geoges</t>
  </si>
  <si>
    <t xml:space="preserve">H</t>
  </si>
  <si>
    <t xml:space="preserve">賴嘉慧</t>
  </si>
  <si>
    <t xml:space="preserve">Solo</t>
  </si>
  <si>
    <t xml:space="preserve">Lucky Lordi</t>
  </si>
  <si>
    <t xml:space="preserve">郭力瑜</t>
  </si>
  <si>
    <t xml:space="preserve">Temptation</t>
  </si>
  <si>
    <t xml:space="preserve">Waldstern D</t>
  </si>
  <si>
    <t xml:space="preserve">Walt Disney</t>
  </si>
  <si>
    <t xml:space="preserve">藍忠雄</t>
  </si>
  <si>
    <t xml:space="preserve">Lucku Life</t>
  </si>
  <si>
    <t xml:space="preserve">FREESTYLE Intermediate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0.0_);[RED]\(0.0\)"/>
    <numFmt numFmtId="168" formatCode="0%"/>
    <numFmt numFmtId="169" formatCode="0.000_);[RED]\(0.000\)"/>
    <numFmt numFmtId="170" formatCode="0.0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Georgia"/>
      <family val="1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Georgia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name val="Georgia"/>
      <family val="1"/>
    </font>
    <font>
      <sz val="10"/>
      <color rgb="FF000000"/>
      <name val="Georgia"/>
      <family val="1"/>
    </font>
    <font>
      <sz val="12"/>
      <name val="Georgia"/>
      <family val="1"/>
    </font>
    <font>
      <sz val="12"/>
      <color rgb="FF000000"/>
      <name val="微軟正黑體"/>
      <family val="2"/>
      <charset val="136"/>
    </font>
    <font>
      <b val="true"/>
      <sz val="12"/>
      <name val="Georgia"/>
      <family val="1"/>
    </font>
    <font>
      <sz val="12"/>
      <color rgb="FFFFFFFF"/>
      <name val="Noto Sans"/>
      <family val="2"/>
    </font>
    <font>
      <b val="true"/>
      <sz val="14"/>
      <name val="Georgia"/>
      <family val="1"/>
    </font>
    <font>
      <b val="true"/>
      <sz val="12"/>
      <name val="微軟正黑體"/>
      <family val="2"/>
      <charset val="136"/>
    </font>
    <font>
      <sz val="10"/>
      <color rgb="FFC0C0C0"/>
      <name val="微軟正黑體"/>
      <family val="2"/>
      <charset val="136"/>
    </font>
    <font>
      <sz val="10"/>
      <name val="微軟正黑體"/>
      <family val="2"/>
      <charset val="136"/>
    </font>
    <font>
      <sz val="16"/>
      <color rgb="FF000000"/>
      <name val="Georgia"/>
      <family val="1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56880</xdr:rowOff>
    </xdr:from>
    <xdr:to>
      <xdr:col>8</xdr:col>
      <xdr:colOff>522720</xdr:colOff>
      <xdr:row>1</xdr:row>
      <xdr:rowOff>666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576520" y="56880"/>
          <a:ext cx="528300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720</xdr:colOff>
      <xdr:row>0</xdr:row>
      <xdr:rowOff>56160</xdr:rowOff>
    </xdr:from>
    <xdr:to>
      <xdr:col>8</xdr:col>
      <xdr:colOff>87840</xdr:colOff>
      <xdr:row>1</xdr:row>
      <xdr:rowOff>1526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358000" y="56160"/>
          <a:ext cx="5283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8840</xdr:colOff>
      <xdr:row>0</xdr:row>
      <xdr:rowOff>124200</xdr:rowOff>
    </xdr:from>
    <xdr:to>
      <xdr:col>8</xdr:col>
      <xdr:colOff>468000</xdr:colOff>
      <xdr:row>1</xdr:row>
      <xdr:rowOff>66240</xdr:rowOff>
    </xdr:to>
    <xdr:pic>
      <xdr:nvPicPr>
        <xdr:cNvPr id="2" name="圖片 2" descr="No39中正盃.jpg"/>
        <xdr:cNvPicPr/>
      </xdr:nvPicPr>
      <xdr:blipFill>
        <a:blip r:embed="rId1"/>
        <a:stretch/>
      </xdr:blipFill>
      <xdr:spPr>
        <a:xfrm>
          <a:off x="2706120" y="124200"/>
          <a:ext cx="5315760" cy="5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3040</xdr:colOff>
      <xdr:row>0</xdr:row>
      <xdr:rowOff>77040</xdr:rowOff>
    </xdr:from>
    <xdr:to>
      <xdr:col>9</xdr:col>
      <xdr:colOff>720</xdr:colOff>
      <xdr:row>0</xdr:row>
      <xdr:rowOff>657720</xdr:rowOff>
    </xdr:to>
    <xdr:pic>
      <xdr:nvPicPr>
        <xdr:cNvPr id="3" name="圖片 2" descr="No39中正盃.jpg"/>
        <xdr:cNvPicPr/>
      </xdr:nvPicPr>
      <xdr:blipFill>
        <a:blip r:embed="rId1"/>
        <a:stretch/>
      </xdr:blipFill>
      <xdr:spPr>
        <a:xfrm>
          <a:off x="2380320" y="77040"/>
          <a:ext cx="5337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080</xdr:colOff>
      <xdr:row>0</xdr:row>
      <xdr:rowOff>66960</xdr:rowOff>
    </xdr:from>
    <xdr:to>
      <xdr:col>7</xdr:col>
      <xdr:colOff>446040</xdr:colOff>
      <xdr:row>0</xdr:row>
      <xdr:rowOff>648360</xdr:rowOff>
    </xdr:to>
    <xdr:pic>
      <xdr:nvPicPr>
        <xdr:cNvPr id="4" name="圖片 2" descr="No39中正盃.jpg"/>
        <xdr:cNvPicPr/>
      </xdr:nvPicPr>
      <xdr:blipFill>
        <a:blip r:embed="rId1"/>
        <a:stretch/>
      </xdr:blipFill>
      <xdr:spPr>
        <a:xfrm>
          <a:off x="1728360" y="66960"/>
          <a:ext cx="5337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6520</xdr:colOff>
      <xdr:row>0</xdr:row>
      <xdr:rowOff>57600</xdr:rowOff>
    </xdr:from>
    <xdr:to>
      <xdr:col>8</xdr:col>
      <xdr:colOff>457200</xdr:colOff>
      <xdr:row>1</xdr:row>
      <xdr:rowOff>124200</xdr:rowOff>
    </xdr:to>
    <xdr:pic>
      <xdr:nvPicPr>
        <xdr:cNvPr id="5" name="圖片 2" descr="No39中正盃.jpg"/>
        <xdr:cNvPicPr/>
      </xdr:nvPicPr>
      <xdr:blipFill>
        <a:blip r:embed="rId1"/>
        <a:stretch/>
      </xdr:blipFill>
      <xdr:spPr>
        <a:xfrm>
          <a:off x="2683800" y="57600"/>
          <a:ext cx="531648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400</xdr:colOff>
      <xdr:row>0</xdr:row>
      <xdr:rowOff>86760</xdr:rowOff>
    </xdr:from>
    <xdr:to>
      <xdr:col>8</xdr:col>
      <xdr:colOff>597960</xdr:colOff>
      <xdr:row>0</xdr:row>
      <xdr:rowOff>666720</xdr:rowOff>
    </xdr:to>
    <xdr:pic>
      <xdr:nvPicPr>
        <xdr:cNvPr id="6" name="圖片 2" descr="No39中正盃.jpg"/>
        <xdr:cNvPicPr/>
      </xdr:nvPicPr>
      <xdr:blipFill>
        <a:blip r:embed="rId1"/>
        <a:stretch/>
      </xdr:blipFill>
      <xdr:spPr>
        <a:xfrm>
          <a:off x="2683800" y="86760"/>
          <a:ext cx="533808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4040</xdr:colOff>
      <xdr:row>0</xdr:row>
      <xdr:rowOff>66600</xdr:rowOff>
    </xdr:from>
    <xdr:to>
      <xdr:col>8</xdr:col>
      <xdr:colOff>641520</xdr:colOff>
      <xdr:row>0</xdr:row>
      <xdr:rowOff>647640</xdr:rowOff>
    </xdr:to>
    <xdr:pic>
      <xdr:nvPicPr>
        <xdr:cNvPr id="7" name="圖片 2" descr="No39中正盃.jpg"/>
        <xdr:cNvPicPr/>
      </xdr:nvPicPr>
      <xdr:blipFill>
        <a:blip r:embed="rId1"/>
        <a:stretch/>
      </xdr:blipFill>
      <xdr:spPr>
        <a:xfrm>
          <a:off x="2641320" y="66600"/>
          <a:ext cx="5337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0</xdr:row>
      <xdr:rowOff>77040</xdr:rowOff>
    </xdr:from>
    <xdr:to>
      <xdr:col>7</xdr:col>
      <xdr:colOff>218160</xdr:colOff>
      <xdr:row>1</xdr:row>
      <xdr:rowOff>75960</xdr:rowOff>
    </xdr:to>
    <xdr:pic>
      <xdr:nvPicPr>
        <xdr:cNvPr id="8" name="圖片 2" descr="No39中正盃.jpg"/>
        <xdr:cNvPicPr/>
      </xdr:nvPicPr>
      <xdr:blipFill>
        <a:blip r:embed="rId1"/>
        <a:stretch/>
      </xdr:blipFill>
      <xdr:spPr>
        <a:xfrm>
          <a:off x="2901600" y="77040"/>
          <a:ext cx="45554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true" hidden="false" outlineLevel="0" max="8" min="6" style="1" width="7.6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49.9" hidden="false" customHeight="true" outlineLevel="0" collapsed="false"/>
    <row r="2" customFormat="false" ht="20.25" hidden="false" customHeight="false" outlineLevel="0" collapsed="false">
      <c r="A2" s="2"/>
      <c r="B2" s="3"/>
      <c r="K2" s="4" t="s">
        <v>0</v>
      </c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8" t="s">
        <v>11</v>
      </c>
      <c r="K4" s="9" t="s">
        <v>12</v>
      </c>
    </row>
    <row r="5" customFormat="false" ht="16.5" hidden="false" customHeight="false" outlineLevel="0" collapsed="false">
      <c r="A5" s="10" t="n">
        <v>1</v>
      </c>
      <c r="B5" s="11" t="s">
        <v>13</v>
      </c>
      <c r="C5" s="12" t="s">
        <v>14</v>
      </c>
      <c r="D5" s="12" t="n">
        <v>100624</v>
      </c>
      <c r="E5" s="13" t="s">
        <v>15</v>
      </c>
      <c r="F5" s="14" t="n">
        <v>142</v>
      </c>
      <c r="G5" s="14" t="n">
        <v>146</v>
      </c>
      <c r="H5" s="14" t="n">
        <f aca="false">F5+G5</f>
        <v>288</v>
      </c>
      <c r="I5" s="15" t="n">
        <f aca="false">H5/480</f>
        <v>0.6</v>
      </c>
      <c r="J5" s="16" t="s">
        <v>16</v>
      </c>
      <c r="K5" s="17"/>
    </row>
    <row r="6" customFormat="false" ht="16.5" hidden="false" customHeight="false" outlineLevel="0" collapsed="false">
      <c r="A6" s="10" t="n">
        <v>2</v>
      </c>
      <c r="B6" s="11" t="s">
        <v>17</v>
      </c>
      <c r="C6" s="12" t="s">
        <v>14</v>
      </c>
      <c r="D6" s="12" t="n">
        <v>100624</v>
      </c>
      <c r="E6" s="13" t="s">
        <v>15</v>
      </c>
      <c r="F6" s="14" t="n">
        <v>141.5</v>
      </c>
      <c r="G6" s="14" t="n">
        <v>141.5</v>
      </c>
      <c r="H6" s="14" t="n">
        <f aca="false">F6+G6</f>
        <v>283</v>
      </c>
      <c r="I6" s="15" t="n">
        <f aca="false">H6/480</f>
        <v>0.589583333333333</v>
      </c>
      <c r="J6" s="16" t="s">
        <v>16</v>
      </c>
      <c r="K6" s="18"/>
    </row>
    <row r="8" customFormat="false" ht="15.75" hidden="false" customHeight="false" outlineLevel="0" collapsed="false">
      <c r="G8" s="19" t="s">
        <v>18</v>
      </c>
    </row>
  </sheetData>
  <mergeCells count="1">
    <mergeCell ref="A3:K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20" width="18.62"/>
    <col collapsed="false" customWidth="true" hidden="false" outlineLevel="0" max="4" min="4" style="1" width="9.75"/>
    <col collapsed="false" customWidth="true" hidden="false" outlineLevel="0" max="5" min="5" style="20" width="22.99"/>
    <col collapsed="false" customWidth="true" hidden="false" outlineLevel="0" max="7" min="6" style="1" width="7.62"/>
    <col collapsed="false" customWidth="true" hidden="false" outlineLevel="0" max="8" min="8" style="21" width="7.62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2" hidden="false" customHeight="true" outlineLevel="0" collapsed="false"/>
    <row r="2" customFormat="false" ht="20.25" hidden="false" customHeight="false" outlineLevel="0" collapsed="false">
      <c r="A2" s="22"/>
      <c r="B2" s="3"/>
      <c r="I2" s="23" t="s">
        <v>0</v>
      </c>
      <c r="J2" s="23"/>
      <c r="K2" s="23"/>
    </row>
    <row r="3" s="6" customFormat="true" ht="20.25" hidden="false" customHeight="false" outlineLevel="0" collapsed="false">
      <c r="A3" s="24" t="s">
        <v>19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31.5" hidden="false" customHeight="false" outlineLevel="0" collapsed="false">
      <c r="A4" s="7" t="s">
        <v>2</v>
      </c>
      <c r="B4" s="7" t="s">
        <v>3</v>
      </c>
      <c r="C4" s="25" t="s">
        <v>4</v>
      </c>
      <c r="D4" s="8" t="s">
        <v>5</v>
      </c>
      <c r="E4" s="25" t="s">
        <v>6</v>
      </c>
      <c r="F4" s="7" t="s">
        <v>7</v>
      </c>
      <c r="G4" s="7" t="s">
        <v>8</v>
      </c>
      <c r="H4" s="26" t="s">
        <v>9</v>
      </c>
      <c r="I4" s="7" t="s">
        <v>10</v>
      </c>
      <c r="J4" s="8" t="s">
        <v>11</v>
      </c>
      <c r="K4" s="7" t="s">
        <v>20</v>
      </c>
    </row>
    <row r="5" customFormat="false" ht="15.75" hidden="false" customHeight="false" outlineLevel="0" collapsed="false">
      <c r="A5" s="27" t="n">
        <v>62</v>
      </c>
      <c r="B5" s="28" t="s">
        <v>21</v>
      </c>
      <c r="C5" s="29" t="s">
        <v>22</v>
      </c>
      <c r="D5" s="12" t="n">
        <v>100463</v>
      </c>
      <c r="E5" s="30" t="s">
        <v>23</v>
      </c>
      <c r="F5" s="14" t="n">
        <v>168</v>
      </c>
      <c r="G5" s="14" t="n">
        <v>180.5</v>
      </c>
      <c r="H5" s="31" t="n">
        <f aca="false">(F5+G5)</f>
        <v>348.5</v>
      </c>
      <c r="I5" s="15" t="n">
        <f aca="false">H5/540</f>
        <v>0.64537037037037</v>
      </c>
      <c r="J5" s="16" t="s">
        <v>16</v>
      </c>
      <c r="K5" s="32"/>
    </row>
    <row r="6" customFormat="false" ht="15.75" hidden="false" customHeight="false" outlineLevel="0" collapsed="false">
      <c r="A6" s="27" t="n">
        <v>48</v>
      </c>
      <c r="B6" s="28" t="s">
        <v>24</v>
      </c>
      <c r="C6" s="33" t="s">
        <v>25</v>
      </c>
      <c r="D6" s="12" t="n">
        <v>100285</v>
      </c>
      <c r="E6" s="30" t="s">
        <v>23</v>
      </c>
      <c r="F6" s="14" t="n">
        <v>176</v>
      </c>
      <c r="G6" s="14" t="n">
        <v>160</v>
      </c>
      <c r="H6" s="31" t="n">
        <f aca="false">(F6+G6)</f>
        <v>336</v>
      </c>
      <c r="I6" s="15" t="n">
        <f aca="false">H6/540</f>
        <v>0.622222222222222</v>
      </c>
      <c r="J6" s="16" t="s">
        <v>16</v>
      </c>
      <c r="K6" s="32"/>
    </row>
    <row r="7" customFormat="false" ht="15.75" hidden="false" customHeight="false" outlineLevel="0" collapsed="false">
      <c r="A7" s="27" t="n">
        <v>33</v>
      </c>
      <c r="B7" s="28" t="s">
        <v>26</v>
      </c>
      <c r="C7" s="34" t="s">
        <v>27</v>
      </c>
      <c r="D7" s="35" t="n">
        <v>101041</v>
      </c>
      <c r="E7" s="30" t="s">
        <v>28</v>
      </c>
      <c r="F7" s="14" t="n">
        <v>177</v>
      </c>
      <c r="G7" s="14" t="n">
        <v>158.5</v>
      </c>
      <c r="H7" s="31" t="n">
        <f aca="false">(F7+G7)</f>
        <v>335.5</v>
      </c>
      <c r="I7" s="15" t="n">
        <f aca="false">H7/540</f>
        <v>0.621296296296296</v>
      </c>
      <c r="J7" s="16" t="s">
        <v>16</v>
      </c>
      <c r="K7" s="32"/>
    </row>
    <row r="8" customFormat="false" ht="15.75" hidden="false" customHeight="false" outlineLevel="0" collapsed="false">
      <c r="A8" s="27" t="n">
        <v>41</v>
      </c>
      <c r="B8" s="28" t="s">
        <v>29</v>
      </c>
      <c r="C8" s="34" t="s">
        <v>30</v>
      </c>
      <c r="D8" s="35" t="n">
        <v>100618</v>
      </c>
      <c r="E8" s="30" t="s">
        <v>28</v>
      </c>
      <c r="F8" s="14" t="n">
        <v>173.5</v>
      </c>
      <c r="G8" s="14" t="n">
        <v>160</v>
      </c>
      <c r="H8" s="31" t="n">
        <f aca="false">(F8+G8)</f>
        <v>333.5</v>
      </c>
      <c r="I8" s="15" t="n">
        <f aca="false">H8/540</f>
        <v>0.617592592592593</v>
      </c>
      <c r="J8" s="16" t="s">
        <v>16</v>
      </c>
      <c r="K8" s="32"/>
    </row>
    <row r="9" customFormat="false" ht="15.75" hidden="false" customHeight="false" outlineLevel="0" collapsed="false">
      <c r="A9" s="27" t="n">
        <v>54</v>
      </c>
      <c r="B9" s="28" t="s">
        <v>31</v>
      </c>
      <c r="C9" s="29" t="s">
        <v>32</v>
      </c>
      <c r="D9" s="12" t="n">
        <v>101081</v>
      </c>
      <c r="E9" s="30" t="s">
        <v>33</v>
      </c>
      <c r="F9" s="14" t="n">
        <v>173.5</v>
      </c>
      <c r="G9" s="14" t="n">
        <v>159.5</v>
      </c>
      <c r="H9" s="31" t="n">
        <f aca="false">(F9+G9)</f>
        <v>333</v>
      </c>
      <c r="I9" s="15" t="n">
        <f aca="false">H9/540</f>
        <v>0.616666666666667</v>
      </c>
      <c r="J9" s="16" t="s">
        <v>16</v>
      </c>
      <c r="K9" s="32"/>
    </row>
    <row r="10" customFormat="false" ht="15.75" hidden="false" customHeight="false" outlineLevel="0" collapsed="false">
      <c r="A10" s="27" t="n">
        <v>57</v>
      </c>
      <c r="B10" s="28" t="s">
        <v>34</v>
      </c>
      <c r="C10" s="29" t="s">
        <v>35</v>
      </c>
      <c r="D10" s="12" t="n">
        <v>100946</v>
      </c>
      <c r="E10" s="30" t="s">
        <v>28</v>
      </c>
      <c r="F10" s="14" t="n">
        <v>168.5</v>
      </c>
      <c r="G10" s="14" t="n">
        <v>162.5</v>
      </c>
      <c r="H10" s="31" t="n">
        <f aca="false">(F10+G10)</f>
        <v>331</v>
      </c>
      <c r="I10" s="15" t="n">
        <f aca="false">H10/540</f>
        <v>0.612962962962963</v>
      </c>
      <c r="J10" s="16" t="s">
        <v>16</v>
      </c>
      <c r="K10" s="32"/>
    </row>
    <row r="11" customFormat="false" ht="15.75" hidden="false" customHeight="false" outlineLevel="0" collapsed="false">
      <c r="A11" s="27" t="n">
        <v>46</v>
      </c>
      <c r="B11" s="28" t="s">
        <v>34</v>
      </c>
      <c r="C11" s="34" t="s">
        <v>27</v>
      </c>
      <c r="D11" s="35" t="n">
        <v>101041</v>
      </c>
      <c r="E11" s="30" t="s">
        <v>28</v>
      </c>
      <c r="F11" s="14" t="n">
        <v>170</v>
      </c>
      <c r="G11" s="14" t="n">
        <v>160.5</v>
      </c>
      <c r="H11" s="31" t="n">
        <f aca="false">(F11+G11)</f>
        <v>330.5</v>
      </c>
      <c r="I11" s="15" t="n">
        <f aca="false">H11/540</f>
        <v>0.612037037037037</v>
      </c>
      <c r="J11" s="16" t="s">
        <v>16</v>
      </c>
      <c r="K11" s="32"/>
    </row>
    <row r="12" customFormat="false" ht="15.75" hidden="false" customHeight="false" outlineLevel="0" collapsed="false">
      <c r="A12" s="27" t="n">
        <v>23</v>
      </c>
      <c r="B12" s="28" t="s">
        <v>26</v>
      </c>
      <c r="C12" s="29" t="s">
        <v>35</v>
      </c>
      <c r="D12" s="12" t="n">
        <v>100946</v>
      </c>
      <c r="E12" s="30" t="s">
        <v>28</v>
      </c>
      <c r="F12" s="14" t="n">
        <v>170</v>
      </c>
      <c r="G12" s="14" t="n">
        <v>159.5</v>
      </c>
      <c r="H12" s="31" t="n">
        <f aca="false">(F12+G12)</f>
        <v>329.5</v>
      </c>
      <c r="I12" s="15" t="n">
        <f aca="false">H12/540</f>
        <v>0.610185185185185</v>
      </c>
      <c r="J12" s="16" t="s">
        <v>16</v>
      </c>
      <c r="K12" s="32"/>
    </row>
    <row r="13" customFormat="false" ht="15.75" hidden="false" customHeight="false" outlineLevel="0" collapsed="false">
      <c r="A13" s="27" t="n">
        <v>14</v>
      </c>
      <c r="B13" s="33" t="s">
        <v>36</v>
      </c>
      <c r="C13" s="33" t="s">
        <v>37</v>
      </c>
      <c r="D13" s="12" t="n">
        <v>100864</v>
      </c>
      <c r="E13" s="36" t="s">
        <v>38</v>
      </c>
      <c r="F13" s="14" t="n">
        <v>167.5</v>
      </c>
      <c r="G13" s="14" t="n">
        <v>161</v>
      </c>
      <c r="H13" s="31" t="n">
        <f aca="false">(F13+G13)</f>
        <v>328.5</v>
      </c>
      <c r="I13" s="15" t="n">
        <f aca="false">H13/540</f>
        <v>0.608333333333333</v>
      </c>
      <c r="J13" s="16" t="s">
        <v>16</v>
      </c>
      <c r="K13" s="32"/>
    </row>
    <row r="14" customFormat="false" ht="15.75" hidden="false" customHeight="false" outlineLevel="0" collapsed="false">
      <c r="A14" s="27" t="n">
        <v>29</v>
      </c>
      <c r="B14" s="28" t="s">
        <v>39</v>
      </c>
      <c r="C14" s="34" t="s">
        <v>30</v>
      </c>
      <c r="D14" s="35" t="n">
        <v>100618</v>
      </c>
      <c r="E14" s="30" t="s">
        <v>28</v>
      </c>
      <c r="F14" s="14" t="n">
        <v>169.5</v>
      </c>
      <c r="G14" s="14" t="n">
        <v>159</v>
      </c>
      <c r="H14" s="31" t="n">
        <f aca="false">(F14+G14)</f>
        <v>328.5</v>
      </c>
      <c r="I14" s="15" t="n">
        <f aca="false">H14/540</f>
        <v>0.608333333333333</v>
      </c>
      <c r="J14" s="16" t="s">
        <v>16</v>
      </c>
      <c r="K14" s="32"/>
    </row>
    <row r="15" customFormat="false" ht="15.75" hidden="false" customHeight="false" outlineLevel="0" collapsed="false">
      <c r="A15" s="27" t="n">
        <v>44</v>
      </c>
      <c r="B15" s="28" t="s">
        <v>40</v>
      </c>
      <c r="C15" s="34" t="s">
        <v>27</v>
      </c>
      <c r="D15" s="35" t="n">
        <v>101041</v>
      </c>
      <c r="E15" s="30" t="s">
        <v>28</v>
      </c>
      <c r="F15" s="14" t="n">
        <v>168.5</v>
      </c>
      <c r="G15" s="14" t="n">
        <v>159</v>
      </c>
      <c r="H15" s="31" t="n">
        <f aca="false">(F15+G15)</f>
        <v>327.5</v>
      </c>
      <c r="I15" s="15" t="n">
        <f aca="false">H15/540</f>
        <v>0.606481481481482</v>
      </c>
      <c r="J15" s="16" t="s">
        <v>16</v>
      </c>
      <c r="K15" s="32"/>
    </row>
    <row r="16" customFormat="false" ht="15.75" hidden="false" customHeight="false" outlineLevel="0" collapsed="false">
      <c r="A16" s="27" t="n">
        <v>58</v>
      </c>
      <c r="B16" s="28" t="s">
        <v>41</v>
      </c>
      <c r="C16" s="29" t="s">
        <v>42</v>
      </c>
      <c r="D16" s="12" t="n">
        <v>100876</v>
      </c>
      <c r="E16" s="30" t="s">
        <v>43</v>
      </c>
      <c r="F16" s="14" t="n">
        <v>166.5</v>
      </c>
      <c r="G16" s="14" t="n">
        <v>160</v>
      </c>
      <c r="H16" s="31" t="n">
        <f aca="false">(F16+G16)</f>
        <v>326.5</v>
      </c>
      <c r="I16" s="15" t="n">
        <f aca="false">H16/540</f>
        <v>0.60462962962963</v>
      </c>
      <c r="J16" s="16" t="s">
        <v>16</v>
      </c>
      <c r="K16" s="32"/>
    </row>
    <row r="17" customFormat="false" ht="15.75" hidden="false" customHeight="false" outlineLevel="0" collapsed="false">
      <c r="A17" s="27" t="n">
        <v>27</v>
      </c>
      <c r="B17" s="28" t="s">
        <v>44</v>
      </c>
      <c r="C17" s="37" t="s">
        <v>45</v>
      </c>
      <c r="D17" s="38" t="n">
        <v>101167</v>
      </c>
      <c r="E17" s="36" t="s">
        <v>46</v>
      </c>
      <c r="F17" s="14" t="n">
        <v>169.5</v>
      </c>
      <c r="G17" s="14" t="n">
        <v>156</v>
      </c>
      <c r="H17" s="31" t="n">
        <f aca="false">(F17+G17)</f>
        <v>325.5</v>
      </c>
      <c r="I17" s="15" t="n">
        <f aca="false">H17/540</f>
        <v>0.602777777777778</v>
      </c>
      <c r="J17" s="16" t="s">
        <v>16</v>
      </c>
      <c r="K17" s="32"/>
    </row>
    <row r="18" customFormat="false" ht="15.75" hidden="false" customHeight="false" outlineLevel="0" collapsed="false">
      <c r="A18" s="27" t="n">
        <v>30</v>
      </c>
      <c r="B18" s="28" t="s">
        <v>47</v>
      </c>
      <c r="C18" s="29" t="s">
        <v>48</v>
      </c>
      <c r="D18" s="12" t="n">
        <v>101187</v>
      </c>
      <c r="E18" s="36" t="s">
        <v>46</v>
      </c>
      <c r="F18" s="14" t="n">
        <v>169.5</v>
      </c>
      <c r="G18" s="14" t="n">
        <v>156</v>
      </c>
      <c r="H18" s="31" t="n">
        <f aca="false">(F18+G18)</f>
        <v>325.5</v>
      </c>
      <c r="I18" s="15" t="n">
        <f aca="false">H18/540</f>
        <v>0.602777777777778</v>
      </c>
      <c r="J18" s="16" t="s">
        <v>16</v>
      </c>
      <c r="K18" s="32"/>
    </row>
    <row r="19" customFormat="false" ht="15.75" hidden="false" customHeight="false" outlineLevel="0" collapsed="false">
      <c r="A19" s="27" t="n">
        <v>39</v>
      </c>
      <c r="B19" s="28" t="s">
        <v>49</v>
      </c>
      <c r="C19" s="33" t="s">
        <v>25</v>
      </c>
      <c r="D19" s="12" t="n">
        <v>100285</v>
      </c>
      <c r="E19" s="30" t="s">
        <v>23</v>
      </c>
      <c r="F19" s="14" t="n">
        <v>164.5</v>
      </c>
      <c r="G19" s="14" t="n">
        <v>161</v>
      </c>
      <c r="H19" s="31" t="n">
        <f aca="false">(F19+G19)</f>
        <v>325.5</v>
      </c>
      <c r="I19" s="15" t="n">
        <f aca="false">H19/540</f>
        <v>0.602777777777778</v>
      </c>
      <c r="J19" s="16" t="s">
        <v>16</v>
      </c>
      <c r="K19" s="32"/>
    </row>
    <row r="20" customFormat="false" ht="15.75" hidden="false" customHeight="false" outlineLevel="0" collapsed="false">
      <c r="A20" s="27" t="n">
        <v>52</v>
      </c>
      <c r="B20" s="28" t="s">
        <v>50</v>
      </c>
      <c r="C20" s="33" t="s">
        <v>51</v>
      </c>
      <c r="D20" s="12" t="n">
        <v>100792</v>
      </c>
      <c r="E20" s="36" t="s">
        <v>52</v>
      </c>
      <c r="F20" s="14" t="n">
        <v>164</v>
      </c>
      <c r="G20" s="14" t="n">
        <v>161.5</v>
      </c>
      <c r="H20" s="31" t="n">
        <f aca="false">(F20+G20)</f>
        <v>325.5</v>
      </c>
      <c r="I20" s="15" t="n">
        <f aca="false">H20/540</f>
        <v>0.602777777777778</v>
      </c>
      <c r="J20" s="16" t="s">
        <v>16</v>
      </c>
      <c r="K20" s="32"/>
    </row>
    <row r="21" customFormat="false" ht="15.75" hidden="false" customHeight="false" outlineLevel="0" collapsed="false">
      <c r="A21" s="27" t="n">
        <v>2</v>
      </c>
      <c r="B21" s="28" t="s">
        <v>53</v>
      </c>
      <c r="C21" s="29" t="s">
        <v>54</v>
      </c>
      <c r="D21" s="12" t="n">
        <v>100930</v>
      </c>
      <c r="E21" s="30" t="s">
        <v>55</v>
      </c>
      <c r="F21" s="14" t="n">
        <v>156</v>
      </c>
      <c r="G21" s="14" t="n">
        <v>169</v>
      </c>
      <c r="H21" s="31" t="n">
        <f aca="false">(F21+G21)</f>
        <v>325</v>
      </c>
      <c r="I21" s="15" t="n">
        <f aca="false">H21/540</f>
        <v>0.601851851851852</v>
      </c>
      <c r="J21" s="16" t="s">
        <v>16</v>
      </c>
      <c r="K21" s="32"/>
    </row>
    <row r="22" customFormat="false" ht="15.75" hidden="false" customHeight="false" outlineLevel="0" collapsed="false">
      <c r="A22" s="27" t="n">
        <v>7</v>
      </c>
      <c r="B22" s="28" t="s">
        <v>56</v>
      </c>
      <c r="C22" s="29" t="s">
        <v>57</v>
      </c>
      <c r="D22" s="12" t="n">
        <v>100820</v>
      </c>
      <c r="E22" s="30" t="s">
        <v>58</v>
      </c>
      <c r="F22" s="14" t="n">
        <v>162.5</v>
      </c>
      <c r="G22" s="14" t="n">
        <v>161.5</v>
      </c>
      <c r="H22" s="31" t="n">
        <f aca="false">(F22+G22)</f>
        <v>324</v>
      </c>
      <c r="I22" s="15" t="n">
        <f aca="false">H22/540</f>
        <v>0.6</v>
      </c>
      <c r="J22" s="16" t="s">
        <v>16</v>
      </c>
      <c r="K22" s="32"/>
    </row>
    <row r="23" customFormat="false" ht="15.75" hidden="false" customHeight="false" outlineLevel="0" collapsed="false">
      <c r="A23" s="27" t="n">
        <v>45</v>
      </c>
      <c r="B23" s="28" t="s">
        <v>59</v>
      </c>
      <c r="C23" s="29" t="s">
        <v>32</v>
      </c>
      <c r="D23" s="12" t="n">
        <v>101081</v>
      </c>
      <c r="E23" s="30" t="s">
        <v>33</v>
      </c>
      <c r="F23" s="14" t="n">
        <v>166.5</v>
      </c>
      <c r="G23" s="14" t="n">
        <v>157</v>
      </c>
      <c r="H23" s="31" t="n">
        <f aca="false">(F23+G23)</f>
        <v>323.5</v>
      </c>
      <c r="I23" s="15" t="n">
        <f aca="false">H23/540</f>
        <v>0.599074074074074</v>
      </c>
      <c r="J23" s="16" t="s">
        <v>16</v>
      </c>
      <c r="K23" s="32"/>
    </row>
    <row r="24" customFormat="false" ht="15.75" hidden="false" customHeight="false" outlineLevel="0" collapsed="false">
      <c r="A24" s="39" t="n">
        <v>65</v>
      </c>
      <c r="B24" s="28" t="s">
        <v>40</v>
      </c>
      <c r="C24" s="29" t="s">
        <v>35</v>
      </c>
      <c r="D24" s="12" t="n">
        <v>100946</v>
      </c>
      <c r="E24" s="30" t="s">
        <v>28</v>
      </c>
      <c r="F24" s="14" t="n">
        <v>163.5</v>
      </c>
      <c r="G24" s="14" t="n">
        <v>160</v>
      </c>
      <c r="H24" s="31" t="n">
        <f aca="false">(F24+G24)</f>
        <v>323.5</v>
      </c>
      <c r="I24" s="15" t="n">
        <f aca="false">H24/540</f>
        <v>0.599074074074074</v>
      </c>
      <c r="J24" s="16" t="s">
        <v>16</v>
      </c>
      <c r="K24" s="32"/>
    </row>
    <row r="25" customFormat="false" ht="15.75" hidden="false" customHeight="false" outlineLevel="0" collapsed="false">
      <c r="A25" s="39" t="n">
        <v>50</v>
      </c>
      <c r="B25" s="28" t="s">
        <v>60</v>
      </c>
      <c r="C25" s="29" t="s">
        <v>61</v>
      </c>
      <c r="D25" s="35" t="n">
        <v>100785</v>
      </c>
      <c r="E25" s="30" t="s">
        <v>55</v>
      </c>
      <c r="F25" s="14" t="n">
        <v>164</v>
      </c>
      <c r="G25" s="14" t="n">
        <v>158.5</v>
      </c>
      <c r="H25" s="31" t="n">
        <f aca="false">(F25+G25)</f>
        <v>322.5</v>
      </c>
      <c r="I25" s="15" t="n">
        <f aca="false">H25/540</f>
        <v>0.597222222222222</v>
      </c>
      <c r="J25" s="16" t="s">
        <v>16</v>
      </c>
      <c r="K25" s="32"/>
    </row>
    <row r="26" customFormat="false" ht="15.75" hidden="false" customHeight="false" outlineLevel="0" collapsed="false">
      <c r="A26" s="39" t="n">
        <v>20</v>
      </c>
      <c r="B26" s="28" t="s">
        <v>62</v>
      </c>
      <c r="C26" s="29" t="s">
        <v>63</v>
      </c>
      <c r="D26" s="12" t="n">
        <v>100869</v>
      </c>
      <c r="E26" s="36" t="s">
        <v>64</v>
      </c>
      <c r="F26" s="14" t="n">
        <v>164.5</v>
      </c>
      <c r="G26" s="14" t="n">
        <v>156.5</v>
      </c>
      <c r="H26" s="31" t="n">
        <f aca="false">(F26+G26)</f>
        <v>321</v>
      </c>
      <c r="I26" s="15" t="n">
        <f aca="false">H26/540</f>
        <v>0.594444444444444</v>
      </c>
      <c r="J26" s="16" t="s">
        <v>16</v>
      </c>
      <c r="K26" s="32"/>
    </row>
    <row r="27" customFormat="false" ht="15.75" hidden="false" customHeight="false" outlineLevel="0" collapsed="false">
      <c r="A27" s="39" t="n">
        <v>38</v>
      </c>
      <c r="B27" s="28" t="s">
        <v>65</v>
      </c>
      <c r="C27" s="33" t="s">
        <v>66</v>
      </c>
      <c r="D27" s="12" t="n">
        <v>100556</v>
      </c>
      <c r="E27" s="30" t="s">
        <v>67</v>
      </c>
      <c r="F27" s="14" t="n">
        <v>165.5</v>
      </c>
      <c r="G27" s="14" t="n">
        <v>155.5</v>
      </c>
      <c r="H27" s="31" t="n">
        <f aca="false">(F27+G27)</f>
        <v>321</v>
      </c>
      <c r="I27" s="15" t="n">
        <f aca="false">H27/540</f>
        <v>0.594444444444444</v>
      </c>
      <c r="J27" s="16" t="s">
        <v>16</v>
      </c>
      <c r="K27" s="32"/>
    </row>
    <row r="28" customFormat="false" ht="15.75" hidden="false" customHeight="false" outlineLevel="0" collapsed="false">
      <c r="A28" s="39" t="n">
        <v>22</v>
      </c>
      <c r="B28" s="28" t="s">
        <v>68</v>
      </c>
      <c r="C28" s="33" t="s">
        <v>69</v>
      </c>
      <c r="D28" s="12" t="n">
        <v>101116</v>
      </c>
      <c r="E28" s="36" t="s">
        <v>38</v>
      </c>
      <c r="F28" s="14" t="n">
        <v>163</v>
      </c>
      <c r="G28" s="14" t="n">
        <v>157</v>
      </c>
      <c r="H28" s="31" t="n">
        <f aca="false">(F28+G28)</f>
        <v>320</v>
      </c>
      <c r="I28" s="15" t="n">
        <f aca="false">H28/540</f>
        <v>0.592592592592593</v>
      </c>
      <c r="J28" s="16" t="s">
        <v>16</v>
      </c>
      <c r="K28" s="32"/>
    </row>
    <row r="29" customFormat="false" ht="15.75" hidden="false" customHeight="false" outlineLevel="0" collapsed="false">
      <c r="A29" s="39" t="n">
        <v>15</v>
      </c>
      <c r="B29" s="29" t="s">
        <v>70</v>
      </c>
      <c r="C29" s="29" t="s">
        <v>71</v>
      </c>
      <c r="D29" s="12" t="n">
        <v>101121</v>
      </c>
      <c r="E29" s="30" t="s">
        <v>72</v>
      </c>
      <c r="F29" s="14" t="n">
        <v>163</v>
      </c>
      <c r="G29" s="14" t="n">
        <v>156.5</v>
      </c>
      <c r="H29" s="31" t="n">
        <f aca="false">(F29+G29)</f>
        <v>319.5</v>
      </c>
      <c r="I29" s="15" t="n">
        <f aca="false">H29/540</f>
        <v>0.591666666666667</v>
      </c>
      <c r="J29" s="16" t="s">
        <v>16</v>
      </c>
      <c r="K29" s="32"/>
    </row>
    <row r="30" customFormat="false" ht="15.75" hidden="false" customHeight="false" outlineLevel="0" collapsed="false">
      <c r="A30" s="39" t="n">
        <v>24</v>
      </c>
      <c r="B30" s="28" t="s">
        <v>73</v>
      </c>
      <c r="C30" s="29" t="s">
        <v>74</v>
      </c>
      <c r="D30" s="12" t="n">
        <v>101010</v>
      </c>
      <c r="E30" s="30" t="s">
        <v>28</v>
      </c>
      <c r="F30" s="14" t="n">
        <v>161</v>
      </c>
      <c r="G30" s="14" t="n">
        <v>158.5</v>
      </c>
      <c r="H30" s="31" t="n">
        <f aca="false">(F30+G30)</f>
        <v>319.5</v>
      </c>
      <c r="I30" s="15" t="n">
        <f aca="false">H30/540</f>
        <v>0.591666666666667</v>
      </c>
      <c r="J30" s="16" t="s">
        <v>16</v>
      </c>
      <c r="K30" s="32"/>
    </row>
    <row r="31" customFormat="false" ht="15.75" hidden="false" customHeight="false" outlineLevel="0" collapsed="false">
      <c r="A31" s="27" t="n">
        <v>55</v>
      </c>
      <c r="B31" s="28" t="s">
        <v>75</v>
      </c>
      <c r="C31" s="29" t="s">
        <v>76</v>
      </c>
      <c r="D31" s="12" t="n">
        <v>100536</v>
      </c>
      <c r="E31" s="36" t="s">
        <v>52</v>
      </c>
      <c r="F31" s="14" t="n">
        <v>162.5</v>
      </c>
      <c r="G31" s="14" t="n">
        <v>157</v>
      </c>
      <c r="H31" s="31" t="n">
        <f aca="false">(F31+G31)</f>
        <v>319.5</v>
      </c>
      <c r="I31" s="15" t="n">
        <f aca="false">H31/540</f>
        <v>0.591666666666667</v>
      </c>
      <c r="J31" s="16" t="s">
        <v>16</v>
      </c>
      <c r="K31" s="32"/>
    </row>
    <row r="32" customFormat="false" ht="15.75" hidden="false" customHeight="false" outlineLevel="0" collapsed="false">
      <c r="A32" s="27" t="n">
        <v>56</v>
      </c>
      <c r="B32" s="28" t="s">
        <v>29</v>
      </c>
      <c r="C32" s="29" t="s">
        <v>74</v>
      </c>
      <c r="D32" s="12" t="n">
        <v>101010</v>
      </c>
      <c r="E32" s="30" t="s">
        <v>28</v>
      </c>
      <c r="F32" s="14" t="n">
        <v>161</v>
      </c>
      <c r="G32" s="14" t="n">
        <v>158</v>
      </c>
      <c r="H32" s="31" t="n">
        <f aca="false">(F32+G32)</f>
        <v>319</v>
      </c>
      <c r="I32" s="15" t="n">
        <f aca="false">H32/540</f>
        <v>0.590740740740741</v>
      </c>
      <c r="J32" s="16" t="s">
        <v>16</v>
      </c>
      <c r="K32" s="32"/>
    </row>
    <row r="33" customFormat="false" ht="15.75" hidden="false" customHeight="false" outlineLevel="0" collapsed="false">
      <c r="A33" s="27" t="n">
        <v>60</v>
      </c>
      <c r="B33" s="28" t="s">
        <v>77</v>
      </c>
      <c r="C33" s="29" t="s">
        <v>78</v>
      </c>
      <c r="D33" s="12" t="n">
        <v>100479</v>
      </c>
      <c r="E33" s="36" t="s">
        <v>52</v>
      </c>
      <c r="F33" s="14" t="n">
        <v>161</v>
      </c>
      <c r="G33" s="14" t="n">
        <v>158</v>
      </c>
      <c r="H33" s="31" t="n">
        <f aca="false">(F33+G33)</f>
        <v>319</v>
      </c>
      <c r="I33" s="15" t="n">
        <f aca="false">H33/540</f>
        <v>0.590740740740741</v>
      </c>
      <c r="J33" s="16" t="s">
        <v>16</v>
      </c>
      <c r="K33" s="32"/>
    </row>
    <row r="34" customFormat="false" ht="15.75" hidden="false" customHeight="false" outlineLevel="0" collapsed="false">
      <c r="A34" s="27" t="n">
        <v>13</v>
      </c>
      <c r="B34" s="28" t="s">
        <v>39</v>
      </c>
      <c r="C34" s="29" t="s">
        <v>74</v>
      </c>
      <c r="D34" s="12" t="n">
        <v>101010</v>
      </c>
      <c r="E34" s="30" t="s">
        <v>28</v>
      </c>
      <c r="F34" s="14" t="n">
        <v>164</v>
      </c>
      <c r="G34" s="14" t="n">
        <v>154</v>
      </c>
      <c r="H34" s="31" t="n">
        <f aca="false">(F34+G34)</f>
        <v>318</v>
      </c>
      <c r="I34" s="15" t="n">
        <f aca="false">H34/540</f>
        <v>0.588888888888889</v>
      </c>
      <c r="J34" s="16" t="s">
        <v>16</v>
      </c>
      <c r="K34" s="32"/>
    </row>
    <row r="35" customFormat="false" ht="15.75" hidden="false" customHeight="false" outlineLevel="0" collapsed="false">
      <c r="A35" s="27" t="n">
        <v>31</v>
      </c>
      <c r="B35" s="28" t="s">
        <v>79</v>
      </c>
      <c r="C35" s="29" t="s">
        <v>80</v>
      </c>
      <c r="D35" s="12" t="n">
        <v>100331</v>
      </c>
      <c r="E35" s="30" t="s">
        <v>81</v>
      </c>
      <c r="F35" s="14" t="n">
        <v>164</v>
      </c>
      <c r="G35" s="14" t="n">
        <v>153.5</v>
      </c>
      <c r="H35" s="31" t="n">
        <f aca="false">(F35+G35)</f>
        <v>317.5</v>
      </c>
      <c r="I35" s="15" t="n">
        <f aca="false">H35/540</f>
        <v>0.587962962962963</v>
      </c>
      <c r="J35" s="16" t="s">
        <v>16</v>
      </c>
      <c r="K35" s="32"/>
    </row>
    <row r="36" customFormat="false" ht="15.75" hidden="false" customHeight="false" outlineLevel="0" collapsed="false">
      <c r="A36" s="27" t="n">
        <v>61</v>
      </c>
      <c r="B36" s="28" t="s">
        <v>82</v>
      </c>
      <c r="C36" s="33" t="s">
        <v>51</v>
      </c>
      <c r="D36" s="12" t="n">
        <v>100792</v>
      </c>
      <c r="E36" s="36" t="s">
        <v>52</v>
      </c>
      <c r="F36" s="14" t="n">
        <v>162</v>
      </c>
      <c r="G36" s="14" t="n">
        <v>155.5</v>
      </c>
      <c r="H36" s="31" t="n">
        <f aca="false">(F36+G36)</f>
        <v>317.5</v>
      </c>
      <c r="I36" s="15" t="n">
        <f aca="false">H36/540</f>
        <v>0.587962962962963</v>
      </c>
      <c r="J36" s="16" t="s">
        <v>16</v>
      </c>
      <c r="K36" s="32"/>
    </row>
    <row r="37" customFormat="false" ht="15.75" hidden="false" customHeight="false" outlineLevel="0" collapsed="false">
      <c r="A37" s="27" t="n">
        <v>42</v>
      </c>
      <c r="B37" s="28" t="s">
        <v>83</v>
      </c>
      <c r="C37" s="29" t="s">
        <v>84</v>
      </c>
      <c r="D37" s="12" t="n">
        <v>101101</v>
      </c>
      <c r="E37" s="30" t="s">
        <v>33</v>
      </c>
      <c r="F37" s="14" t="n">
        <v>163</v>
      </c>
      <c r="G37" s="14" t="n">
        <v>154</v>
      </c>
      <c r="H37" s="31" t="n">
        <f aca="false">(F37+G37)</f>
        <v>317</v>
      </c>
      <c r="I37" s="15" t="n">
        <f aca="false">H37/540</f>
        <v>0.587037037037037</v>
      </c>
      <c r="J37" s="16" t="s">
        <v>16</v>
      </c>
      <c r="K37" s="32"/>
    </row>
    <row r="38" customFormat="false" ht="15.75" hidden="false" customHeight="false" outlineLevel="0" collapsed="false">
      <c r="A38" s="27" t="n">
        <v>25</v>
      </c>
      <c r="B38" s="28" t="s">
        <v>85</v>
      </c>
      <c r="C38" s="33" t="s">
        <v>86</v>
      </c>
      <c r="D38" s="12" t="n">
        <v>101188</v>
      </c>
      <c r="E38" s="36" t="s">
        <v>46</v>
      </c>
      <c r="F38" s="14" t="n">
        <v>163.5</v>
      </c>
      <c r="G38" s="14" t="n">
        <v>153</v>
      </c>
      <c r="H38" s="31" t="n">
        <f aca="false">(F38+G38)</f>
        <v>316.5</v>
      </c>
      <c r="I38" s="15" t="n">
        <f aca="false">H38/540</f>
        <v>0.586111111111111</v>
      </c>
      <c r="J38" s="16" t="s">
        <v>16</v>
      </c>
      <c r="K38" s="32"/>
    </row>
    <row r="39" customFormat="false" ht="15.75" hidden="false" customHeight="false" outlineLevel="0" collapsed="false">
      <c r="A39" s="27" t="n">
        <v>28</v>
      </c>
      <c r="B39" s="28" t="s">
        <v>87</v>
      </c>
      <c r="C39" s="33" t="s">
        <v>88</v>
      </c>
      <c r="D39" s="12" t="n">
        <v>100814</v>
      </c>
      <c r="E39" s="30" t="s">
        <v>89</v>
      </c>
      <c r="F39" s="14" t="n">
        <v>163.5</v>
      </c>
      <c r="G39" s="14" t="n">
        <v>151</v>
      </c>
      <c r="H39" s="31" t="n">
        <f aca="false">(F39+G39)</f>
        <v>314.5</v>
      </c>
      <c r="I39" s="15" t="n">
        <f aca="false">H39/540</f>
        <v>0.582407407407407</v>
      </c>
      <c r="J39" s="16" t="s">
        <v>16</v>
      </c>
      <c r="K39" s="32"/>
    </row>
    <row r="40" customFormat="false" ht="15.75" hidden="false" customHeight="false" outlineLevel="0" collapsed="false">
      <c r="A40" s="27" t="n">
        <v>3</v>
      </c>
      <c r="B40" s="28" t="s">
        <v>90</v>
      </c>
      <c r="C40" s="33" t="s">
        <v>25</v>
      </c>
      <c r="D40" s="12" t="n">
        <v>100285</v>
      </c>
      <c r="E40" s="30" t="s">
        <v>23</v>
      </c>
      <c r="F40" s="14" t="n">
        <v>154.5</v>
      </c>
      <c r="G40" s="14" t="n">
        <v>159.5</v>
      </c>
      <c r="H40" s="31" t="n">
        <f aca="false">(F40+G40)</f>
        <v>314</v>
      </c>
      <c r="I40" s="15" t="n">
        <f aca="false">H40/540</f>
        <v>0.581481481481482</v>
      </c>
      <c r="J40" s="16" t="s">
        <v>16</v>
      </c>
      <c r="K40" s="32"/>
    </row>
    <row r="41" customFormat="false" ht="15.75" hidden="false" customHeight="false" outlineLevel="0" collapsed="false">
      <c r="A41" s="27" t="n">
        <v>5</v>
      </c>
      <c r="B41" s="28" t="s">
        <v>91</v>
      </c>
      <c r="C41" s="33" t="s">
        <v>37</v>
      </c>
      <c r="D41" s="12" t="n">
        <v>100864</v>
      </c>
      <c r="E41" s="36" t="s">
        <v>38</v>
      </c>
      <c r="F41" s="14" t="n">
        <v>156</v>
      </c>
      <c r="G41" s="14" t="n">
        <v>157.5</v>
      </c>
      <c r="H41" s="31" t="n">
        <f aca="false">(F41+G41)</f>
        <v>313.5</v>
      </c>
      <c r="I41" s="15" t="n">
        <f aca="false">H41/540</f>
        <v>0.580555555555556</v>
      </c>
      <c r="J41" s="16" t="s">
        <v>16</v>
      </c>
      <c r="K41" s="32"/>
    </row>
    <row r="42" customFormat="false" ht="15.75" hidden="false" customHeight="false" outlineLevel="0" collapsed="false">
      <c r="A42" s="27" t="n">
        <v>21</v>
      </c>
      <c r="B42" s="28" t="s">
        <v>92</v>
      </c>
      <c r="C42" s="33" t="s">
        <v>93</v>
      </c>
      <c r="D42" s="12" t="n">
        <v>100693</v>
      </c>
      <c r="E42" s="40" t="s">
        <v>94</v>
      </c>
      <c r="F42" s="14" t="n">
        <v>159.5</v>
      </c>
      <c r="G42" s="14" t="n">
        <v>154</v>
      </c>
      <c r="H42" s="31" t="n">
        <f aca="false">(F42+G42)</f>
        <v>313.5</v>
      </c>
      <c r="I42" s="15" t="n">
        <f aca="false">H42/540</f>
        <v>0.580555555555556</v>
      </c>
      <c r="J42" s="16" t="s">
        <v>16</v>
      </c>
      <c r="K42" s="32"/>
    </row>
    <row r="43" customFormat="false" ht="15.75" hidden="false" customHeight="false" outlineLevel="0" collapsed="false">
      <c r="A43" s="27" t="n">
        <v>53</v>
      </c>
      <c r="B43" s="28" t="s">
        <v>95</v>
      </c>
      <c r="C43" s="34" t="s">
        <v>27</v>
      </c>
      <c r="D43" s="35" t="n">
        <v>101041</v>
      </c>
      <c r="E43" s="30" t="s">
        <v>28</v>
      </c>
      <c r="F43" s="14" t="n">
        <v>160.5</v>
      </c>
      <c r="G43" s="14" t="n">
        <v>153</v>
      </c>
      <c r="H43" s="31" t="n">
        <f aca="false">(F43+G43)</f>
        <v>313.5</v>
      </c>
      <c r="I43" s="15" t="n">
        <f aca="false">H43/540</f>
        <v>0.580555555555556</v>
      </c>
      <c r="J43" s="16" t="s">
        <v>16</v>
      </c>
      <c r="K43" s="32"/>
    </row>
    <row r="44" customFormat="false" ht="15.75" hidden="false" customHeight="false" outlineLevel="0" collapsed="false">
      <c r="A44" s="27" t="n">
        <v>63</v>
      </c>
      <c r="B44" s="28" t="s">
        <v>96</v>
      </c>
      <c r="C44" s="29" t="s">
        <v>74</v>
      </c>
      <c r="D44" s="12" t="n">
        <v>101010</v>
      </c>
      <c r="E44" s="30" t="s">
        <v>28</v>
      </c>
      <c r="F44" s="14" t="n">
        <v>158</v>
      </c>
      <c r="G44" s="14" t="n">
        <v>155</v>
      </c>
      <c r="H44" s="31" t="n">
        <f aca="false">(F44+G44)</f>
        <v>313</v>
      </c>
      <c r="I44" s="15" t="n">
        <f aca="false">H44/540</f>
        <v>0.57962962962963</v>
      </c>
      <c r="J44" s="16" t="s">
        <v>16</v>
      </c>
      <c r="K44" s="32"/>
    </row>
    <row r="45" customFormat="false" ht="15.75" hidden="false" customHeight="false" outlineLevel="0" collapsed="false">
      <c r="A45" s="27" t="n">
        <v>36</v>
      </c>
      <c r="B45" s="28" t="s">
        <v>95</v>
      </c>
      <c r="C45" s="29" t="s">
        <v>35</v>
      </c>
      <c r="D45" s="12" t="n">
        <v>100946</v>
      </c>
      <c r="E45" s="30" t="s">
        <v>28</v>
      </c>
      <c r="F45" s="14" t="n">
        <v>163.5</v>
      </c>
      <c r="G45" s="14" t="n">
        <v>149</v>
      </c>
      <c r="H45" s="31" t="n">
        <f aca="false">(F45+G45)</f>
        <v>312.5</v>
      </c>
      <c r="I45" s="15" t="n">
        <f aca="false">H45/540</f>
        <v>0.578703703703704</v>
      </c>
      <c r="J45" s="16" t="s">
        <v>16</v>
      </c>
      <c r="K45" s="32"/>
    </row>
    <row r="46" customFormat="false" ht="15.75" hidden="false" customHeight="false" outlineLevel="0" collapsed="false">
      <c r="A46" s="27" t="n">
        <v>49</v>
      </c>
      <c r="B46" s="28" t="s">
        <v>97</v>
      </c>
      <c r="C46" s="29" t="s">
        <v>98</v>
      </c>
      <c r="D46" s="12" t="n">
        <v>101152</v>
      </c>
      <c r="E46" s="30" t="s">
        <v>99</v>
      </c>
      <c r="F46" s="14" t="n">
        <v>156.5</v>
      </c>
      <c r="G46" s="14" t="n">
        <v>156</v>
      </c>
      <c r="H46" s="31" t="n">
        <f aca="false">(F46+G46)</f>
        <v>312.5</v>
      </c>
      <c r="I46" s="15" t="n">
        <f aca="false">H46/540</f>
        <v>0.578703703703704</v>
      </c>
      <c r="J46" s="16" t="s">
        <v>16</v>
      </c>
      <c r="K46" s="32"/>
    </row>
    <row r="47" customFormat="false" ht="15.75" hidden="false" customHeight="false" outlineLevel="0" collapsed="false">
      <c r="A47" s="27" t="n">
        <v>19</v>
      </c>
      <c r="B47" s="33" t="s">
        <v>73</v>
      </c>
      <c r="C47" s="34" t="s">
        <v>30</v>
      </c>
      <c r="D47" s="35" t="n">
        <v>100618</v>
      </c>
      <c r="E47" s="30" t="s">
        <v>28</v>
      </c>
      <c r="F47" s="14" t="n">
        <v>157</v>
      </c>
      <c r="G47" s="14" t="n">
        <v>154.5</v>
      </c>
      <c r="H47" s="31" t="n">
        <f aca="false">(F47+G47)</f>
        <v>311.5</v>
      </c>
      <c r="I47" s="15" t="n">
        <f aca="false">H47/540</f>
        <v>0.576851851851852</v>
      </c>
      <c r="J47" s="16" t="s">
        <v>16</v>
      </c>
      <c r="K47" s="32"/>
    </row>
    <row r="48" customFormat="false" ht="15.75" hidden="false" customHeight="false" outlineLevel="0" collapsed="false">
      <c r="A48" s="27" t="n">
        <v>34</v>
      </c>
      <c r="B48" s="28" t="s">
        <v>100</v>
      </c>
      <c r="C48" s="29" t="s">
        <v>101</v>
      </c>
      <c r="D48" s="35" t="n">
        <v>101185</v>
      </c>
      <c r="E48" s="30" t="s">
        <v>89</v>
      </c>
      <c r="F48" s="14" t="n">
        <v>161.5</v>
      </c>
      <c r="G48" s="14" t="n">
        <v>146.5</v>
      </c>
      <c r="H48" s="31" t="n">
        <f aca="false">(F48+G48)</f>
        <v>308</v>
      </c>
      <c r="I48" s="15" t="n">
        <f aca="false">H48/540</f>
        <v>0.57037037037037</v>
      </c>
      <c r="J48" s="16" t="s">
        <v>16</v>
      </c>
      <c r="K48" s="32"/>
    </row>
    <row r="49" customFormat="false" ht="15.75" hidden="false" customHeight="false" outlineLevel="0" collapsed="false">
      <c r="A49" s="27" t="n">
        <v>17</v>
      </c>
      <c r="B49" s="33" t="s">
        <v>102</v>
      </c>
      <c r="C49" s="29" t="s">
        <v>103</v>
      </c>
      <c r="D49" s="12" t="n">
        <v>101114</v>
      </c>
      <c r="E49" s="30" t="s">
        <v>23</v>
      </c>
      <c r="F49" s="14" t="n">
        <v>159.5</v>
      </c>
      <c r="G49" s="14" t="n">
        <v>148</v>
      </c>
      <c r="H49" s="31" t="n">
        <f aca="false">(F49+G49)</f>
        <v>307.5</v>
      </c>
      <c r="I49" s="15" t="n">
        <f aca="false">H49/540</f>
        <v>0.569444444444444</v>
      </c>
      <c r="J49" s="16" t="s">
        <v>16</v>
      </c>
      <c r="K49" s="32"/>
    </row>
    <row r="50" customFormat="false" ht="15.75" hidden="false" customHeight="false" outlineLevel="0" collapsed="false">
      <c r="A50" s="27" t="n">
        <v>51</v>
      </c>
      <c r="B50" s="28" t="s">
        <v>96</v>
      </c>
      <c r="C50" s="34" t="s">
        <v>30</v>
      </c>
      <c r="D50" s="35" t="n">
        <v>100618</v>
      </c>
      <c r="E50" s="30" t="s">
        <v>28</v>
      </c>
      <c r="F50" s="14" t="n">
        <v>162.5</v>
      </c>
      <c r="G50" s="14" t="n">
        <v>145</v>
      </c>
      <c r="H50" s="31" t="n">
        <f aca="false">(F50+G50)</f>
        <v>307.5</v>
      </c>
      <c r="I50" s="15" t="n">
        <f aca="false">H50/540</f>
        <v>0.569444444444444</v>
      </c>
      <c r="J50" s="16" t="s">
        <v>16</v>
      </c>
      <c r="K50" s="32"/>
    </row>
    <row r="51" customFormat="false" ht="15.75" hidden="false" customHeight="false" outlineLevel="0" collapsed="false">
      <c r="A51" s="27" t="n">
        <v>59</v>
      </c>
      <c r="B51" s="28" t="s">
        <v>104</v>
      </c>
      <c r="C51" s="29" t="s">
        <v>105</v>
      </c>
      <c r="D51" s="12" t="n">
        <v>101191</v>
      </c>
      <c r="E51" s="30" t="s">
        <v>55</v>
      </c>
      <c r="F51" s="14" t="n">
        <v>158.5</v>
      </c>
      <c r="G51" s="14" t="n">
        <v>149</v>
      </c>
      <c r="H51" s="31" t="n">
        <f aca="false">(F51+G51)</f>
        <v>307.5</v>
      </c>
      <c r="I51" s="15" t="n">
        <f aca="false">H51/540</f>
        <v>0.569444444444444</v>
      </c>
      <c r="J51" s="16" t="s">
        <v>16</v>
      </c>
      <c r="K51" s="32"/>
    </row>
    <row r="52" customFormat="false" ht="16.5" hidden="false" customHeight="false" outlineLevel="0" collapsed="false">
      <c r="A52" s="27" t="n">
        <v>16</v>
      </c>
      <c r="B52" s="41" t="s">
        <v>106</v>
      </c>
      <c r="C52" s="37" t="s">
        <v>45</v>
      </c>
      <c r="D52" s="38" t="n">
        <v>101167</v>
      </c>
      <c r="E52" s="36" t="s">
        <v>46</v>
      </c>
      <c r="F52" s="14" t="n">
        <v>155.5</v>
      </c>
      <c r="G52" s="14" t="n">
        <v>151</v>
      </c>
      <c r="H52" s="31" t="n">
        <f aca="false">(F52+G52)</f>
        <v>306.5</v>
      </c>
      <c r="I52" s="15" t="n">
        <f aca="false">H52/540</f>
        <v>0.567592592592593</v>
      </c>
      <c r="J52" s="16" t="s">
        <v>16</v>
      </c>
      <c r="K52" s="32"/>
    </row>
    <row r="53" customFormat="false" ht="15.75" hidden="false" customHeight="false" outlineLevel="0" collapsed="false">
      <c r="A53" s="27" t="n">
        <v>8</v>
      </c>
      <c r="B53" s="28" t="s">
        <v>107</v>
      </c>
      <c r="C53" s="29" t="s">
        <v>108</v>
      </c>
      <c r="D53" s="12" t="n">
        <v>100833</v>
      </c>
      <c r="E53" s="30" t="s">
        <v>72</v>
      </c>
      <c r="F53" s="14" t="n">
        <v>153.5</v>
      </c>
      <c r="G53" s="14" t="n">
        <v>152.5</v>
      </c>
      <c r="H53" s="31" t="n">
        <f aca="false">(F53+G53)</f>
        <v>306</v>
      </c>
      <c r="I53" s="15" t="n">
        <f aca="false">H53/540</f>
        <v>0.566666666666667</v>
      </c>
      <c r="J53" s="16" t="s">
        <v>16</v>
      </c>
      <c r="K53" s="32"/>
    </row>
    <row r="54" customFormat="false" ht="15.75" hidden="false" customHeight="false" outlineLevel="0" collapsed="false">
      <c r="A54" s="27" t="n">
        <v>64</v>
      </c>
      <c r="B54" s="28" t="s">
        <v>109</v>
      </c>
      <c r="C54" s="34" t="s">
        <v>110</v>
      </c>
      <c r="D54" s="12" t="n">
        <v>101096</v>
      </c>
      <c r="E54" s="30" t="s">
        <v>55</v>
      </c>
      <c r="F54" s="14" t="n">
        <v>158</v>
      </c>
      <c r="G54" s="14" t="n">
        <v>146.5</v>
      </c>
      <c r="H54" s="31" t="n">
        <f aca="false">(F54+G54)</f>
        <v>304.5</v>
      </c>
      <c r="I54" s="15" t="n">
        <f aca="false">H54/540</f>
        <v>0.563888888888889</v>
      </c>
      <c r="J54" s="16" t="s">
        <v>16</v>
      </c>
      <c r="K54" s="32"/>
    </row>
    <row r="55" customFormat="false" ht="15.75" hidden="false" customHeight="false" outlineLevel="0" collapsed="false">
      <c r="A55" s="27" t="n">
        <v>66</v>
      </c>
      <c r="B55" s="28" t="s">
        <v>111</v>
      </c>
      <c r="C55" s="29" t="s">
        <v>76</v>
      </c>
      <c r="D55" s="12" t="n">
        <v>100536</v>
      </c>
      <c r="E55" s="36" t="s">
        <v>52</v>
      </c>
      <c r="F55" s="14" t="n">
        <v>158</v>
      </c>
      <c r="G55" s="14" t="n">
        <v>146</v>
      </c>
      <c r="H55" s="31" t="n">
        <f aca="false">(F55+G55)</f>
        <v>304</v>
      </c>
      <c r="I55" s="15" t="n">
        <f aca="false">H55/540</f>
        <v>0.562962962962963</v>
      </c>
      <c r="J55" s="16" t="s">
        <v>16</v>
      </c>
      <c r="K55" s="32"/>
    </row>
    <row r="56" customFormat="false" ht="15.75" hidden="false" customHeight="false" outlineLevel="0" collapsed="false">
      <c r="A56" s="27" t="n">
        <v>18</v>
      </c>
      <c r="B56" s="33" t="s">
        <v>112</v>
      </c>
      <c r="C56" s="29" t="s">
        <v>80</v>
      </c>
      <c r="D56" s="12" t="n">
        <v>100331</v>
      </c>
      <c r="E56" s="30" t="s">
        <v>81</v>
      </c>
      <c r="F56" s="14" t="n">
        <v>154.5</v>
      </c>
      <c r="G56" s="14" t="n">
        <v>148.5</v>
      </c>
      <c r="H56" s="31" t="n">
        <f aca="false">(F56+G56)</f>
        <v>303</v>
      </c>
      <c r="I56" s="15" t="n">
        <f aca="false">H56/540</f>
        <v>0.561111111111111</v>
      </c>
      <c r="J56" s="16" t="s">
        <v>16</v>
      </c>
      <c r="K56" s="32"/>
    </row>
    <row r="57" customFormat="false" ht="15.75" hidden="false" customHeight="false" outlineLevel="0" collapsed="false">
      <c r="A57" s="27" t="n">
        <v>43</v>
      </c>
      <c r="B57" s="28" t="s">
        <v>113</v>
      </c>
      <c r="C57" s="33" t="s">
        <v>114</v>
      </c>
      <c r="D57" s="12" t="n">
        <v>100581</v>
      </c>
      <c r="E57" s="30" t="s">
        <v>99</v>
      </c>
      <c r="F57" s="14" t="n">
        <v>158.5</v>
      </c>
      <c r="G57" s="14" t="n">
        <v>144</v>
      </c>
      <c r="H57" s="31" t="n">
        <f aca="false">(F57+G57)</f>
        <v>302.5</v>
      </c>
      <c r="I57" s="15" t="n">
        <f aca="false">H57/540</f>
        <v>0.560185185185185</v>
      </c>
      <c r="J57" s="16" t="s">
        <v>16</v>
      </c>
      <c r="K57" s="32"/>
    </row>
    <row r="58" customFormat="false" ht="15.75" hidden="false" customHeight="false" outlineLevel="0" collapsed="false">
      <c r="A58" s="27" t="n">
        <v>12</v>
      </c>
      <c r="B58" s="28" t="s">
        <v>115</v>
      </c>
      <c r="C58" s="33" t="s">
        <v>116</v>
      </c>
      <c r="D58" s="12" t="n">
        <v>100918</v>
      </c>
      <c r="E58" s="30" t="s">
        <v>89</v>
      </c>
      <c r="F58" s="14" t="n">
        <v>150.5</v>
      </c>
      <c r="G58" s="14" t="n">
        <v>149.5</v>
      </c>
      <c r="H58" s="31" t="n">
        <f aca="false">(F58+G58)</f>
        <v>300</v>
      </c>
      <c r="I58" s="15" t="n">
        <f aca="false">H58/540</f>
        <v>0.555555555555556</v>
      </c>
      <c r="J58" s="16" t="s">
        <v>16</v>
      </c>
      <c r="K58" s="32"/>
    </row>
    <row r="59" customFormat="false" ht="15.75" hidden="false" customHeight="false" outlineLevel="0" collapsed="false">
      <c r="A59" s="27" t="n">
        <v>47</v>
      </c>
      <c r="B59" s="28" t="s">
        <v>41</v>
      </c>
      <c r="C59" s="33" t="s">
        <v>117</v>
      </c>
      <c r="D59" s="12" t="n">
        <v>100686</v>
      </c>
      <c r="E59" s="30" t="s">
        <v>43</v>
      </c>
      <c r="F59" s="14" t="n">
        <v>152.5</v>
      </c>
      <c r="G59" s="14" t="n">
        <v>145</v>
      </c>
      <c r="H59" s="31" t="n">
        <f aca="false">(F59+G59)</f>
        <v>297.5</v>
      </c>
      <c r="I59" s="15" t="n">
        <f aca="false">H59/540</f>
        <v>0.550925925925926</v>
      </c>
      <c r="J59" s="16" t="s">
        <v>16</v>
      </c>
      <c r="K59" s="32"/>
    </row>
    <row r="60" customFormat="false" ht="15.75" hidden="false" customHeight="false" outlineLevel="0" collapsed="false">
      <c r="A60" s="27" t="n">
        <v>35</v>
      </c>
      <c r="B60" s="28" t="s">
        <v>118</v>
      </c>
      <c r="C60" s="29" t="s">
        <v>48</v>
      </c>
      <c r="D60" s="12" t="n">
        <v>101187</v>
      </c>
      <c r="E60" s="36" t="s">
        <v>64</v>
      </c>
      <c r="F60" s="14" t="n">
        <v>157</v>
      </c>
      <c r="G60" s="14" t="n">
        <v>140</v>
      </c>
      <c r="H60" s="31" t="n">
        <f aca="false">(F60+G60)</f>
        <v>297</v>
      </c>
      <c r="I60" s="15" t="n">
        <f aca="false">H60/540</f>
        <v>0.55</v>
      </c>
      <c r="J60" s="16" t="s">
        <v>16</v>
      </c>
      <c r="K60" s="32"/>
    </row>
    <row r="61" customFormat="false" ht="15.75" hidden="false" customHeight="false" outlineLevel="0" collapsed="false">
      <c r="A61" s="27" t="n">
        <v>32</v>
      </c>
      <c r="B61" s="28" t="s">
        <v>119</v>
      </c>
      <c r="C61" s="33" t="s">
        <v>120</v>
      </c>
      <c r="D61" s="12" t="n">
        <v>101165</v>
      </c>
      <c r="E61" s="30" t="s">
        <v>121</v>
      </c>
      <c r="F61" s="14" t="n">
        <v>157.5</v>
      </c>
      <c r="G61" s="14" t="n">
        <v>138.5</v>
      </c>
      <c r="H61" s="31" t="n">
        <f aca="false">(F61+G61)</f>
        <v>296</v>
      </c>
      <c r="I61" s="42" t="n">
        <f aca="false">H61/540</f>
        <v>0.548148148148148</v>
      </c>
      <c r="J61" s="43" t="s">
        <v>122</v>
      </c>
      <c r="K61" s="32"/>
    </row>
    <row r="62" customFormat="false" ht="15.75" hidden="false" customHeight="false" outlineLevel="0" collapsed="false">
      <c r="A62" s="27" t="n">
        <v>10</v>
      </c>
      <c r="B62" s="28" t="s">
        <v>123</v>
      </c>
      <c r="C62" s="33" t="s">
        <v>124</v>
      </c>
      <c r="D62" s="12" t="n">
        <v>101176</v>
      </c>
      <c r="E62" s="36" t="s">
        <v>64</v>
      </c>
      <c r="F62" s="14" t="n">
        <v>150</v>
      </c>
      <c r="G62" s="14" t="n">
        <v>145.5</v>
      </c>
      <c r="H62" s="31" t="n">
        <f aca="false">(F62+G62)</f>
        <v>295.5</v>
      </c>
      <c r="I62" s="42" t="n">
        <f aca="false">H62/540</f>
        <v>0.547222222222222</v>
      </c>
      <c r="J62" s="43" t="s">
        <v>122</v>
      </c>
      <c r="K62" s="32"/>
    </row>
    <row r="63" customFormat="false" ht="15.75" hidden="false" customHeight="false" outlineLevel="0" collapsed="false">
      <c r="A63" s="27" t="n">
        <v>40</v>
      </c>
      <c r="B63" s="28" t="s">
        <v>125</v>
      </c>
      <c r="C63" s="29" t="s">
        <v>98</v>
      </c>
      <c r="D63" s="12" t="n">
        <v>101152</v>
      </c>
      <c r="E63" s="30" t="s">
        <v>99</v>
      </c>
      <c r="F63" s="14" t="n">
        <v>154</v>
      </c>
      <c r="G63" s="14" t="n">
        <v>137.5</v>
      </c>
      <c r="H63" s="31" t="n">
        <f aca="false">(F63+G63)</f>
        <v>291.5</v>
      </c>
      <c r="I63" s="42" t="n">
        <f aca="false">H63/540</f>
        <v>0.539814814814815</v>
      </c>
      <c r="J63" s="43" t="s">
        <v>122</v>
      </c>
      <c r="K63" s="32"/>
    </row>
    <row r="64" customFormat="false" ht="15.75" hidden="false" customHeight="false" outlineLevel="0" collapsed="false">
      <c r="A64" s="27" t="n">
        <v>4</v>
      </c>
      <c r="B64" s="28" t="s">
        <v>126</v>
      </c>
      <c r="C64" s="29" t="s">
        <v>127</v>
      </c>
      <c r="D64" s="12" t="n">
        <v>100397</v>
      </c>
      <c r="E64" s="30" t="s">
        <v>89</v>
      </c>
      <c r="F64" s="14" t="n">
        <v>142</v>
      </c>
      <c r="G64" s="14" t="n">
        <v>149</v>
      </c>
      <c r="H64" s="31" t="n">
        <f aca="false">(F64+G64)</f>
        <v>291</v>
      </c>
      <c r="I64" s="42" t="n">
        <f aca="false">H64/540</f>
        <v>0.538888888888889</v>
      </c>
      <c r="J64" s="43" t="s">
        <v>122</v>
      </c>
      <c r="K64" s="32"/>
    </row>
    <row r="65" customFormat="false" ht="15.75" hidden="false" customHeight="false" outlineLevel="0" collapsed="false">
      <c r="A65" s="27" t="n">
        <v>6</v>
      </c>
      <c r="B65" s="28" t="s">
        <v>128</v>
      </c>
      <c r="C65" s="29" t="s">
        <v>129</v>
      </c>
      <c r="D65" s="12" t="n">
        <v>100874</v>
      </c>
      <c r="E65" s="30" t="s">
        <v>81</v>
      </c>
      <c r="F65" s="14" t="n">
        <v>146</v>
      </c>
      <c r="G65" s="14" t="n">
        <v>142.5</v>
      </c>
      <c r="H65" s="31" t="n">
        <f aca="false">(F65+G65)</f>
        <v>288.5</v>
      </c>
      <c r="I65" s="42" t="n">
        <f aca="false">H65/540</f>
        <v>0.534259259259259</v>
      </c>
      <c r="J65" s="43" t="s">
        <v>122</v>
      </c>
      <c r="K65" s="32"/>
    </row>
    <row r="66" customFormat="false" ht="15.75" hidden="false" customHeight="false" outlineLevel="0" collapsed="false">
      <c r="A66" s="27" t="n">
        <v>37</v>
      </c>
      <c r="B66" s="28" t="s">
        <v>130</v>
      </c>
      <c r="C66" s="33" t="s">
        <v>120</v>
      </c>
      <c r="D66" s="12" t="n">
        <v>101165</v>
      </c>
      <c r="E66" s="30" t="s">
        <v>121</v>
      </c>
      <c r="F66" s="14" t="n">
        <v>156.5</v>
      </c>
      <c r="G66" s="14" t="n">
        <v>130</v>
      </c>
      <c r="H66" s="31" t="n">
        <f aca="false">(F66+G66)</f>
        <v>286.5</v>
      </c>
      <c r="I66" s="42" t="n">
        <f aca="false">H66/540</f>
        <v>0.530555555555556</v>
      </c>
      <c r="J66" s="43" t="s">
        <v>122</v>
      </c>
      <c r="K66" s="32"/>
    </row>
    <row r="67" customFormat="false" ht="15.75" hidden="false" customHeight="false" outlineLevel="0" collapsed="false">
      <c r="A67" s="27" t="n">
        <v>11</v>
      </c>
      <c r="B67" s="28" t="s">
        <v>131</v>
      </c>
      <c r="C67" s="37" t="s">
        <v>45</v>
      </c>
      <c r="D67" s="38" t="n">
        <v>101167</v>
      </c>
      <c r="E67" s="36" t="s">
        <v>46</v>
      </c>
      <c r="F67" s="14" t="n">
        <v>142</v>
      </c>
      <c r="G67" s="14" t="n">
        <v>138.5</v>
      </c>
      <c r="H67" s="31" t="n">
        <f aca="false">(F67+G67)</f>
        <v>280.5</v>
      </c>
      <c r="I67" s="42" t="n">
        <f aca="false">H67/540</f>
        <v>0.519444444444445</v>
      </c>
      <c r="J67" s="43" t="s">
        <v>122</v>
      </c>
      <c r="K67" s="32"/>
    </row>
    <row r="68" customFormat="false" ht="15.75" hidden="false" customHeight="false" outlineLevel="0" collapsed="false">
      <c r="A68" s="27" t="n">
        <v>26</v>
      </c>
      <c r="B68" s="28" t="s">
        <v>132</v>
      </c>
      <c r="C68" s="29" t="s">
        <v>133</v>
      </c>
      <c r="D68" s="12" t="n">
        <v>101181</v>
      </c>
      <c r="E68" s="30" t="s">
        <v>81</v>
      </c>
      <c r="F68" s="14" t="s">
        <v>134</v>
      </c>
      <c r="G68" s="14" t="s">
        <v>134</v>
      </c>
      <c r="H68" s="31" t="s">
        <v>134</v>
      </c>
      <c r="I68" s="44" t="s">
        <v>134</v>
      </c>
      <c r="J68" s="43"/>
      <c r="K68" s="32"/>
    </row>
    <row r="70" customFormat="false" ht="15.75" hidden="false" customHeight="false" outlineLevel="0" collapsed="false">
      <c r="H70" s="45" t="s">
        <v>18</v>
      </c>
    </row>
  </sheetData>
  <mergeCells count="2">
    <mergeCell ref="I2:K2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9" min="6" style="1" width="7.62"/>
    <col collapsed="false" customWidth="true" hidden="false" outlineLevel="0" max="10" min="10" style="46" width="9.5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49.15" hidden="false" customHeight="true" outlineLevel="0" collapsed="false"/>
    <row r="2" customFormat="false" ht="20.25" hidden="false" customHeight="false" outlineLevel="0" collapsed="false">
      <c r="A2" s="2"/>
      <c r="B2" s="3"/>
      <c r="L2" s="4" t="s">
        <v>0</v>
      </c>
    </row>
    <row r="3" s="6" customFormat="true" ht="20.25" hidden="false" customHeight="false" outlineLevel="0" collapsed="false">
      <c r="A3" s="24" t="s">
        <v>1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1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134</v>
      </c>
      <c r="I4" s="8" t="s">
        <v>9</v>
      </c>
      <c r="J4" s="47" t="s">
        <v>10</v>
      </c>
      <c r="K4" s="8" t="s">
        <v>11</v>
      </c>
      <c r="L4" s="47" t="s">
        <v>20</v>
      </c>
    </row>
    <row r="5" customFormat="false" ht="15.75" hidden="false" customHeight="false" outlineLevel="0" collapsed="false">
      <c r="A5" s="39" t="n">
        <v>8</v>
      </c>
      <c r="B5" s="48" t="s">
        <v>136</v>
      </c>
      <c r="C5" s="49" t="s">
        <v>137</v>
      </c>
      <c r="D5" s="49" t="n">
        <v>101154</v>
      </c>
      <c r="E5" s="50" t="s">
        <v>55</v>
      </c>
      <c r="F5" s="14" t="n">
        <v>204</v>
      </c>
      <c r="G5" s="14" t="n">
        <v>199</v>
      </c>
      <c r="H5" s="14" t="n">
        <v>182</v>
      </c>
      <c r="I5" s="51" t="n">
        <f aca="false">F5+G5+H5</f>
        <v>585</v>
      </c>
      <c r="J5" s="15" t="n">
        <f aca="false">I5/870</f>
        <v>0.672413793103448</v>
      </c>
      <c r="K5" s="52" t="n">
        <v>1</v>
      </c>
      <c r="L5" s="53"/>
    </row>
    <row r="6" customFormat="false" ht="15.75" hidden="false" customHeight="false" outlineLevel="0" collapsed="false">
      <c r="A6" s="39" t="n">
        <v>17</v>
      </c>
      <c r="B6" s="48" t="s">
        <v>136</v>
      </c>
      <c r="C6" s="49" t="s">
        <v>138</v>
      </c>
      <c r="D6" s="49" t="n">
        <v>100929</v>
      </c>
      <c r="E6" s="50" t="s">
        <v>55</v>
      </c>
      <c r="F6" s="14" t="n">
        <v>191.5</v>
      </c>
      <c r="G6" s="14" t="n">
        <v>199</v>
      </c>
      <c r="H6" s="14" t="n">
        <v>185</v>
      </c>
      <c r="I6" s="51" t="n">
        <f aca="false">F6+G6+H6</f>
        <v>575.5</v>
      </c>
      <c r="J6" s="15" t="n">
        <f aca="false">I6/870</f>
        <v>0.661494252873563</v>
      </c>
      <c r="K6" s="52" t="n">
        <v>2</v>
      </c>
      <c r="L6" s="53"/>
    </row>
    <row r="7" customFormat="false" ht="15.75" hidden="false" customHeight="false" outlineLevel="0" collapsed="false">
      <c r="A7" s="39" t="n">
        <v>5</v>
      </c>
      <c r="B7" s="48" t="s">
        <v>139</v>
      </c>
      <c r="C7" s="49" t="s">
        <v>140</v>
      </c>
      <c r="D7" s="49" t="n">
        <v>101136</v>
      </c>
      <c r="E7" s="50" t="s">
        <v>141</v>
      </c>
      <c r="F7" s="14" t="n">
        <v>197.5</v>
      </c>
      <c r="G7" s="14" t="n">
        <v>172.5</v>
      </c>
      <c r="H7" s="14" t="n">
        <v>186</v>
      </c>
      <c r="I7" s="51" t="n">
        <f aca="false">F7+G7+H7</f>
        <v>556</v>
      </c>
      <c r="J7" s="15" t="n">
        <f aca="false">I7/870</f>
        <v>0.639080459770115</v>
      </c>
      <c r="K7" s="52" t="n">
        <v>3</v>
      </c>
      <c r="L7" s="53"/>
    </row>
    <row r="8" customFormat="false" ht="15.75" hidden="false" customHeight="false" outlineLevel="0" collapsed="false">
      <c r="A8" s="39" t="n">
        <v>1</v>
      </c>
      <c r="B8" s="48" t="s">
        <v>142</v>
      </c>
      <c r="C8" s="49" t="s">
        <v>143</v>
      </c>
      <c r="D8" s="49" t="n">
        <v>101189</v>
      </c>
      <c r="E8" s="50" t="s">
        <v>55</v>
      </c>
      <c r="F8" s="14" t="n">
        <v>194</v>
      </c>
      <c r="G8" s="14" t="n">
        <v>174.5</v>
      </c>
      <c r="H8" s="14" t="n">
        <v>180</v>
      </c>
      <c r="I8" s="51" t="n">
        <f aca="false">F8+G8+H8</f>
        <v>548.5</v>
      </c>
      <c r="J8" s="15" t="n">
        <f aca="false">I8/870</f>
        <v>0.630459770114943</v>
      </c>
      <c r="K8" s="52" t="n">
        <v>4</v>
      </c>
      <c r="L8" s="53"/>
    </row>
    <row r="9" customFormat="false" ht="15.75" hidden="false" customHeight="false" outlineLevel="0" collapsed="false">
      <c r="A9" s="39" t="n">
        <v>7</v>
      </c>
      <c r="B9" s="48" t="s">
        <v>144</v>
      </c>
      <c r="C9" s="49" t="s">
        <v>145</v>
      </c>
      <c r="D9" s="49" t="n">
        <v>100914</v>
      </c>
      <c r="E9" s="54" t="s">
        <v>52</v>
      </c>
      <c r="F9" s="14" t="n">
        <v>179</v>
      </c>
      <c r="G9" s="14" t="n">
        <v>176</v>
      </c>
      <c r="H9" s="14" t="n">
        <v>179</v>
      </c>
      <c r="I9" s="51" t="n">
        <f aca="false">F9+G9+H9</f>
        <v>534</v>
      </c>
      <c r="J9" s="15" t="n">
        <f aca="false">I9/870</f>
        <v>0.613793103448276</v>
      </c>
      <c r="K9" s="52" t="n">
        <v>5</v>
      </c>
      <c r="L9" s="53"/>
    </row>
    <row r="10" customFormat="false" ht="15.75" hidden="false" customHeight="false" outlineLevel="0" collapsed="false">
      <c r="A10" s="39" t="n">
        <v>15</v>
      </c>
      <c r="B10" s="48" t="s">
        <v>146</v>
      </c>
      <c r="C10" s="49" t="s">
        <v>147</v>
      </c>
      <c r="D10" s="49" t="n">
        <v>101134</v>
      </c>
      <c r="E10" s="50" t="s">
        <v>28</v>
      </c>
      <c r="F10" s="14" t="n">
        <v>180</v>
      </c>
      <c r="G10" s="14" t="n">
        <v>173</v>
      </c>
      <c r="H10" s="14" t="n">
        <v>173.5</v>
      </c>
      <c r="I10" s="51" t="n">
        <f aca="false">F10+G10+H10</f>
        <v>526.5</v>
      </c>
      <c r="J10" s="15" t="n">
        <f aca="false">I10/870</f>
        <v>0.605172413793104</v>
      </c>
      <c r="K10" s="52" t="n">
        <v>6</v>
      </c>
      <c r="L10" s="53"/>
    </row>
    <row r="11" customFormat="false" ht="15.75" hidden="false" customHeight="false" outlineLevel="0" collapsed="false">
      <c r="A11" s="39" t="n">
        <v>29</v>
      </c>
      <c r="B11" s="48" t="s">
        <v>148</v>
      </c>
      <c r="C11" s="55" t="s">
        <v>149</v>
      </c>
      <c r="D11" s="49" t="n">
        <v>100890</v>
      </c>
      <c r="E11" s="50" t="s">
        <v>23</v>
      </c>
      <c r="F11" s="14" t="n">
        <v>169</v>
      </c>
      <c r="G11" s="14" t="n">
        <v>179.5</v>
      </c>
      <c r="H11" s="14" t="n">
        <v>176</v>
      </c>
      <c r="I11" s="51" t="n">
        <f aca="false">F11+G11+H11</f>
        <v>524.5</v>
      </c>
      <c r="J11" s="15" t="n">
        <f aca="false">I11/870</f>
        <v>0.602873563218391</v>
      </c>
      <c r="K11" s="52" t="n">
        <v>7</v>
      </c>
      <c r="L11" s="53"/>
    </row>
    <row r="12" customFormat="false" ht="15.75" hidden="false" customHeight="false" outlineLevel="0" collapsed="false">
      <c r="A12" s="39" t="n">
        <v>26</v>
      </c>
      <c r="B12" s="48" t="s">
        <v>150</v>
      </c>
      <c r="C12" s="49" t="s">
        <v>151</v>
      </c>
      <c r="D12" s="49" t="n">
        <v>101079</v>
      </c>
      <c r="E12" s="13" t="s">
        <v>81</v>
      </c>
      <c r="F12" s="14" t="n">
        <v>183.5</v>
      </c>
      <c r="G12" s="14" t="n">
        <v>169</v>
      </c>
      <c r="H12" s="14" t="n">
        <v>169.5</v>
      </c>
      <c r="I12" s="51" t="n">
        <f aca="false">F12+G12+H12</f>
        <v>522</v>
      </c>
      <c r="J12" s="15" t="n">
        <f aca="false">I12/870</f>
        <v>0.6</v>
      </c>
      <c r="K12" s="52" t="n">
        <v>8</v>
      </c>
      <c r="L12" s="53"/>
    </row>
    <row r="13" customFormat="false" ht="15.75" hidden="false" customHeight="false" outlineLevel="0" collapsed="false">
      <c r="A13" s="39" t="n">
        <v>24</v>
      </c>
      <c r="B13" s="48" t="s">
        <v>152</v>
      </c>
      <c r="C13" s="49" t="s">
        <v>153</v>
      </c>
      <c r="D13" s="49" t="n">
        <v>101137</v>
      </c>
      <c r="E13" s="50" t="s">
        <v>72</v>
      </c>
      <c r="F13" s="14" t="n">
        <v>168.5</v>
      </c>
      <c r="G13" s="14" t="n">
        <v>173</v>
      </c>
      <c r="H13" s="14" t="n">
        <v>169.5</v>
      </c>
      <c r="I13" s="51" t="n">
        <f aca="false">F13+G13+H13</f>
        <v>511</v>
      </c>
      <c r="J13" s="15" t="n">
        <f aca="false">I13/870</f>
        <v>0.587356321839081</v>
      </c>
      <c r="K13" s="16"/>
      <c r="L13" s="53"/>
    </row>
    <row r="14" customFormat="false" ht="15.75" hidden="false" customHeight="false" outlineLevel="0" collapsed="false">
      <c r="A14" s="39" t="n">
        <v>34</v>
      </c>
      <c r="B14" s="48" t="s">
        <v>154</v>
      </c>
      <c r="C14" s="49" t="s">
        <v>129</v>
      </c>
      <c r="D14" s="49" t="n">
        <v>100874</v>
      </c>
      <c r="E14" s="13" t="s">
        <v>81</v>
      </c>
      <c r="F14" s="14" t="n">
        <v>171</v>
      </c>
      <c r="G14" s="14" t="n">
        <v>168.5</v>
      </c>
      <c r="H14" s="14" t="n">
        <v>171</v>
      </c>
      <c r="I14" s="51" t="n">
        <f aca="false">F14+G14+H14</f>
        <v>510.5</v>
      </c>
      <c r="J14" s="15" t="n">
        <f aca="false">I14/870</f>
        <v>0.586781609195402</v>
      </c>
      <c r="K14" s="16"/>
      <c r="L14" s="53"/>
    </row>
    <row r="15" customFormat="false" ht="15.75" hidden="false" customHeight="false" outlineLevel="0" collapsed="false">
      <c r="A15" s="39" t="n">
        <v>2</v>
      </c>
      <c r="B15" s="48" t="s">
        <v>155</v>
      </c>
      <c r="C15" s="49" t="s">
        <v>156</v>
      </c>
      <c r="D15" s="49" t="n">
        <v>100885</v>
      </c>
      <c r="E15" s="50" t="s">
        <v>28</v>
      </c>
      <c r="F15" s="14" t="n">
        <v>176</v>
      </c>
      <c r="G15" s="14" t="n">
        <v>166.5</v>
      </c>
      <c r="H15" s="14" t="n">
        <v>167</v>
      </c>
      <c r="I15" s="51" t="n">
        <f aca="false">F15+G15+H15</f>
        <v>509.5</v>
      </c>
      <c r="J15" s="15" t="n">
        <f aca="false">I15/870</f>
        <v>0.585632183908046</v>
      </c>
      <c r="K15" s="16"/>
      <c r="L15" s="53"/>
    </row>
    <row r="16" customFormat="false" ht="15.75" hidden="false" customHeight="false" outlineLevel="0" collapsed="false">
      <c r="A16" s="39" t="n">
        <v>13</v>
      </c>
      <c r="B16" s="48" t="s">
        <v>157</v>
      </c>
      <c r="C16" s="49" t="s">
        <v>158</v>
      </c>
      <c r="D16" s="49" t="n">
        <v>100981</v>
      </c>
      <c r="E16" s="50" t="s">
        <v>72</v>
      </c>
      <c r="F16" s="14" t="n">
        <v>170.5</v>
      </c>
      <c r="G16" s="14" t="n">
        <v>176.5</v>
      </c>
      <c r="H16" s="14" t="n">
        <v>160</v>
      </c>
      <c r="I16" s="51" t="n">
        <f aca="false">F16+G16+H16</f>
        <v>507</v>
      </c>
      <c r="J16" s="15" t="n">
        <f aca="false">I16/870</f>
        <v>0.582758620689655</v>
      </c>
      <c r="K16" s="16"/>
      <c r="L16" s="53"/>
    </row>
    <row r="17" customFormat="false" ht="15.75" hidden="false" customHeight="false" outlineLevel="0" collapsed="false">
      <c r="A17" s="39" t="n">
        <v>9</v>
      </c>
      <c r="B17" s="48" t="s">
        <v>159</v>
      </c>
      <c r="C17" s="49" t="s">
        <v>160</v>
      </c>
      <c r="D17" s="49" t="n">
        <v>100571</v>
      </c>
      <c r="E17" s="50" t="s">
        <v>141</v>
      </c>
      <c r="F17" s="14" t="n">
        <v>176</v>
      </c>
      <c r="G17" s="14" t="n">
        <v>163.5</v>
      </c>
      <c r="H17" s="14" t="n">
        <v>167</v>
      </c>
      <c r="I17" s="51" t="n">
        <f aca="false">F17+G17+H17</f>
        <v>506.5</v>
      </c>
      <c r="J17" s="15" t="n">
        <f aca="false">I17/870</f>
        <v>0.582183908045977</v>
      </c>
      <c r="K17" s="16"/>
      <c r="L17" s="53"/>
    </row>
    <row r="18" customFormat="false" ht="15.75" hidden="false" customHeight="false" outlineLevel="0" collapsed="false">
      <c r="A18" s="39" t="n">
        <v>30</v>
      </c>
      <c r="B18" s="48" t="s">
        <v>53</v>
      </c>
      <c r="C18" s="12" t="s">
        <v>54</v>
      </c>
      <c r="D18" s="12" t="n">
        <v>100930</v>
      </c>
      <c r="E18" s="50" t="s">
        <v>55</v>
      </c>
      <c r="F18" s="14" t="n">
        <v>173.5</v>
      </c>
      <c r="G18" s="14" t="n">
        <v>161.5</v>
      </c>
      <c r="H18" s="14" t="n">
        <v>168</v>
      </c>
      <c r="I18" s="51" t="n">
        <f aca="false">F18+G18+H18</f>
        <v>503</v>
      </c>
      <c r="J18" s="15" t="n">
        <f aca="false">I18/870</f>
        <v>0.57816091954023</v>
      </c>
      <c r="K18" s="16"/>
      <c r="L18" s="53"/>
    </row>
    <row r="19" customFormat="false" ht="15.75" hidden="false" customHeight="false" outlineLevel="0" collapsed="false">
      <c r="A19" s="39" t="n">
        <v>28</v>
      </c>
      <c r="B19" s="48" t="s">
        <v>161</v>
      </c>
      <c r="C19" s="49" t="s">
        <v>162</v>
      </c>
      <c r="D19" s="49" t="n">
        <v>100878</v>
      </c>
      <c r="E19" s="50" t="s">
        <v>15</v>
      </c>
      <c r="F19" s="14" t="n">
        <v>168</v>
      </c>
      <c r="G19" s="14" t="n">
        <v>170</v>
      </c>
      <c r="H19" s="14" t="n">
        <v>163.5</v>
      </c>
      <c r="I19" s="51" t="n">
        <f aca="false">F19+G19+H19</f>
        <v>501.5</v>
      </c>
      <c r="J19" s="15" t="n">
        <f aca="false">I19/870</f>
        <v>0.576436781609195</v>
      </c>
      <c r="K19" s="16"/>
      <c r="L19" s="53"/>
    </row>
    <row r="20" customFormat="false" ht="15.75" hidden="false" customHeight="false" outlineLevel="0" collapsed="false">
      <c r="A20" s="39" t="n">
        <v>38</v>
      </c>
      <c r="B20" s="33" t="s">
        <v>62</v>
      </c>
      <c r="C20" s="12" t="s">
        <v>63</v>
      </c>
      <c r="D20" s="12" t="n">
        <v>100869</v>
      </c>
      <c r="E20" s="56" t="s">
        <v>64</v>
      </c>
      <c r="F20" s="31" t="n">
        <v>163.5</v>
      </c>
      <c r="G20" s="31" t="n">
        <v>165</v>
      </c>
      <c r="H20" s="31" t="n">
        <v>169</v>
      </c>
      <c r="I20" s="51" t="n">
        <f aca="false">F20+G20+H20</f>
        <v>497.5</v>
      </c>
      <c r="J20" s="15" t="n">
        <f aca="false">I20/870</f>
        <v>0.57183908045977</v>
      </c>
      <c r="K20" s="16"/>
      <c r="L20" s="53"/>
    </row>
    <row r="21" customFormat="false" ht="15.75" hidden="false" customHeight="false" outlineLevel="0" collapsed="false">
      <c r="A21" s="39" t="n">
        <v>14</v>
      </c>
      <c r="B21" s="48" t="s">
        <v>36</v>
      </c>
      <c r="C21" s="55" t="s">
        <v>37</v>
      </c>
      <c r="D21" s="49" t="n">
        <v>100864</v>
      </c>
      <c r="E21" s="54" t="s">
        <v>38</v>
      </c>
      <c r="F21" s="14" t="n">
        <v>156.5</v>
      </c>
      <c r="G21" s="14" t="n">
        <v>169.5</v>
      </c>
      <c r="H21" s="14" t="n">
        <v>170</v>
      </c>
      <c r="I21" s="51" t="n">
        <f aca="false">F21+G21+H21</f>
        <v>496</v>
      </c>
      <c r="J21" s="15" t="n">
        <f aca="false">I21/870</f>
        <v>0.570114942528736</v>
      </c>
      <c r="K21" s="16"/>
      <c r="L21" s="53"/>
    </row>
    <row r="22" customFormat="false" ht="15.75" hidden="false" customHeight="false" outlineLevel="0" collapsed="false">
      <c r="A22" s="39" t="n">
        <v>33</v>
      </c>
      <c r="B22" s="48" t="s">
        <v>107</v>
      </c>
      <c r="C22" s="49" t="s">
        <v>108</v>
      </c>
      <c r="D22" s="49" t="n">
        <v>100833</v>
      </c>
      <c r="E22" s="50" t="s">
        <v>72</v>
      </c>
      <c r="F22" s="31" t="n">
        <v>169</v>
      </c>
      <c r="G22" s="31" t="n">
        <v>163.5</v>
      </c>
      <c r="H22" s="31" t="n">
        <v>156</v>
      </c>
      <c r="I22" s="51" t="n">
        <f aca="false">F22+G22+H22</f>
        <v>488.5</v>
      </c>
      <c r="J22" s="15" t="n">
        <f aca="false">I22/870</f>
        <v>0.561494252873563</v>
      </c>
      <c r="K22" s="16"/>
      <c r="L22" s="53"/>
    </row>
    <row r="23" customFormat="false" ht="15.75" hidden="false" customHeight="false" outlineLevel="0" collapsed="false">
      <c r="A23" s="39" t="n">
        <v>37</v>
      </c>
      <c r="B23" s="48" t="s">
        <v>90</v>
      </c>
      <c r="C23" s="55" t="s">
        <v>25</v>
      </c>
      <c r="D23" s="49" t="n">
        <v>100285</v>
      </c>
      <c r="E23" s="50" t="s">
        <v>23</v>
      </c>
      <c r="F23" s="14" t="n">
        <v>156</v>
      </c>
      <c r="G23" s="14" t="n">
        <v>164.5</v>
      </c>
      <c r="H23" s="14" t="n">
        <v>165</v>
      </c>
      <c r="I23" s="51" t="n">
        <f aca="false">F23+G23+H23</f>
        <v>485.5</v>
      </c>
      <c r="J23" s="15" t="n">
        <f aca="false">I23/870</f>
        <v>0.558045977011494</v>
      </c>
      <c r="K23" s="16"/>
      <c r="L23" s="53"/>
    </row>
    <row r="24" customFormat="false" ht="15.75" hidden="false" customHeight="false" outlineLevel="0" collapsed="false">
      <c r="A24" s="39" t="n">
        <v>32</v>
      </c>
      <c r="B24" s="48" t="s">
        <v>163</v>
      </c>
      <c r="C24" s="49" t="s">
        <v>164</v>
      </c>
      <c r="D24" s="49" t="n">
        <v>101036</v>
      </c>
      <c r="E24" s="57" t="s">
        <v>94</v>
      </c>
      <c r="F24" s="14" t="n">
        <v>167</v>
      </c>
      <c r="G24" s="14" t="n">
        <v>156.5</v>
      </c>
      <c r="H24" s="14" t="n">
        <v>161</v>
      </c>
      <c r="I24" s="51" t="n">
        <f aca="false">F24+G24+H24</f>
        <v>484.5</v>
      </c>
      <c r="J24" s="15" t="n">
        <f aca="false">I24/870</f>
        <v>0.556896551724138</v>
      </c>
      <c r="K24" s="16"/>
      <c r="L24" s="53"/>
    </row>
    <row r="25" customFormat="false" ht="15.75" hidden="false" customHeight="false" outlineLevel="0" collapsed="false">
      <c r="A25" s="39" t="n">
        <v>19</v>
      </c>
      <c r="B25" s="48" t="s">
        <v>165</v>
      </c>
      <c r="C25" s="49" t="s">
        <v>166</v>
      </c>
      <c r="D25" s="49" t="n">
        <v>101140</v>
      </c>
      <c r="E25" s="50" t="s">
        <v>167</v>
      </c>
      <c r="F25" s="14" t="n">
        <v>161</v>
      </c>
      <c r="G25" s="14" t="n">
        <v>162.5</v>
      </c>
      <c r="H25" s="14" t="n">
        <v>161</v>
      </c>
      <c r="I25" s="51" t="n">
        <f aca="false">F25+G25+H25</f>
        <v>484.5</v>
      </c>
      <c r="J25" s="15" t="n">
        <f aca="false">I25/870</f>
        <v>0.556896551724138</v>
      </c>
      <c r="K25" s="16"/>
      <c r="L25" s="53"/>
    </row>
    <row r="26" customFormat="false" ht="15.75" hidden="false" customHeight="false" outlineLevel="0" collapsed="false">
      <c r="A26" s="39" t="n">
        <v>21</v>
      </c>
      <c r="B26" s="48" t="s">
        <v>168</v>
      </c>
      <c r="C26" s="49" t="s">
        <v>143</v>
      </c>
      <c r="D26" s="49" t="n">
        <v>101189</v>
      </c>
      <c r="E26" s="50" t="s">
        <v>55</v>
      </c>
      <c r="F26" s="14" t="n">
        <v>164</v>
      </c>
      <c r="G26" s="14" t="n">
        <v>159</v>
      </c>
      <c r="H26" s="14" t="n">
        <v>156</v>
      </c>
      <c r="I26" s="51" t="n">
        <f aca="false">F26+G26+H26</f>
        <v>479</v>
      </c>
      <c r="J26" s="15" t="n">
        <f aca="false">I26/870</f>
        <v>0.550574712643678</v>
      </c>
      <c r="K26" s="16"/>
      <c r="L26" s="53"/>
    </row>
    <row r="27" customFormat="false" ht="15.75" hidden="false" customHeight="false" outlineLevel="0" collapsed="false">
      <c r="A27" s="39" t="n">
        <v>11</v>
      </c>
      <c r="B27" s="48" t="s">
        <v>169</v>
      </c>
      <c r="C27" s="49" t="s">
        <v>170</v>
      </c>
      <c r="D27" s="49" t="n">
        <v>101054</v>
      </c>
      <c r="E27" s="54" t="s">
        <v>52</v>
      </c>
      <c r="F27" s="14" t="n">
        <v>154</v>
      </c>
      <c r="G27" s="14" t="n">
        <v>164</v>
      </c>
      <c r="H27" s="14" t="n">
        <v>156.5</v>
      </c>
      <c r="I27" s="51" t="n">
        <f aca="false">F27+G27+H27</f>
        <v>474.5</v>
      </c>
      <c r="J27" s="15" t="n">
        <f aca="false">I27/870</f>
        <v>0.545402298850575</v>
      </c>
      <c r="K27" s="16"/>
      <c r="L27" s="53"/>
    </row>
    <row r="28" customFormat="false" ht="15.75" hidden="false" customHeight="false" outlineLevel="0" collapsed="false">
      <c r="A28" s="39" t="n">
        <v>12</v>
      </c>
      <c r="B28" s="33" t="s">
        <v>171</v>
      </c>
      <c r="C28" s="49" t="s">
        <v>172</v>
      </c>
      <c r="D28" s="49" t="n">
        <v>100628</v>
      </c>
      <c r="E28" s="50" t="s">
        <v>141</v>
      </c>
      <c r="F28" s="14" t="n">
        <v>156.5</v>
      </c>
      <c r="G28" s="14" t="n">
        <v>152</v>
      </c>
      <c r="H28" s="14" t="n">
        <v>153.5</v>
      </c>
      <c r="I28" s="51" t="n">
        <f aca="false">F28+G28+H28</f>
        <v>462</v>
      </c>
      <c r="J28" s="15" t="n">
        <f aca="false">I28/870</f>
        <v>0.531034482758621</v>
      </c>
      <c r="K28" s="16"/>
      <c r="L28" s="53"/>
    </row>
    <row r="29" customFormat="false" ht="15.75" hidden="false" customHeight="false" outlineLevel="0" collapsed="false">
      <c r="A29" s="39" t="n">
        <v>18</v>
      </c>
      <c r="B29" s="48" t="s">
        <v>173</v>
      </c>
      <c r="C29" s="49" t="s">
        <v>174</v>
      </c>
      <c r="D29" s="49" t="n">
        <v>101070</v>
      </c>
      <c r="E29" s="50" t="s">
        <v>72</v>
      </c>
      <c r="F29" s="14" t="n">
        <v>154.5</v>
      </c>
      <c r="G29" s="14" t="n">
        <v>152</v>
      </c>
      <c r="H29" s="14" t="n">
        <v>154</v>
      </c>
      <c r="I29" s="51" t="n">
        <f aca="false">F29+G29+H29</f>
        <v>460.5</v>
      </c>
      <c r="J29" s="15" t="n">
        <f aca="false">I29/870</f>
        <v>0.529310344827586</v>
      </c>
      <c r="K29" s="16"/>
      <c r="L29" s="53"/>
    </row>
    <row r="30" customFormat="false" ht="15.75" hidden="false" customHeight="false" outlineLevel="0" collapsed="false">
      <c r="A30" s="39" t="n">
        <v>10</v>
      </c>
      <c r="B30" s="58" t="s">
        <v>70</v>
      </c>
      <c r="C30" s="49" t="s">
        <v>71</v>
      </c>
      <c r="D30" s="49" t="n">
        <v>101121</v>
      </c>
      <c r="E30" s="50" t="s">
        <v>72</v>
      </c>
      <c r="F30" s="14" t="n">
        <v>142</v>
      </c>
      <c r="G30" s="14" t="n">
        <v>147</v>
      </c>
      <c r="H30" s="14" t="n">
        <v>154</v>
      </c>
      <c r="I30" s="51" t="n">
        <f aca="false">F30+G30+H30</f>
        <v>443</v>
      </c>
      <c r="J30" s="15" t="n">
        <f aca="false">I30/870</f>
        <v>0.509195402298851</v>
      </c>
      <c r="K30" s="16"/>
      <c r="L30" s="53"/>
    </row>
    <row r="31" customFormat="false" ht="15.75" hidden="false" customHeight="false" outlineLevel="0" collapsed="false">
      <c r="A31" s="39" t="n">
        <v>23</v>
      </c>
      <c r="B31" s="48" t="s">
        <v>126</v>
      </c>
      <c r="C31" s="49" t="s">
        <v>127</v>
      </c>
      <c r="D31" s="49" t="n">
        <v>100397</v>
      </c>
      <c r="E31" s="50" t="s">
        <v>89</v>
      </c>
      <c r="F31" s="19" t="n">
        <v>136</v>
      </c>
      <c r="G31" s="14" t="n">
        <v>138</v>
      </c>
      <c r="H31" s="14" t="n">
        <v>147</v>
      </c>
      <c r="I31" s="51" t="n">
        <f aca="false">F31+G31+H31</f>
        <v>421</v>
      </c>
      <c r="J31" s="15" t="n">
        <f aca="false">I31/870</f>
        <v>0.483908045977012</v>
      </c>
      <c r="K31" s="16"/>
      <c r="L31" s="53"/>
    </row>
    <row r="32" customFormat="false" ht="15.75" hidden="false" customHeight="false" outlineLevel="0" collapsed="false">
      <c r="A32" s="39" t="n">
        <v>31</v>
      </c>
      <c r="B32" s="48" t="s">
        <v>175</v>
      </c>
      <c r="C32" s="49" t="s">
        <v>176</v>
      </c>
      <c r="D32" s="49" t="n">
        <v>101171</v>
      </c>
      <c r="E32" s="50" t="s">
        <v>89</v>
      </c>
      <c r="F32" s="14" t="n">
        <v>121.5</v>
      </c>
      <c r="G32" s="14" t="n">
        <v>130.5</v>
      </c>
      <c r="H32" s="14" t="n">
        <v>141</v>
      </c>
      <c r="I32" s="51" t="n">
        <f aca="false">F32+G32+H32</f>
        <v>393</v>
      </c>
      <c r="J32" s="15" t="n">
        <f aca="false">I32/870</f>
        <v>0.451724137931035</v>
      </c>
      <c r="K32" s="16"/>
      <c r="L32" s="53"/>
    </row>
    <row r="33" customFormat="false" ht="15.75" hidden="false" customHeight="false" outlineLevel="0" collapsed="false">
      <c r="A33" s="39" t="n">
        <v>25</v>
      </c>
      <c r="B33" s="48" t="s">
        <v>177</v>
      </c>
      <c r="C33" s="55" t="s">
        <v>178</v>
      </c>
      <c r="D33" s="49" t="n">
        <v>100958</v>
      </c>
      <c r="E33" s="54" t="s">
        <v>121</v>
      </c>
      <c r="F33" s="14" t="s">
        <v>134</v>
      </c>
      <c r="G33" s="14" t="s">
        <v>134</v>
      </c>
      <c r="H33" s="14" t="s">
        <v>134</v>
      </c>
      <c r="I33" s="51" t="s">
        <v>134</v>
      </c>
      <c r="J33" s="15" t="s">
        <v>134</v>
      </c>
      <c r="K33" s="16"/>
      <c r="L33" s="53"/>
    </row>
    <row r="34" customFormat="false" ht="15.75" hidden="false" customHeight="false" outlineLevel="0" collapsed="false">
      <c r="A34" s="39" t="n">
        <v>3</v>
      </c>
      <c r="B34" s="48" t="s">
        <v>179</v>
      </c>
      <c r="C34" s="49" t="s">
        <v>180</v>
      </c>
      <c r="D34" s="49" t="n">
        <v>101052</v>
      </c>
      <c r="E34" s="50" t="s">
        <v>72</v>
      </c>
      <c r="F34" s="14" t="s">
        <v>134</v>
      </c>
      <c r="G34" s="14" t="s">
        <v>134</v>
      </c>
      <c r="H34" s="14" t="s">
        <v>134</v>
      </c>
      <c r="I34" s="14" t="s">
        <v>134</v>
      </c>
      <c r="J34" s="14" t="s">
        <v>134</v>
      </c>
      <c r="K34" s="16"/>
      <c r="L34" s="53"/>
    </row>
    <row r="35" customFormat="false" ht="15.75" hidden="false" customHeight="false" outlineLevel="0" collapsed="false">
      <c r="A35" s="39" t="n">
        <v>6</v>
      </c>
      <c r="B35" s="48" t="s">
        <v>181</v>
      </c>
      <c r="C35" s="49" t="s">
        <v>180</v>
      </c>
      <c r="D35" s="49" t="n">
        <v>101052</v>
      </c>
      <c r="E35" s="50" t="s">
        <v>72</v>
      </c>
      <c r="F35" s="14" t="s">
        <v>134</v>
      </c>
      <c r="G35" s="14" t="s">
        <v>134</v>
      </c>
      <c r="H35" s="14" t="s">
        <v>134</v>
      </c>
      <c r="I35" s="14" t="s">
        <v>134</v>
      </c>
      <c r="J35" s="14" t="s">
        <v>134</v>
      </c>
      <c r="K35" s="16"/>
      <c r="L35" s="53"/>
    </row>
    <row r="36" customFormat="false" ht="15.75" hidden="false" customHeight="false" outlineLevel="0" collapsed="false">
      <c r="A36" s="39" t="n">
        <v>16</v>
      </c>
      <c r="B36" s="48" t="s">
        <v>182</v>
      </c>
      <c r="C36" s="49" t="s">
        <v>183</v>
      </c>
      <c r="D36" s="49" t="n">
        <v>101037</v>
      </c>
      <c r="E36" s="50" t="s">
        <v>89</v>
      </c>
      <c r="F36" s="14" t="s">
        <v>134</v>
      </c>
      <c r="G36" s="14" t="s">
        <v>134</v>
      </c>
      <c r="H36" s="14" t="s">
        <v>134</v>
      </c>
      <c r="I36" s="14" t="s">
        <v>134</v>
      </c>
      <c r="J36" s="14" t="s">
        <v>134</v>
      </c>
      <c r="K36" s="16"/>
      <c r="L36" s="53"/>
    </row>
    <row r="37" customFormat="false" ht="15.75" hidden="false" customHeight="false" outlineLevel="0" collapsed="false">
      <c r="A37" s="39" t="n">
        <v>20</v>
      </c>
      <c r="B37" s="48" t="s">
        <v>184</v>
      </c>
      <c r="C37" s="49" t="s">
        <v>185</v>
      </c>
      <c r="D37" s="49" t="n">
        <v>100783</v>
      </c>
      <c r="E37" s="50" t="s">
        <v>55</v>
      </c>
      <c r="F37" s="14" t="s">
        <v>134</v>
      </c>
      <c r="G37" s="14" t="s">
        <v>134</v>
      </c>
      <c r="H37" s="14" t="s">
        <v>134</v>
      </c>
      <c r="I37" s="14" t="s">
        <v>134</v>
      </c>
      <c r="J37" s="14" t="s">
        <v>134</v>
      </c>
      <c r="K37" s="16"/>
      <c r="L37" s="53"/>
    </row>
    <row r="38" customFormat="false" ht="15.75" hidden="false" customHeight="false" outlineLevel="0" collapsed="false">
      <c r="A38" s="39" t="n">
        <v>22</v>
      </c>
      <c r="B38" s="48" t="s">
        <v>100</v>
      </c>
      <c r="C38" s="49" t="s">
        <v>101</v>
      </c>
      <c r="D38" s="38" t="n">
        <v>101185</v>
      </c>
      <c r="E38" s="50" t="s">
        <v>89</v>
      </c>
      <c r="F38" s="14" t="s">
        <v>134</v>
      </c>
      <c r="G38" s="14" t="s">
        <v>134</v>
      </c>
      <c r="H38" s="14" t="s">
        <v>134</v>
      </c>
      <c r="I38" s="51" t="s">
        <v>134</v>
      </c>
      <c r="J38" s="15" t="s">
        <v>134</v>
      </c>
      <c r="K38" s="16"/>
      <c r="L38" s="53"/>
    </row>
    <row r="39" customFormat="false" ht="15.75" hidden="false" customHeight="false" outlineLevel="0" collapsed="false">
      <c r="A39" s="39" t="n">
        <v>27</v>
      </c>
      <c r="B39" s="48" t="s">
        <v>186</v>
      </c>
      <c r="C39" s="55" t="s">
        <v>124</v>
      </c>
      <c r="D39" s="49" t="n">
        <v>101176</v>
      </c>
      <c r="E39" s="54" t="s">
        <v>46</v>
      </c>
      <c r="F39" s="14" t="s">
        <v>134</v>
      </c>
      <c r="G39" s="14" t="s">
        <v>134</v>
      </c>
      <c r="H39" s="14" t="s">
        <v>134</v>
      </c>
      <c r="I39" s="51" t="s">
        <v>134</v>
      </c>
      <c r="J39" s="15" t="s">
        <v>134</v>
      </c>
      <c r="K39" s="16"/>
      <c r="L39" s="53"/>
    </row>
    <row r="40" customFormat="false" ht="15.75" hidden="false" customHeight="false" outlineLevel="0" collapsed="false">
      <c r="A40" s="39" t="n">
        <v>35</v>
      </c>
      <c r="B40" s="48" t="s">
        <v>56</v>
      </c>
      <c r="C40" s="49" t="s">
        <v>57</v>
      </c>
      <c r="D40" s="49" t="n">
        <v>100820</v>
      </c>
      <c r="E40" s="50" t="s">
        <v>58</v>
      </c>
      <c r="F40" s="14" t="s">
        <v>134</v>
      </c>
      <c r="G40" s="14" t="s">
        <v>134</v>
      </c>
      <c r="H40" s="14" t="s">
        <v>134</v>
      </c>
      <c r="I40" s="51" t="s">
        <v>134</v>
      </c>
      <c r="J40" s="15" t="s">
        <v>134</v>
      </c>
      <c r="K40" s="16"/>
      <c r="L40" s="53"/>
    </row>
    <row r="41" customFormat="false" ht="15.75" hidden="false" customHeight="false" outlineLevel="0" collapsed="false">
      <c r="A41" s="39" t="n">
        <v>36</v>
      </c>
      <c r="B41" s="48" t="s">
        <v>187</v>
      </c>
      <c r="C41" s="49" t="s">
        <v>188</v>
      </c>
      <c r="D41" s="49" t="n">
        <v>100932</v>
      </c>
      <c r="E41" s="50" t="s">
        <v>99</v>
      </c>
      <c r="F41" s="14" t="s">
        <v>189</v>
      </c>
      <c r="G41" s="14" t="s">
        <v>189</v>
      </c>
      <c r="H41" s="14" t="s">
        <v>189</v>
      </c>
      <c r="I41" s="51" t="s">
        <v>189</v>
      </c>
      <c r="J41" s="15" t="s">
        <v>189</v>
      </c>
      <c r="K41" s="16"/>
      <c r="L41" s="53"/>
    </row>
    <row r="42" customFormat="false" ht="15.75" hidden="false" customHeight="false" outlineLevel="0" collapsed="false">
      <c r="A42" s="39" t="n">
        <v>4</v>
      </c>
      <c r="B42" s="48" t="s">
        <v>190</v>
      </c>
      <c r="C42" s="49" t="s">
        <v>191</v>
      </c>
      <c r="D42" s="49" t="n">
        <v>101123</v>
      </c>
      <c r="E42" s="50" t="s">
        <v>55</v>
      </c>
      <c r="F42" s="14" t="n">
        <v>165</v>
      </c>
      <c r="G42" s="14" t="n">
        <v>168</v>
      </c>
      <c r="H42" s="14" t="n">
        <v>163.5</v>
      </c>
      <c r="I42" s="51" t="n">
        <f aca="false">F42+G42+H42</f>
        <v>496.5</v>
      </c>
      <c r="J42" s="15" t="n">
        <f aca="false">I42/870</f>
        <v>0.570689655172414</v>
      </c>
      <c r="K42" s="16"/>
      <c r="L42" s="33" t="s">
        <v>192</v>
      </c>
    </row>
    <row r="43" customFormat="false" ht="15.75" hidden="false" customHeight="false" outlineLevel="0" collapsed="false">
      <c r="I43" s="59" t="s">
        <v>18</v>
      </c>
    </row>
    <row r="44" customFormat="false" ht="15.75" hidden="false" customHeight="false" outlineLevel="0" collapsed="false">
      <c r="B44" s="60"/>
    </row>
  </sheetData>
  <mergeCells count="1"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7.24"/>
    <col collapsed="false" customWidth="true" hidden="false" outlineLevel="0" max="8" min="6" style="1" width="7.62"/>
    <col collapsed="false" customWidth="true" hidden="false" outlineLevel="0" max="9" min="9" style="19" width="7.62"/>
    <col collapsed="false" customWidth="true" hidden="false" outlineLevel="0" max="10" min="10" style="1" width="9.5"/>
    <col collapsed="false" customWidth="true" hidden="false" outlineLevel="0" max="12" min="11" style="1" width="8.74"/>
    <col collapsed="false" customWidth="false" hidden="false" outlineLevel="0" max="257" min="13" style="1" width="8.99"/>
  </cols>
  <sheetData>
    <row r="1" customFormat="false" ht="53.45" hidden="false" customHeight="true" outlineLevel="0" collapsed="false"/>
    <row r="2" customFormat="false" ht="13.9" hidden="false" customHeight="true" outlineLevel="0" collapsed="false">
      <c r="A2" s="2"/>
      <c r="B2" s="3"/>
      <c r="K2" s="61"/>
      <c r="L2" s="4" t="s">
        <v>0</v>
      </c>
    </row>
    <row r="3" s="6" customFormat="true" ht="20.25" hidden="false" customHeight="false" outlineLevel="0" collapsed="false">
      <c r="A3" s="24" t="s">
        <v>19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6" customFormat="true" ht="31.5" hidden="false" customHeight="false" outlineLevel="0" collapsed="false">
      <c r="A4" s="62" t="s">
        <v>2</v>
      </c>
      <c r="B4" s="62" t="s">
        <v>3</v>
      </c>
      <c r="C4" s="62" t="s">
        <v>4</v>
      </c>
      <c r="D4" s="63" t="s">
        <v>5</v>
      </c>
      <c r="E4" s="62" t="s">
        <v>6</v>
      </c>
      <c r="F4" s="62" t="s">
        <v>7</v>
      </c>
      <c r="G4" s="62" t="s">
        <v>8</v>
      </c>
      <c r="H4" s="7" t="s">
        <v>134</v>
      </c>
      <c r="I4" s="64" t="s">
        <v>9</v>
      </c>
      <c r="J4" s="62" t="s">
        <v>10</v>
      </c>
      <c r="K4" s="63" t="s">
        <v>11</v>
      </c>
      <c r="L4" s="65" t="s">
        <v>12</v>
      </c>
    </row>
    <row r="5" customFormat="false" ht="18" hidden="false" customHeight="false" outlineLevel="0" collapsed="false">
      <c r="A5" s="58" t="n">
        <v>5</v>
      </c>
      <c r="B5" s="48" t="s">
        <v>194</v>
      </c>
      <c r="C5" s="58" t="s">
        <v>195</v>
      </c>
      <c r="D5" s="37" t="n">
        <v>101139</v>
      </c>
      <c r="E5" s="66" t="s">
        <v>55</v>
      </c>
      <c r="F5" s="31" t="n">
        <v>187.5</v>
      </c>
      <c r="G5" s="31" t="n">
        <v>185</v>
      </c>
      <c r="H5" s="31" t="n">
        <v>199</v>
      </c>
      <c r="I5" s="31" t="n">
        <f aca="false">F5+G5+H5</f>
        <v>571.5</v>
      </c>
      <c r="J5" s="15" t="n">
        <f aca="false">I5/900</f>
        <v>0.635</v>
      </c>
      <c r="K5" s="67" t="n">
        <v>1</v>
      </c>
      <c r="L5" s="32"/>
    </row>
    <row r="6" customFormat="false" ht="18" hidden="false" customHeight="false" outlineLevel="0" collapsed="false">
      <c r="A6" s="58" t="n">
        <v>8</v>
      </c>
      <c r="B6" s="48" t="s">
        <v>139</v>
      </c>
      <c r="C6" s="58" t="s">
        <v>140</v>
      </c>
      <c r="D6" s="58" t="n">
        <v>101136</v>
      </c>
      <c r="E6" s="66" t="s">
        <v>141</v>
      </c>
      <c r="F6" s="31" t="n">
        <v>172.5</v>
      </c>
      <c r="G6" s="31" t="n">
        <v>174.5</v>
      </c>
      <c r="H6" s="31" t="n">
        <v>187</v>
      </c>
      <c r="I6" s="31" t="n">
        <f aca="false">F6+G6+H6</f>
        <v>534</v>
      </c>
      <c r="J6" s="15" t="n">
        <f aca="false">I6/900</f>
        <v>0.593333333333333</v>
      </c>
      <c r="K6" s="67" t="n">
        <v>2</v>
      </c>
      <c r="L6" s="32"/>
    </row>
    <row r="7" customFormat="false" ht="18" hidden="false" customHeight="false" outlineLevel="0" collapsed="false">
      <c r="A7" s="58" t="n">
        <v>13</v>
      </c>
      <c r="B7" s="33" t="s">
        <v>196</v>
      </c>
      <c r="C7" s="58" t="s">
        <v>197</v>
      </c>
      <c r="D7" s="58" t="n">
        <v>100985</v>
      </c>
      <c r="E7" s="66" t="s">
        <v>72</v>
      </c>
      <c r="F7" s="31" t="n">
        <v>162</v>
      </c>
      <c r="G7" s="31" t="n">
        <v>188.5</v>
      </c>
      <c r="H7" s="31" t="n">
        <v>181</v>
      </c>
      <c r="I7" s="31" t="n">
        <f aca="false">F7+G7+H7</f>
        <v>531.5</v>
      </c>
      <c r="J7" s="15" t="n">
        <f aca="false">I7/900</f>
        <v>0.590555555555556</v>
      </c>
      <c r="K7" s="67" t="n">
        <v>3</v>
      </c>
      <c r="L7" s="32"/>
    </row>
    <row r="8" customFormat="false" ht="18" hidden="false" customHeight="false" outlineLevel="0" collapsed="false">
      <c r="A8" s="58" t="n">
        <v>15</v>
      </c>
      <c r="B8" s="33" t="s">
        <v>198</v>
      </c>
      <c r="C8" s="58" t="s">
        <v>199</v>
      </c>
      <c r="D8" s="58" t="n">
        <v>100944</v>
      </c>
      <c r="E8" s="66" t="s">
        <v>72</v>
      </c>
      <c r="F8" s="31" t="n">
        <v>175.5</v>
      </c>
      <c r="G8" s="31" t="n">
        <v>181</v>
      </c>
      <c r="H8" s="31" t="n">
        <v>173</v>
      </c>
      <c r="I8" s="31" t="n">
        <f aca="false">F8+G8+H8</f>
        <v>529.5</v>
      </c>
      <c r="J8" s="15" t="n">
        <f aca="false">I8/900</f>
        <v>0.588333333333333</v>
      </c>
      <c r="K8" s="67" t="n">
        <v>4</v>
      </c>
      <c r="L8" s="32"/>
    </row>
    <row r="9" customFormat="false" ht="18" hidden="false" customHeight="false" outlineLevel="0" collapsed="false">
      <c r="A9" s="58" t="n">
        <v>3</v>
      </c>
      <c r="B9" s="48" t="s">
        <v>200</v>
      </c>
      <c r="C9" s="58" t="s">
        <v>201</v>
      </c>
      <c r="D9" s="58" t="n">
        <v>101157</v>
      </c>
      <c r="E9" s="30" t="s">
        <v>202</v>
      </c>
      <c r="F9" s="31" t="n">
        <v>182.5</v>
      </c>
      <c r="G9" s="31" t="n">
        <v>162</v>
      </c>
      <c r="H9" s="31" t="n">
        <v>183</v>
      </c>
      <c r="I9" s="31" t="n">
        <f aca="false">F9+G9+H9</f>
        <v>527.5</v>
      </c>
      <c r="J9" s="15" t="n">
        <f aca="false">I9/900</f>
        <v>0.586111111111111</v>
      </c>
      <c r="K9" s="67" t="n">
        <v>5</v>
      </c>
      <c r="L9" s="32"/>
    </row>
    <row r="10" customFormat="false" ht="16.5" hidden="false" customHeight="false" outlineLevel="0" collapsed="false">
      <c r="A10" s="58" t="n">
        <v>19</v>
      </c>
      <c r="B10" s="48" t="s">
        <v>148</v>
      </c>
      <c r="C10" s="48" t="s">
        <v>149</v>
      </c>
      <c r="D10" s="58" t="n">
        <v>100890</v>
      </c>
      <c r="E10" s="66" t="s">
        <v>23</v>
      </c>
      <c r="F10" s="31" t="n">
        <v>168</v>
      </c>
      <c r="G10" s="31" t="n">
        <v>175.5</v>
      </c>
      <c r="H10" s="31" t="n">
        <v>183</v>
      </c>
      <c r="I10" s="31" t="n">
        <f aca="false">F10+G10+H10</f>
        <v>526.5</v>
      </c>
      <c r="J10" s="15" t="n">
        <f aca="false">I10/900</f>
        <v>0.585</v>
      </c>
      <c r="K10" s="68"/>
      <c r="L10" s="32"/>
    </row>
    <row r="11" customFormat="false" ht="15.75" hidden="false" customHeight="false" outlineLevel="0" collapsed="false">
      <c r="A11" s="58" t="n">
        <v>16</v>
      </c>
      <c r="B11" s="33" t="s">
        <v>203</v>
      </c>
      <c r="C11" s="58" t="s">
        <v>204</v>
      </c>
      <c r="D11" s="58" t="n">
        <v>100747</v>
      </c>
      <c r="E11" s="66" t="s">
        <v>23</v>
      </c>
      <c r="F11" s="31" t="n">
        <v>166.5</v>
      </c>
      <c r="G11" s="31" t="n">
        <v>171</v>
      </c>
      <c r="H11" s="31" t="n">
        <v>185.5</v>
      </c>
      <c r="I11" s="31" t="n">
        <f aca="false">F11+G11+H11</f>
        <v>523</v>
      </c>
      <c r="J11" s="15" t="n">
        <f aca="false">I11/900</f>
        <v>0.581111111111111</v>
      </c>
      <c r="K11" s="16"/>
      <c r="L11" s="32"/>
    </row>
    <row r="12" customFormat="false" ht="15.75" hidden="false" customHeight="false" outlineLevel="0" collapsed="false">
      <c r="A12" s="58" t="n">
        <v>17</v>
      </c>
      <c r="B12" s="33" t="s">
        <v>136</v>
      </c>
      <c r="C12" s="58" t="s">
        <v>138</v>
      </c>
      <c r="D12" s="58" t="n">
        <v>100929</v>
      </c>
      <c r="E12" s="66" t="s">
        <v>55</v>
      </c>
      <c r="F12" s="31" t="n">
        <v>174.5</v>
      </c>
      <c r="G12" s="31" t="n">
        <v>168</v>
      </c>
      <c r="H12" s="31" t="n">
        <v>175.5</v>
      </c>
      <c r="I12" s="31" t="n">
        <f aca="false">F12+G12+H12</f>
        <v>518</v>
      </c>
      <c r="J12" s="15" t="n">
        <f aca="false">I12/900</f>
        <v>0.575555555555556</v>
      </c>
      <c r="K12" s="16"/>
      <c r="L12" s="32"/>
    </row>
    <row r="13" customFormat="false" ht="15.75" hidden="false" customHeight="false" outlineLevel="0" collapsed="false">
      <c r="A13" s="58" t="n">
        <v>2</v>
      </c>
      <c r="B13" s="48" t="s">
        <v>161</v>
      </c>
      <c r="C13" s="58" t="s">
        <v>162</v>
      </c>
      <c r="D13" s="58" t="n">
        <v>100878</v>
      </c>
      <c r="E13" s="66" t="s">
        <v>15</v>
      </c>
      <c r="F13" s="31" t="n">
        <v>177</v>
      </c>
      <c r="G13" s="31" t="n">
        <v>172.5</v>
      </c>
      <c r="H13" s="31" t="n">
        <v>167</v>
      </c>
      <c r="I13" s="31" t="n">
        <f aca="false">F13+G13+H13</f>
        <v>516.5</v>
      </c>
      <c r="J13" s="15" t="n">
        <f aca="false">I13/900</f>
        <v>0.573888888888889</v>
      </c>
      <c r="K13" s="16"/>
      <c r="L13" s="32"/>
    </row>
    <row r="14" customFormat="false" ht="15.75" hidden="false" customHeight="false" outlineLevel="0" collapsed="false">
      <c r="A14" s="58" t="n">
        <v>10</v>
      </c>
      <c r="B14" s="48" t="s">
        <v>205</v>
      </c>
      <c r="C14" s="58" t="s">
        <v>206</v>
      </c>
      <c r="D14" s="58" t="n">
        <v>100799</v>
      </c>
      <c r="E14" s="30" t="s">
        <v>81</v>
      </c>
      <c r="F14" s="31" t="n">
        <v>167</v>
      </c>
      <c r="G14" s="31" t="n">
        <v>172.5</v>
      </c>
      <c r="H14" s="31" t="n">
        <v>176</v>
      </c>
      <c r="I14" s="31" t="n">
        <f aca="false">F14+G14+H14</f>
        <v>515.5</v>
      </c>
      <c r="J14" s="15" t="n">
        <f aca="false">I14/900</f>
        <v>0.572777777777778</v>
      </c>
      <c r="K14" s="16"/>
      <c r="L14" s="32"/>
    </row>
    <row r="15" customFormat="false" ht="15.75" hidden="false" customHeight="false" outlineLevel="0" collapsed="false">
      <c r="A15" s="58" t="n">
        <v>18</v>
      </c>
      <c r="B15" s="48" t="s">
        <v>207</v>
      </c>
      <c r="C15" s="37" t="s">
        <v>208</v>
      </c>
      <c r="D15" s="37" t="n">
        <v>100830</v>
      </c>
      <c r="E15" s="66" t="s">
        <v>58</v>
      </c>
      <c r="F15" s="31" t="n">
        <v>176.5</v>
      </c>
      <c r="G15" s="31" t="n">
        <v>175.5</v>
      </c>
      <c r="H15" s="31" t="n">
        <v>163</v>
      </c>
      <c r="I15" s="31" t="n">
        <f aca="false">F15+G15+H15</f>
        <v>515</v>
      </c>
      <c r="J15" s="15" t="n">
        <f aca="false">I15/900</f>
        <v>0.572222222222222</v>
      </c>
      <c r="K15" s="16"/>
      <c r="L15" s="32"/>
    </row>
    <row r="16" customFormat="false" ht="15.75" hidden="false" customHeight="false" outlineLevel="0" collapsed="false">
      <c r="A16" s="58" t="n">
        <v>12</v>
      </c>
      <c r="B16" s="48" t="s">
        <v>209</v>
      </c>
      <c r="C16" s="58" t="s">
        <v>210</v>
      </c>
      <c r="D16" s="58" t="n">
        <v>101085</v>
      </c>
      <c r="E16" s="66" t="s">
        <v>55</v>
      </c>
      <c r="F16" s="31" t="n">
        <v>168</v>
      </c>
      <c r="G16" s="31" t="n">
        <v>165</v>
      </c>
      <c r="H16" s="31" t="n">
        <v>181</v>
      </c>
      <c r="I16" s="31" t="n">
        <f aca="false">F16+G16+H16</f>
        <v>514</v>
      </c>
      <c r="J16" s="15" t="n">
        <f aca="false">I16/900</f>
        <v>0.571111111111111</v>
      </c>
      <c r="K16" s="16"/>
      <c r="L16" s="32"/>
    </row>
    <row r="17" customFormat="false" ht="15.75" hidden="false" customHeight="false" outlineLevel="0" collapsed="false">
      <c r="A17" s="58" t="n">
        <v>11</v>
      </c>
      <c r="B17" s="48" t="s">
        <v>211</v>
      </c>
      <c r="C17" s="58" t="s">
        <v>212</v>
      </c>
      <c r="D17" s="58" t="n">
        <v>100001</v>
      </c>
      <c r="E17" s="66" t="s">
        <v>58</v>
      </c>
      <c r="F17" s="31" t="n">
        <v>162.5</v>
      </c>
      <c r="G17" s="31" t="n">
        <v>177</v>
      </c>
      <c r="H17" s="31" t="n">
        <v>170</v>
      </c>
      <c r="I17" s="31" t="n">
        <f aca="false">F17+G17+H17</f>
        <v>509.5</v>
      </c>
      <c r="J17" s="15" t="n">
        <f aca="false">I17/900</f>
        <v>0.566111111111111</v>
      </c>
      <c r="K17" s="16"/>
      <c r="L17" s="32"/>
    </row>
    <row r="18" customFormat="false" ht="15.75" hidden="false" customHeight="false" outlineLevel="0" collapsed="false">
      <c r="A18" s="58" t="n">
        <v>9</v>
      </c>
      <c r="B18" s="48" t="s">
        <v>165</v>
      </c>
      <c r="C18" s="58" t="s">
        <v>166</v>
      </c>
      <c r="D18" s="58" t="n">
        <v>101140</v>
      </c>
      <c r="E18" s="66" t="s">
        <v>167</v>
      </c>
      <c r="F18" s="31" t="n">
        <v>156</v>
      </c>
      <c r="G18" s="31" t="n">
        <v>180.5</v>
      </c>
      <c r="H18" s="31" t="n">
        <v>166</v>
      </c>
      <c r="I18" s="31" t="n">
        <f aca="false">F18+G18+H18</f>
        <v>502.5</v>
      </c>
      <c r="J18" s="15" t="n">
        <f aca="false">I18/900</f>
        <v>0.558333333333333</v>
      </c>
      <c r="K18" s="16"/>
      <c r="L18" s="69"/>
    </row>
    <row r="19" customFormat="false" ht="15.75" hidden="false" customHeight="false" outlineLevel="0" collapsed="false">
      <c r="A19" s="58" t="n">
        <v>20</v>
      </c>
      <c r="B19" s="48" t="s">
        <v>213</v>
      </c>
      <c r="C19" s="58" t="s">
        <v>185</v>
      </c>
      <c r="D19" s="58" t="n">
        <v>100783</v>
      </c>
      <c r="E19" s="66" t="s">
        <v>55</v>
      </c>
      <c r="F19" s="31" t="n">
        <v>159.5</v>
      </c>
      <c r="G19" s="31" t="n">
        <v>171</v>
      </c>
      <c r="H19" s="31" t="n">
        <v>167.5</v>
      </c>
      <c r="I19" s="31" t="n">
        <f aca="false">F19+G19+H19</f>
        <v>498</v>
      </c>
      <c r="J19" s="15" t="n">
        <f aca="false">I19/900</f>
        <v>0.553333333333333</v>
      </c>
      <c r="K19" s="16"/>
      <c r="L19" s="32"/>
    </row>
    <row r="20" customFormat="false" ht="15.75" hidden="false" customHeight="false" outlineLevel="0" collapsed="false">
      <c r="A20" s="58" t="n">
        <v>14</v>
      </c>
      <c r="B20" s="33" t="s">
        <v>159</v>
      </c>
      <c r="C20" s="58" t="s">
        <v>160</v>
      </c>
      <c r="D20" s="58" t="n">
        <v>100571</v>
      </c>
      <c r="E20" s="66" t="s">
        <v>141</v>
      </c>
      <c r="F20" s="31" t="n">
        <v>164</v>
      </c>
      <c r="G20" s="31" t="n">
        <v>165.5</v>
      </c>
      <c r="H20" s="31" t="n">
        <v>166</v>
      </c>
      <c r="I20" s="31" t="n">
        <f aca="false">F20+G20+H20</f>
        <v>495.5</v>
      </c>
      <c r="J20" s="15" t="n">
        <f aca="false">I20/900</f>
        <v>0.550555555555556</v>
      </c>
      <c r="K20" s="16"/>
      <c r="L20" s="32"/>
    </row>
    <row r="21" customFormat="false" ht="15.75" hidden="false" customHeight="false" outlineLevel="0" collapsed="false">
      <c r="A21" s="58" t="n">
        <v>4</v>
      </c>
      <c r="B21" s="48" t="s">
        <v>207</v>
      </c>
      <c r="C21" s="34" t="s">
        <v>214</v>
      </c>
      <c r="D21" s="29" t="n">
        <v>100760</v>
      </c>
      <c r="E21" s="66" t="s">
        <v>58</v>
      </c>
      <c r="F21" s="31" t="n">
        <v>149.5</v>
      </c>
      <c r="G21" s="31" t="n">
        <v>165.5</v>
      </c>
      <c r="H21" s="31" t="n">
        <v>167</v>
      </c>
      <c r="I21" s="31" t="n">
        <f aca="false">F21+G21+H21</f>
        <v>482</v>
      </c>
      <c r="J21" s="15" t="n">
        <f aca="false">I21/900</f>
        <v>0.535555555555556</v>
      </c>
      <c r="K21" s="16"/>
      <c r="L21" s="32"/>
    </row>
    <row r="22" customFormat="false" ht="15.75" hidden="false" customHeight="false" outlineLevel="0" collapsed="false">
      <c r="A22" s="58" t="n">
        <v>6</v>
      </c>
      <c r="B22" s="48" t="s">
        <v>187</v>
      </c>
      <c r="C22" s="58" t="s">
        <v>188</v>
      </c>
      <c r="D22" s="58" t="n">
        <v>100932</v>
      </c>
      <c r="E22" s="66" t="s">
        <v>99</v>
      </c>
      <c r="F22" s="31" t="n">
        <v>124</v>
      </c>
      <c r="G22" s="31" t="n">
        <v>144.5</v>
      </c>
      <c r="H22" s="31" t="n">
        <v>148</v>
      </c>
      <c r="I22" s="31" t="n">
        <f aca="false">F22+G22+H22</f>
        <v>416.5</v>
      </c>
      <c r="J22" s="15" t="n">
        <f aca="false">I22/900</f>
        <v>0.462777777777778</v>
      </c>
      <c r="K22" s="16"/>
      <c r="L22" s="32"/>
    </row>
    <row r="23" customFormat="false" ht="15.75" hidden="false" customHeight="false" outlineLevel="0" collapsed="false">
      <c r="A23" s="58" t="n">
        <v>7</v>
      </c>
      <c r="B23" s="48" t="s">
        <v>177</v>
      </c>
      <c r="C23" s="48" t="s">
        <v>178</v>
      </c>
      <c r="D23" s="58" t="n">
        <v>100958</v>
      </c>
      <c r="E23" s="70" t="s">
        <v>121</v>
      </c>
      <c r="F23" s="31" t="s">
        <v>134</v>
      </c>
      <c r="G23" s="31" t="s">
        <v>134</v>
      </c>
      <c r="H23" s="31" t="s">
        <v>134</v>
      </c>
      <c r="I23" s="31" t="s">
        <v>134</v>
      </c>
      <c r="J23" s="31" t="s">
        <v>134</v>
      </c>
      <c r="K23" s="16"/>
      <c r="L23" s="32"/>
    </row>
    <row r="24" customFormat="false" ht="15.75" hidden="false" customHeight="false" outlineLevel="0" collapsed="false">
      <c r="A24" s="58" t="n">
        <v>1</v>
      </c>
      <c r="B24" s="48" t="s">
        <v>190</v>
      </c>
      <c r="C24" s="58" t="s">
        <v>191</v>
      </c>
      <c r="D24" s="58" t="n">
        <v>101123</v>
      </c>
      <c r="E24" s="66" t="s">
        <v>55</v>
      </c>
      <c r="F24" s="31" t="n">
        <v>190</v>
      </c>
      <c r="G24" s="31" t="n">
        <v>176.5</v>
      </c>
      <c r="H24" s="31" t="n">
        <v>192</v>
      </c>
      <c r="I24" s="31" t="n">
        <f aca="false">F24+G24+H24</f>
        <v>558.5</v>
      </c>
      <c r="J24" s="15" t="n">
        <f aca="false">I24/900</f>
        <v>0.620555555555556</v>
      </c>
      <c r="K24" s="16"/>
      <c r="L24" s="33" t="s">
        <v>192</v>
      </c>
    </row>
    <row r="25" customFormat="false" ht="15.75" hidden="false" customHeight="false" outlineLevel="0" collapsed="false">
      <c r="I25" s="19" t="s">
        <v>18</v>
      </c>
    </row>
  </sheetData>
  <mergeCells count="1">
    <mergeCell ref="A3:L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9.87"/>
    <col collapsed="false" customWidth="true" hidden="false" outlineLevel="0" max="8" min="6" style="1" width="7.62"/>
    <col collapsed="false" customWidth="true" hidden="false" outlineLevel="0" max="9" min="9" style="19" width="7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54" hidden="false" customHeight="true" outlineLevel="0" collapsed="false"/>
    <row r="2" customFormat="false" ht="15" hidden="false" customHeight="true" outlineLevel="0" collapsed="false">
      <c r="A2" s="2"/>
      <c r="B2" s="3"/>
      <c r="L2" s="4" t="s">
        <v>0</v>
      </c>
    </row>
    <row r="3" s="6" customFormat="true" ht="20.25" hidden="false" customHeight="false" outlineLevel="0" collapsed="false">
      <c r="A3" s="24" t="s">
        <v>21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4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134</v>
      </c>
      <c r="I4" s="71" t="s">
        <v>9</v>
      </c>
      <c r="J4" s="7" t="s">
        <v>10</v>
      </c>
      <c r="K4" s="8" t="s">
        <v>11</v>
      </c>
      <c r="L4" s="8" t="s">
        <v>20</v>
      </c>
    </row>
    <row r="5" customFormat="false" ht="18" hidden="false" customHeight="false" outlineLevel="0" collapsed="false">
      <c r="A5" s="37" t="n">
        <v>6</v>
      </c>
      <c r="B5" s="55" t="s">
        <v>190</v>
      </c>
      <c r="C5" s="49" t="s">
        <v>195</v>
      </c>
      <c r="D5" s="38" t="n">
        <v>101139</v>
      </c>
      <c r="E5" s="66" t="s">
        <v>55</v>
      </c>
      <c r="F5" s="31" t="n">
        <v>198</v>
      </c>
      <c r="G5" s="31" t="n">
        <v>195</v>
      </c>
      <c r="H5" s="31" t="n">
        <v>200.5</v>
      </c>
      <c r="I5" s="31" t="n">
        <f aca="false">(F5+G5+H5)</f>
        <v>593.5</v>
      </c>
      <c r="J5" s="15" t="n">
        <f aca="false">I5/960</f>
        <v>0.618229166666667</v>
      </c>
      <c r="K5" s="67" t="n">
        <v>1</v>
      </c>
      <c r="L5" s="32"/>
    </row>
    <row r="6" customFormat="false" ht="18" hidden="false" customHeight="false" outlineLevel="0" collapsed="false">
      <c r="A6" s="37" t="n">
        <v>2</v>
      </c>
      <c r="B6" s="55" t="s">
        <v>216</v>
      </c>
      <c r="C6" s="49" t="s">
        <v>217</v>
      </c>
      <c r="D6" s="12" t="n">
        <v>101190</v>
      </c>
      <c r="E6" s="66" t="s">
        <v>55</v>
      </c>
      <c r="F6" s="31" t="n">
        <v>190</v>
      </c>
      <c r="G6" s="31" t="n">
        <v>194.5</v>
      </c>
      <c r="H6" s="31" t="n">
        <v>201</v>
      </c>
      <c r="I6" s="31" t="n">
        <f aca="false">(F6+G6+H6)</f>
        <v>585.5</v>
      </c>
      <c r="J6" s="15" t="n">
        <f aca="false">I6/960</f>
        <v>0.609895833333333</v>
      </c>
      <c r="K6" s="67" t="n">
        <v>2</v>
      </c>
      <c r="L6" s="32"/>
    </row>
    <row r="7" customFormat="false" ht="18" hidden="false" customHeight="false" outlineLevel="0" collapsed="false">
      <c r="A7" s="37" t="n">
        <v>12</v>
      </c>
      <c r="B7" s="55" t="s">
        <v>218</v>
      </c>
      <c r="C7" s="49" t="s">
        <v>219</v>
      </c>
      <c r="D7" s="49" t="n">
        <v>100989</v>
      </c>
      <c r="E7" s="66" t="s">
        <v>141</v>
      </c>
      <c r="F7" s="31" t="n">
        <v>185</v>
      </c>
      <c r="G7" s="31" t="n">
        <v>190</v>
      </c>
      <c r="H7" s="31" t="n">
        <v>199</v>
      </c>
      <c r="I7" s="31" t="n">
        <f aca="false">(F7+G7+H7)</f>
        <v>574</v>
      </c>
      <c r="J7" s="15" t="n">
        <f aca="false">I7/960</f>
        <v>0.597916666666667</v>
      </c>
      <c r="K7" s="67" t="n">
        <v>3</v>
      </c>
      <c r="L7" s="32"/>
    </row>
    <row r="8" customFormat="false" ht="18" hidden="false" customHeight="false" outlineLevel="0" collapsed="false">
      <c r="A8" s="37" t="n">
        <v>1</v>
      </c>
      <c r="B8" s="55" t="s">
        <v>220</v>
      </c>
      <c r="C8" s="49" t="s">
        <v>221</v>
      </c>
      <c r="D8" s="38" t="n">
        <v>100987</v>
      </c>
      <c r="E8" s="66" t="s">
        <v>55</v>
      </c>
      <c r="F8" s="31" t="n">
        <v>183</v>
      </c>
      <c r="G8" s="31" t="n">
        <v>179</v>
      </c>
      <c r="H8" s="31" t="n">
        <v>200</v>
      </c>
      <c r="I8" s="31" t="n">
        <f aca="false">(F8+G8+H8)</f>
        <v>562</v>
      </c>
      <c r="J8" s="15" t="n">
        <f aca="false">I8/960</f>
        <v>0.585416666666667</v>
      </c>
      <c r="K8" s="67"/>
      <c r="L8" s="32"/>
    </row>
    <row r="9" customFormat="false" ht="15.75" hidden="false" customHeight="false" outlineLevel="0" collapsed="false">
      <c r="A9" s="37" t="n">
        <v>7</v>
      </c>
      <c r="B9" s="55" t="s">
        <v>222</v>
      </c>
      <c r="C9" s="49" t="s">
        <v>223</v>
      </c>
      <c r="D9" s="49" t="n">
        <v>100809</v>
      </c>
      <c r="E9" s="66" t="s">
        <v>141</v>
      </c>
      <c r="F9" s="31" t="n">
        <v>180.5</v>
      </c>
      <c r="G9" s="31" t="n">
        <v>179.5</v>
      </c>
      <c r="H9" s="31" t="n">
        <v>175.5</v>
      </c>
      <c r="I9" s="31" t="n">
        <f aca="false">(F9+G9+H9)</f>
        <v>535.5</v>
      </c>
      <c r="J9" s="15" t="n">
        <f aca="false">I9/960</f>
        <v>0.5578125</v>
      </c>
      <c r="K9" s="16"/>
      <c r="L9" s="32"/>
    </row>
    <row r="10" customFormat="false" ht="15.75" hidden="false" customHeight="false" outlineLevel="0" collapsed="false">
      <c r="A10" s="37" t="n">
        <v>4</v>
      </c>
      <c r="B10" s="55" t="s">
        <v>198</v>
      </c>
      <c r="C10" s="49" t="s">
        <v>199</v>
      </c>
      <c r="D10" s="49" t="n">
        <v>100944</v>
      </c>
      <c r="E10" s="66" t="s">
        <v>72</v>
      </c>
      <c r="F10" s="31" t="n">
        <v>173.5</v>
      </c>
      <c r="G10" s="31" t="n">
        <v>170.5</v>
      </c>
      <c r="H10" s="31" t="n">
        <v>190</v>
      </c>
      <c r="I10" s="31" t="n">
        <f aca="false">(F10+G10+H10)</f>
        <v>534</v>
      </c>
      <c r="J10" s="15" t="n">
        <f aca="false">I10/960</f>
        <v>0.55625</v>
      </c>
      <c r="K10" s="16"/>
      <c r="L10" s="32"/>
    </row>
    <row r="11" customFormat="false" ht="15.75" hidden="false" customHeight="false" outlineLevel="0" collapsed="false">
      <c r="A11" s="37" t="n">
        <v>10</v>
      </c>
      <c r="B11" s="55" t="s">
        <v>209</v>
      </c>
      <c r="C11" s="49" t="s">
        <v>210</v>
      </c>
      <c r="D11" s="49" t="n">
        <v>101085</v>
      </c>
      <c r="E11" s="66" t="s">
        <v>55</v>
      </c>
      <c r="F11" s="31" t="n">
        <v>167.5</v>
      </c>
      <c r="G11" s="31" t="n">
        <v>178.5</v>
      </c>
      <c r="H11" s="31" t="n">
        <v>184</v>
      </c>
      <c r="I11" s="31" t="n">
        <f aca="false">(F11+G11+H11)</f>
        <v>530</v>
      </c>
      <c r="J11" s="15" t="n">
        <f aca="false">I11/960</f>
        <v>0.552083333333333</v>
      </c>
      <c r="K11" s="16"/>
      <c r="L11" s="32"/>
    </row>
    <row r="12" customFormat="false" ht="15.75" hidden="false" customHeight="false" outlineLevel="0" collapsed="false">
      <c r="A12" s="37" t="n">
        <v>3</v>
      </c>
      <c r="B12" s="55" t="s">
        <v>224</v>
      </c>
      <c r="C12" s="49" t="s">
        <v>225</v>
      </c>
      <c r="D12" s="49" t="n">
        <v>101180</v>
      </c>
      <c r="E12" s="70" t="s">
        <v>226</v>
      </c>
      <c r="F12" s="31" t="n">
        <v>176</v>
      </c>
      <c r="G12" s="31" t="n">
        <v>170.5</v>
      </c>
      <c r="H12" s="31" t="n">
        <v>179.5</v>
      </c>
      <c r="I12" s="31" t="n">
        <f aca="false">(F12+G12+H12)</f>
        <v>526</v>
      </c>
      <c r="J12" s="15" t="n">
        <f aca="false">I12/960</f>
        <v>0.547916666666667</v>
      </c>
      <c r="K12" s="16"/>
      <c r="L12" s="32"/>
    </row>
    <row r="13" customFormat="false" ht="15.75" hidden="false" customHeight="false" outlineLevel="0" collapsed="false">
      <c r="A13" s="37" t="n">
        <v>9</v>
      </c>
      <c r="B13" s="55" t="s">
        <v>227</v>
      </c>
      <c r="C13" s="55" t="s">
        <v>228</v>
      </c>
      <c r="D13" s="49" t="n">
        <v>100090</v>
      </c>
      <c r="E13" s="66" t="s">
        <v>72</v>
      </c>
      <c r="F13" s="31" t="n">
        <v>155.5</v>
      </c>
      <c r="G13" s="31" t="n">
        <v>170</v>
      </c>
      <c r="H13" s="31" t="n">
        <v>181</v>
      </c>
      <c r="I13" s="31" t="n">
        <f aca="false">(F13+G13+H13)</f>
        <v>506.5</v>
      </c>
      <c r="J13" s="15" t="n">
        <f aca="false">I13/960</f>
        <v>0.527604166666667</v>
      </c>
      <c r="K13" s="16"/>
      <c r="L13" s="32"/>
    </row>
    <row r="14" customFormat="false" ht="15.75" hidden="false" customHeight="false" outlineLevel="0" collapsed="false">
      <c r="A14" s="37" t="n">
        <v>11</v>
      </c>
      <c r="B14" s="28" t="s">
        <v>229</v>
      </c>
      <c r="C14" s="49" t="s">
        <v>230</v>
      </c>
      <c r="D14" s="49" t="n">
        <v>100724</v>
      </c>
      <c r="E14" s="30" t="s">
        <v>81</v>
      </c>
      <c r="F14" s="31" t="n">
        <v>153.5</v>
      </c>
      <c r="G14" s="31" t="n">
        <v>161</v>
      </c>
      <c r="H14" s="31" t="n">
        <v>167</v>
      </c>
      <c r="I14" s="31" t="n">
        <f aca="false">(F14+G14+H14)</f>
        <v>481.5</v>
      </c>
      <c r="J14" s="15" t="n">
        <f aca="false">I14/960</f>
        <v>0.5015625</v>
      </c>
      <c r="K14" s="16"/>
      <c r="L14" s="32"/>
    </row>
    <row r="15" customFormat="false" ht="15.75" hidden="false" customHeight="false" outlineLevel="0" collapsed="false">
      <c r="A15" s="37" t="n">
        <v>5</v>
      </c>
      <c r="B15" s="28" t="s">
        <v>231</v>
      </c>
      <c r="C15" s="38" t="s">
        <v>232</v>
      </c>
      <c r="D15" s="38" t="n">
        <v>100811</v>
      </c>
      <c r="E15" s="66" t="s">
        <v>67</v>
      </c>
      <c r="F15" s="31" t="n">
        <v>149</v>
      </c>
      <c r="G15" s="31" t="n">
        <v>155.5</v>
      </c>
      <c r="H15" s="31" t="n">
        <v>171</v>
      </c>
      <c r="I15" s="31" t="n">
        <f aca="false">(F15+G15+H15)</f>
        <v>475.5</v>
      </c>
      <c r="J15" s="15" t="n">
        <f aca="false">I15/960</f>
        <v>0.4953125</v>
      </c>
      <c r="K15" s="16"/>
      <c r="L15" s="32"/>
    </row>
    <row r="16" customFormat="false" ht="15.75" hidden="false" customHeight="false" outlineLevel="0" collapsed="false">
      <c r="A16" s="72" t="n">
        <v>8</v>
      </c>
      <c r="B16" s="55" t="s">
        <v>233</v>
      </c>
      <c r="C16" s="49" t="s">
        <v>234</v>
      </c>
      <c r="D16" s="49" t="n">
        <v>101080</v>
      </c>
      <c r="E16" s="30" t="s">
        <v>81</v>
      </c>
      <c r="F16" s="31" t="s">
        <v>134</v>
      </c>
      <c r="G16" s="31" t="s">
        <v>134</v>
      </c>
      <c r="H16" s="31" t="s">
        <v>134</v>
      </c>
      <c r="I16" s="31" t="s">
        <v>134</v>
      </c>
      <c r="J16" s="31" t="s">
        <v>134</v>
      </c>
      <c r="K16" s="16"/>
      <c r="L16" s="32"/>
    </row>
    <row r="17" customFormat="false" ht="15.75" hidden="false" customHeight="false" outlineLevel="0" collapsed="false">
      <c r="I17" s="1"/>
    </row>
    <row r="18" customFormat="false" ht="15.75" hidden="false" customHeight="false" outlineLevel="0" collapsed="false">
      <c r="I18" s="19" t="s">
        <v>18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87"/>
    <col collapsed="false" customWidth="true" hidden="false" outlineLevel="0" max="9" min="6" style="1" width="7.62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40.15" hidden="false" customHeight="true" outlineLevel="0" collapsed="false"/>
    <row r="2" customFormat="false" ht="17.25" hidden="false" customHeight="true" outlineLevel="0" collapsed="false">
      <c r="A2" s="2"/>
      <c r="B2" s="3"/>
      <c r="L2" s="4" t="s">
        <v>235</v>
      </c>
    </row>
    <row r="3" s="6" customFormat="true" ht="21" hidden="false" customHeight="false" outlineLevel="0" collapsed="false">
      <c r="A3" s="73" t="s">
        <v>2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</row>
    <row r="4" customFormat="false" ht="31.5" hidden="false" customHeight="false" outlineLevel="0" collapsed="false">
      <c r="A4" s="76" t="s">
        <v>2</v>
      </c>
      <c r="B4" s="77" t="s">
        <v>3</v>
      </c>
      <c r="C4" s="77" t="s">
        <v>4</v>
      </c>
      <c r="D4" s="78" t="s">
        <v>5</v>
      </c>
      <c r="E4" s="77" t="s">
        <v>6</v>
      </c>
      <c r="F4" s="77" t="s">
        <v>7</v>
      </c>
      <c r="G4" s="77" t="s">
        <v>8</v>
      </c>
      <c r="H4" s="77" t="s">
        <v>134</v>
      </c>
      <c r="I4" s="78" t="s">
        <v>9</v>
      </c>
      <c r="J4" s="77" t="s">
        <v>10</v>
      </c>
      <c r="K4" s="78" t="s">
        <v>11</v>
      </c>
      <c r="L4" s="79" t="s">
        <v>20</v>
      </c>
    </row>
    <row r="5" customFormat="false" ht="18" hidden="false" customHeight="false" outlineLevel="0" collapsed="false">
      <c r="A5" s="27" t="n">
        <v>11</v>
      </c>
      <c r="B5" s="55" t="s">
        <v>237</v>
      </c>
      <c r="C5" s="49" t="s">
        <v>238</v>
      </c>
      <c r="D5" s="49" t="n">
        <v>100872</v>
      </c>
      <c r="E5" s="50" t="s">
        <v>141</v>
      </c>
      <c r="F5" s="14" t="n">
        <v>256.5</v>
      </c>
      <c r="G5" s="14" t="n">
        <v>259</v>
      </c>
      <c r="H5" s="14" t="n">
        <v>249</v>
      </c>
      <c r="I5" s="14" t="n">
        <f aca="false">F5+G5+H5</f>
        <v>764.5</v>
      </c>
      <c r="J5" s="15" t="n">
        <f aca="false">I5/1140</f>
        <v>0.670614035087719</v>
      </c>
      <c r="K5" s="67" t="n">
        <v>1</v>
      </c>
      <c r="L5" s="80"/>
    </row>
    <row r="6" customFormat="false" ht="18" hidden="false" customHeight="false" outlineLevel="0" collapsed="false">
      <c r="A6" s="53" t="n">
        <v>2</v>
      </c>
      <c r="B6" s="28" t="s">
        <v>237</v>
      </c>
      <c r="C6" s="49" t="s">
        <v>239</v>
      </c>
      <c r="D6" s="49" t="n">
        <v>101159</v>
      </c>
      <c r="E6" s="50" t="s">
        <v>141</v>
      </c>
      <c r="F6" s="14" t="n">
        <v>233.5</v>
      </c>
      <c r="G6" s="14" t="n">
        <v>249.5</v>
      </c>
      <c r="H6" s="14" t="n">
        <v>253.5</v>
      </c>
      <c r="I6" s="14" t="n">
        <f aca="false">F6+G6+H6</f>
        <v>736.5</v>
      </c>
      <c r="J6" s="15" t="n">
        <f aca="false">I6/1140</f>
        <v>0.646052631578947</v>
      </c>
      <c r="K6" s="67" t="n">
        <v>2</v>
      </c>
      <c r="L6" s="80"/>
    </row>
    <row r="7" customFormat="false" ht="18" hidden="false" customHeight="false" outlineLevel="0" collapsed="false">
      <c r="A7" s="27" t="n">
        <v>1</v>
      </c>
      <c r="B7" s="55" t="s">
        <v>240</v>
      </c>
      <c r="C7" s="49" t="s">
        <v>241</v>
      </c>
      <c r="D7" s="49" t="n">
        <v>100731</v>
      </c>
      <c r="E7" s="50" t="s">
        <v>141</v>
      </c>
      <c r="F7" s="14" t="n">
        <v>238</v>
      </c>
      <c r="G7" s="14" t="n">
        <v>247.5</v>
      </c>
      <c r="H7" s="14" t="n">
        <v>245</v>
      </c>
      <c r="I7" s="14" t="n">
        <f aca="false">F7+G7+H7</f>
        <v>730.5</v>
      </c>
      <c r="J7" s="15" t="n">
        <f aca="false">I7/1140</f>
        <v>0.640789473684211</v>
      </c>
      <c r="K7" s="67" t="n">
        <v>3</v>
      </c>
      <c r="L7" s="80"/>
    </row>
    <row r="8" customFormat="false" ht="15.75" hidden="false" customHeight="false" outlineLevel="0" collapsed="false">
      <c r="A8" s="53" t="n">
        <v>8</v>
      </c>
      <c r="B8" s="28" t="s">
        <v>242</v>
      </c>
      <c r="C8" s="37" t="s">
        <v>243</v>
      </c>
      <c r="D8" s="38" t="n">
        <v>100996</v>
      </c>
      <c r="E8" s="50" t="s">
        <v>72</v>
      </c>
      <c r="F8" s="14" t="n">
        <v>239</v>
      </c>
      <c r="G8" s="14" t="n">
        <v>233.5</v>
      </c>
      <c r="H8" s="14" t="n">
        <v>236</v>
      </c>
      <c r="I8" s="14" t="n">
        <f aca="false">F8+G8+H8</f>
        <v>708.5</v>
      </c>
      <c r="J8" s="15" t="n">
        <f aca="false">I8/1140</f>
        <v>0.621491228070175</v>
      </c>
      <c r="K8" s="16"/>
      <c r="L8" s="80"/>
    </row>
    <row r="9" customFormat="false" ht="15.75" hidden="false" customHeight="false" outlineLevel="0" collapsed="false">
      <c r="A9" s="27" t="n">
        <v>5</v>
      </c>
      <c r="B9" s="12" t="s">
        <v>244</v>
      </c>
      <c r="C9" s="49" t="s">
        <v>245</v>
      </c>
      <c r="D9" s="49" t="n">
        <v>101158</v>
      </c>
      <c r="E9" s="50" t="s">
        <v>72</v>
      </c>
      <c r="F9" s="14" t="n">
        <v>227</v>
      </c>
      <c r="G9" s="14" t="n">
        <v>232.5</v>
      </c>
      <c r="H9" s="14" t="n">
        <v>241</v>
      </c>
      <c r="I9" s="14" t="n">
        <f aca="false">F9+G9+H9</f>
        <v>700.5</v>
      </c>
      <c r="J9" s="15" t="n">
        <f aca="false">I9/1140</f>
        <v>0.614473684210526</v>
      </c>
      <c r="K9" s="16"/>
      <c r="L9" s="80"/>
    </row>
    <row r="10" customFormat="false" ht="15.75" hidden="false" customHeight="false" outlineLevel="0" collapsed="false">
      <c r="A10" s="27" t="n">
        <v>9</v>
      </c>
      <c r="B10" s="28" t="s">
        <v>246</v>
      </c>
      <c r="C10" s="49" t="s">
        <v>247</v>
      </c>
      <c r="D10" s="49" t="n">
        <v>100700</v>
      </c>
      <c r="E10" s="50" t="s">
        <v>72</v>
      </c>
      <c r="F10" s="14" t="n">
        <v>236</v>
      </c>
      <c r="G10" s="14" t="n">
        <v>227.5</v>
      </c>
      <c r="H10" s="14" t="n">
        <v>231.5</v>
      </c>
      <c r="I10" s="14" t="n">
        <f aca="false">F10+G10+H10</f>
        <v>695</v>
      </c>
      <c r="J10" s="15" t="n">
        <f aca="false">I10/1140</f>
        <v>0.609649122807018</v>
      </c>
      <c r="K10" s="16"/>
      <c r="L10" s="80"/>
    </row>
    <row r="11" customFormat="false" ht="15.75" hidden="false" customHeight="false" outlineLevel="0" collapsed="false">
      <c r="A11" s="27" t="n">
        <v>7</v>
      </c>
      <c r="B11" s="28" t="s">
        <v>248</v>
      </c>
      <c r="C11" s="38" t="s">
        <v>249</v>
      </c>
      <c r="D11" s="49" t="n">
        <v>100670</v>
      </c>
      <c r="E11" s="50" t="s">
        <v>141</v>
      </c>
      <c r="F11" s="14" t="n">
        <v>230</v>
      </c>
      <c r="G11" s="14" t="n">
        <v>228.5</v>
      </c>
      <c r="H11" s="14" t="n">
        <v>231.5</v>
      </c>
      <c r="I11" s="14" t="n">
        <f aca="false">F11+G11+H11</f>
        <v>690</v>
      </c>
      <c r="J11" s="15" t="n">
        <f aca="false">I11/1140</f>
        <v>0.605263157894737</v>
      </c>
      <c r="K11" s="16"/>
      <c r="L11" s="80"/>
    </row>
    <row r="12" customFormat="false" ht="15.75" hidden="false" customHeight="false" outlineLevel="0" collapsed="false">
      <c r="A12" s="81" t="n">
        <v>4</v>
      </c>
      <c r="B12" s="28" t="s">
        <v>250</v>
      </c>
      <c r="C12" s="49" t="s">
        <v>234</v>
      </c>
      <c r="D12" s="49" t="n">
        <v>101080</v>
      </c>
      <c r="E12" s="13" t="s">
        <v>81</v>
      </c>
      <c r="F12" s="14" t="s">
        <v>134</v>
      </c>
      <c r="G12" s="14" t="s">
        <v>134</v>
      </c>
      <c r="H12" s="14" t="s">
        <v>134</v>
      </c>
      <c r="I12" s="82" t="s">
        <v>134</v>
      </c>
      <c r="J12" s="15" t="s">
        <v>134</v>
      </c>
      <c r="K12" s="82"/>
      <c r="L12" s="80"/>
    </row>
    <row r="13" customFormat="false" ht="15.75" hidden="false" customHeight="false" outlineLevel="0" collapsed="false">
      <c r="A13" s="83" t="n">
        <v>3</v>
      </c>
      <c r="B13" s="28" t="s">
        <v>224</v>
      </c>
      <c r="C13" s="49" t="s">
        <v>251</v>
      </c>
      <c r="D13" s="49" t="n">
        <v>100351</v>
      </c>
      <c r="E13" s="54" t="s">
        <v>226</v>
      </c>
      <c r="F13" s="14" t="s">
        <v>189</v>
      </c>
      <c r="G13" s="14" t="s">
        <v>189</v>
      </c>
      <c r="H13" s="14" t="s">
        <v>189</v>
      </c>
      <c r="I13" s="82" t="s">
        <v>189</v>
      </c>
      <c r="J13" s="82" t="s">
        <v>189</v>
      </c>
      <c r="K13" s="82"/>
      <c r="L13" s="80"/>
    </row>
    <row r="14" customFormat="false" ht="15.75" hidden="false" customHeight="false" outlineLevel="0" collapsed="false">
      <c r="A14" s="81" t="n">
        <v>6</v>
      </c>
      <c r="B14" s="28" t="s">
        <v>216</v>
      </c>
      <c r="C14" s="49" t="s">
        <v>252</v>
      </c>
      <c r="D14" s="49" t="n">
        <v>100983</v>
      </c>
      <c r="E14" s="50" t="s">
        <v>55</v>
      </c>
      <c r="F14" s="14" t="s">
        <v>189</v>
      </c>
      <c r="G14" s="14" t="s">
        <v>189</v>
      </c>
      <c r="H14" s="14" t="s">
        <v>189</v>
      </c>
      <c r="I14" s="82" t="s">
        <v>189</v>
      </c>
      <c r="J14" s="15" t="s">
        <v>189</v>
      </c>
      <c r="K14" s="82"/>
      <c r="L14" s="80"/>
    </row>
    <row r="15" customFormat="false" ht="15.75" hidden="false" customHeight="false" outlineLevel="0" collapsed="false">
      <c r="A15" s="81" t="n">
        <v>10</v>
      </c>
      <c r="B15" s="28" t="s">
        <v>240</v>
      </c>
      <c r="C15" s="49" t="s">
        <v>253</v>
      </c>
      <c r="D15" s="49" t="n">
        <v>100781</v>
      </c>
      <c r="E15" s="50" t="s">
        <v>141</v>
      </c>
      <c r="F15" s="14" t="s">
        <v>189</v>
      </c>
      <c r="G15" s="14" t="s">
        <v>189</v>
      </c>
      <c r="H15" s="14" t="s">
        <v>189</v>
      </c>
      <c r="I15" s="82" t="s">
        <v>189</v>
      </c>
      <c r="J15" s="82" t="s">
        <v>189</v>
      </c>
      <c r="K15" s="82"/>
      <c r="L15" s="80"/>
    </row>
    <row r="17" customFormat="false" ht="15.75" hidden="false" customHeight="false" outlineLevel="0" collapsed="false">
      <c r="H17" s="19" t="s">
        <v>1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20" width="20.5"/>
    <col collapsed="false" customWidth="true" hidden="false" outlineLevel="0" max="9" min="6" style="1" width="7.62"/>
    <col collapsed="false" customWidth="true" hidden="false" outlineLevel="0" max="10" min="10" style="1" width="10.9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52.9" hidden="false" customHeight="true" outlineLevel="0" collapsed="false">
      <c r="A1" s="84" t="s">
        <v>25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6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6" customFormat="true" ht="20.25" hidden="false" customHeight="false" outlineLevel="0" collapsed="false">
      <c r="A3" s="24" t="s">
        <v>25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88" customFormat="true" ht="27" hidden="false" customHeight="false" outlineLevel="0" collapsed="false">
      <c r="A4" s="85" t="s">
        <v>2</v>
      </c>
      <c r="B4" s="85" t="s">
        <v>3</v>
      </c>
      <c r="C4" s="85" t="s">
        <v>4</v>
      </c>
      <c r="D4" s="86" t="s">
        <v>5</v>
      </c>
      <c r="E4" s="87" t="s">
        <v>6</v>
      </c>
      <c r="F4" s="85" t="s">
        <v>7</v>
      </c>
      <c r="G4" s="85" t="s">
        <v>8</v>
      </c>
      <c r="H4" s="85" t="s">
        <v>134</v>
      </c>
      <c r="I4" s="86" t="s">
        <v>9</v>
      </c>
      <c r="J4" s="85" t="s">
        <v>10</v>
      </c>
      <c r="K4" s="86" t="s">
        <v>11</v>
      </c>
      <c r="L4" s="86" t="s">
        <v>20</v>
      </c>
    </row>
    <row r="5" customFormat="false" ht="18" hidden="false" customHeight="false" outlineLevel="0" collapsed="false">
      <c r="A5" s="39" t="n">
        <v>17</v>
      </c>
      <c r="B5" s="28" t="s">
        <v>237</v>
      </c>
      <c r="C5" s="35" t="s">
        <v>256</v>
      </c>
      <c r="D5" s="35" t="n">
        <v>101183</v>
      </c>
      <c r="E5" s="30" t="s">
        <v>141</v>
      </c>
      <c r="F5" s="14" t="n">
        <v>245.5</v>
      </c>
      <c r="G5" s="14" t="n">
        <v>250.5</v>
      </c>
      <c r="H5" s="14" t="n">
        <v>244</v>
      </c>
      <c r="I5" s="51" t="n">
        <f aca="false">(F5+G5+H5)</f>
        <v>740</v>
      </c>
      <c r="J5" s="89" t="n">
        <f aca="false">I5/1110</f>
        <v>0.666666666666667</v>
      </c>
      <c r="K5" s="67" t="n">
        <v>1</v>
      </c>
      <c r="L5" s="82"/>
    </row>
    <row r="6" customFormat="false" ht="18" hidden="false" customHeight="false" outlineLevel="0" collapsed="false">
      <c r="A6" s="27" t="n">
        <v>23</v>
      </c>
      <c r="B6" s="28" t="s">
        <v>257</v>
      </c>
      <c r="C6" s="12" t="s">
        <v>258</v>
      </c>
      <c r="D6" s="12" t="n">
        <v>101088</v>
      </c>
      <c r="E6" s="36" t="s">
        <v>52</v>
      </c>
      <c r="F6" s="14" t="n">
        <v>236.5</v>
      </c>
      <c r="G6" s="14" t="n">
        <v>248.5</v>
      </c>
      <c r="H6" s="14" t="n">
        <v>244</v>
      </c>
      <c r="I6" s="51" t="n">
        <f aca="false">(F6+G6+H6)</f>
        <v>729</v>
      </c>
      <c r="J6" s="89" t="n">
        <f aca="false">I6/1110</f>
        <v>0.656756756756757</v>
      </c>
      <c r="K6" s="67" t="n">
        <v>2</v>
      </c>
      <c r="L6" s="82"/>
    </row>
    <row r="7" customFormat="false" ht="18" hidden="false" customHeight="false" outlineLevel="0" collapsed="false">
      <c r="A7" s="27" t="n">
        <v>22</v>
      </c>
      <c r="B7" s="28" t="s">
        <v>242</v>
      </c>
      <c r="C7" s="12" t="s">
        <v>259</v>
      </c>
      <c r="D7" s="12" t="n">
        <v>100810</v>
      </c>
      <c r="E7" s="30" t="s">
        <v>72</v>
      </c>
      <c r="F7" s="14" t="n">
        <v>230.5</v>
      </c>
      <c r="G7" s="14" t="n">
        <v>245.5</v>
      </c>
      <c r="H7" s="14" t="n">
        <v>247</v>
      </c>
      <c r="I7" s="51" t="n">
        <f aca="false">(F7+G7+H7)</f>
        <v>723</v>
      </c>
      <c r="J7" s="89" t="n">
        <f aca="false">I7/1110</f>
        <v>0.651351351351351</v>
      </c>
      <c r="K7" s="67" t="n">
        <v>3</v>
      </c>
      <c r="L7" s="82"/>
    </row>
    <row r="8" customFormat="false" ht="18" hidden="false" customHeight="false" outlineLevel="0" collapsed="false">
      <c r="A8" s="27" t="n">
        <v>14</v>
      </c>
      <c r="B8" s="28" t="s">
        <v>260</v>
      </c>
      <c r="C8" s="12" t="s">
        <v>261</v>
      </c>
      <c r="D8" s="12" t="n">
        <v>101151</v>
      </c>
      <c r="E8" s="30" t="s">
        <v>99</v>
      </c>
      <c r="F8" s="14" t="n">
        <v>235.5</v>
      </c>
      <c r="G8" s="14" t="n">
        <v>246.5</v>
      </c>
      <c r="H8" s="14" t="n">
        <v>240.5</v>
      </c>
      <c r="I8" s="51" t="n">
        <f aca="false">(F8+G8+H8)</f>
        <v>722.5</v>
      </c>
      <c r="J8" s="89" t="n">
        <f aca="false">I8/1110</f>
        <v>0.650900900900901</v>
      </c>
      <c r="K8" s="67" t="n">
        <v>4</v>
      </c>
      <c r="L8" s="82"/>
    </row>
    <row r="9" customFormat="false" ht="18" hidden="false" customHeight="false" outlineLevel="0" collapsed="false">
      <c r="A9" s="39" t="n">
        <v>3</v>
      </c>
      <c r="B9" s="55" t="s">
        <v>262</v>
      </c>
      <c r="C9" s="49" t="s">
        <v>263</v>
      </c>
      <c r="D9" s="49" t="n">
        <v>100879</v>
      </c>
      <c r="E9" s="30" t="s">
        <v>141</v>
      </c>
      <c r="F9" s="14" t="n">
        <v>229</v>
      </c>
      <c r="G9" s="14" t="n">
        <v>241.5</v>
      </c>
      <c r="H9" s="14" t="n">
        <v>232</v>
      </c>
      <c r="I9" s="51" t="n">
        <f aca="false">(F9+G9+H9)</f>
        <v>702.5</v>
      </c>
      <c r="J9" s="89" t="n">
        <f aca="false">I9/1110</f>
        <v>0.632882882882883</v>
      </c>
      <c r="K9" s="67" t="n">
        <v>5</v>
      </c>
      <c r="L9" s="82"/>
    </row>
    <row r="10" customFormat="false" ht="18" hidden="false" customHeight="false" outlineLevel="0" collapsed="false">
      <c r="A10" s="39" t="n">
        <v>19</v>
      </c>
      <c r="B10" s="28" t="s">
        <v>194</v>
      </c>
      <c r="C10" s="12" t="s">
        <v>264</v>
      </c>
      <c r="D10" s="12" t="n">
        <v>101064</v>
      </c>
      <c r="E10" s="30" t="s">
        <v>55</v>
      </c>
      <c r="F10" s="14" t="n">
        <v>231.5</v>
      </c>
      <c r="G10" s="14" t="n">
        <v>233.5</v>
      </c>
      <c r="H10" s="14" t="n">
        <v>236.5</v>
      </c>
      <c r="I10" s="51" t="n">
        <f aca="false">(F10+G10+H10)</f>
        <v>701.5</v>
      </c>
      <c r="J10" s="89" t="n">
        <f aca="false">I10/1110</f>
        <v>0.631981981981982</v>
      </c>
      <c r="K10" s="67" t="n">
        <v>6</v>
      </c>
      <c r="L10" s="82"/>
    </row>
    <row r="11" customFormat="false" ht="15.75" hidden="false" customHeight="false" outlineLevel="0" collapsed="false">
      <c r="A11" s="39" t="n">
        <v>11</v>
      </c>
      <c r="B11" s="28" t="s">
        <v>265</v>
      </c>
      <c r="C11" s="12" t="s">
        <v>266</v>
      </c>
      <c r="D11" s="12" t="n">
        <v>101160</v>
      </c>
      <c r="E11" s="30" t="s">
        <v>141</v>
      </c>
      <c r="F11" s="14" t="n">
        <v>228.5</v>
      </c>
      <c r="G11" s="14" t="n">
        <v>232.5</v>
      </c>
      <c r="H11" s="14" t="n">
        <v>237.5</v>
      </c>
      <c r="I11" s="51" t="n">
        <f aca="false">(F11+G11+H11)</f>
        <v>698.5</v>
      </c>
      <c r="J11" s="89" t="n">
        <f aca="false">I11/1110</f>
        <v>0.629279279279279</v>
      </c>
      <c r="K11" s="82"/>
      <c r="L11" s="82"/>
    </row>
    <row r="12" customFormat="false" ht="15.75" hidden="false" customHeight="false" outlineLevel="0" collapsed="false">
      <c r="A12" s="39" t="n">
        <v>1</v>
      </c>
      <c r="B12" s="55" t="s">
        <v>267</v>
      </c>
      <c r="C12" s="49" t="s">
        <v>268</v>
      </c>
      <c r="D12" s="49" t="n">
        <v>101038</v>
      </c>
      <c r="E12" s="66" t="s">
        <v>72</v>
      </c>
      <c r="F12" s="14" t="n">
        <v>232.5</v>
      </c>
      <c r="G12" s="14" t="n">
        <v>236</v>
      </c>
      <c r="H12" s="14" t="n">
        <v>229.5</v>
      </c>
      <c r="I12" s="51" t="n">
        <f aca="false">(F12+G12+H12)</f>
        <v>698</v>
      </c>
      <c r="J12" s="89" t="n">
        <f aca="false">I12/1110</f>
        <v>0.628828828828829</v>
      </c>
      <c r="K12" s="82"/>
      <c r="L12" s="82"/>
    </row>
    <row r="13" customFormat="false" ht="15.75" hidden="false" customHeight="false" outlineLevel="0" collapsed="false">
      <c r="A13" s="39" t="n">
        <v>15</v>
      </c>
      <c r="B13" s="28" t="s">
        <v>269</v>
      </c>
      <c r="C13" s="12" t="s">
        <v>270</v>
      </c>
      <c r="D13" s="12" t="n">
        <v>100871</v>
      </c>
      <c r="E13" s="30" t="s">
        <v>72</v>
      </c>
      <c r="F13" s="14" t="n">
        <v>224.5</v>
      </c>
      <c r="G13" s="14" t="n">
        <v>237.5</v>
      </c>
      <c r="H13" s="14" t="n">
        <v>232.5</v>
      </c>
      <c r="I13" s="51" t="n">
        <f aca="false">(F13+G13+H13)</f>
        <v>694.5</v>
      </c>
      <c r="J13" s="89" t="n">
        <f aca="false">I13/1110</f>
        <v>0.625675675675676</v>
      </c>
      <c r="K13" s="82"/>
      <c r="L13" s="82"/>
    </row>
    <row r="14" customFormat="false" ht="15.75" hidden="false" customHeight="false" outlineLevel="0" collapsed="false">
      <c r="A14" s="27" t="n">
        <v>6</v>
      </c>
      <c r="B14" s="28" t="s">
        <v>190</v>
      </c>
      <c r="C14" s="12" t="s">
        <v>195</v>
      </c>
      <c r="D14" s="35" t="n">
        <v>101139</v>
      </c>
      <c r="E14" s="30" t="s">
        <v>55</v>
      </c>
      <c r="F14" s="14" t="n">
        <v>224</v>
      </c>
      <c r="G14" s="14" t="n">
        <v>240</v>
      </c>
      <c r="H14" s="14" t="n">
        <v>229.5</v>
      </c>
      <c r="I14" s="51" t="n">
        <f aca="false">(F14+G14+H14)</f>
        <v>693.5</v>
      </c>
      <c r="J14" s="89" t="n">
        <f aca="false">I14/1110</f>
        <v>0.624774774774775</v>
      </c>
      <c r="K14" s="82"/>
      <c r="L14" s="82"/>
    </row>
    <row r="15" customFormat="false" ht="15.75" hidden="false" customHeight="false" outlineLevel="0" collapsed="false">
      <c r="A15" s="27" t="n">
        <v>10</v>
      </c>
      <c r="B15" s="28" t="s">
        <v>216</v>
      </c>
      <c r="C15" s="12" t="s">
        <v>217</v>
      </c>
      <c r="D15" s="12" t="n">
        <v>101190</v>
      </c>
      <c r="E15" s="30" t="s">
        <v>55</v>
      </c>
      <c r="F15" s="14" t="n">
        <v>226</v>
      </c>
      <c r="G15" s="14" t="n">
        <v>235.5</v>
      </c>
      <c r="H15" s="14" t="n">
        <v>228.5</v>
      </c>
      <c r="I15" s="51" t="n">
        <f aca="false">(F15+G15+H15)</f>
        <v>690</v>
      </c>
      <c r="J15" s="89" t="n">
        <f aca="false">I15/1110</f>
        <v>0.621621621621622</v>
      </c>
      <c r="K15" s="82"/>
      <c r="L15" s="82"/>
    </row>
    <row r="16" customFormat="false" ht="15.75" hidden="false" customHeight="false" outlineLevel="0" collapsed="false">
      <c r="A16" s="39" t="n">
        <v>13</v>
      </c>
      <c r="B16" s="28" t="s">
        <v>220</v>
      </c>
      <c r="C16" s="12" t="s">
        <v>221</v>
      </c>
      <c r="D16" s="35" t="n">
        <v>100987</v>
      </c>
      <c r="E16" s="30" t="s">
        <v>55</v>
      </c>
      <c r="F16" s="14" t="n">
        <v>223</v>
      </c>
      <c r="G16" s="14" t="n">
        <v>233</v>
      </c>
      <c r="H16" s="14" t="n">
        <v>231</v>
      </c>
      <c r="I16" s="51" t="n">
        <f aca="false">(F16+G16+H16)</f>
        <v>687</v>
      </c>
      <c r="J16" s="89" t="n">
        <f aca="false">I16/1110</f>
        <v>0.618918918918919</v>
      </c>
      <c r="K16" s="82"/>
      <c r="L16" s="82"/>
    </row>
    <row r="17" customFormat="false" ht="15.75" hidden="false" customHeight="false" outlineLevel="0" collapsed="false">
      <c r="A17" s="27" t="n">
        <v>20</v>
      </c>
      <c r="B17" s="28" t="s">
        <v>271</v>
      </c>
      <c r="C17" s="12" t="s">
        <v>272</v>
      </c>
      <c r="D17" s="12" t="n">
        <v>101192</v>
      </c>
      <c r="E17" s="30" t="s">
        <v>202</v>
      </c>
      <c r="F17" s="14" t="n">
        <v>221.5</v>
      </c>
      <c r="G17" s="14" t="n">
        <v>225</v>
      </c>
      <c r="H17" s="14" t="n">
        <v>237.5</v>
      </c>
      <c r="I17" s="51" t="n">
        <f aca="false">(F17+G17+H17)</f>
        <v>684</v>
      </c>
      <c r="J17" s="89" t="n">
        <f aca="false">I17/1110</f>
        <v>0.616216216216216</v>
      </c>
      <c r="K17" s="82"/>
      <c r="L17" s="82"/>
    </row>
    <row r="18" customFormat="false" ht="15.75" hidden="false" customHeight="false" outlineLevel="0" collapsed="false">
      <c r="A18" s="39" t="n">
        <v>24</v>
      </c>
      <c r="B18" s="55" t="s">
        <v>273</v>
      </c>
      <c r="C18" s="49" t="s">
        <v>156</v>
      </c>
      <c r="D18" s="49" t="n">
        <v>100885</v>
      </c>
      <c r="E18" s="66" t="s">
        <v>28</v>
      </c>
      <c r="F18" s="14" t="n">
        <v>224.5</v>
      </c>
      <c r="G18" s="14" t="n">
        <v>229.5</v>
      </c>
      <c r="H18" s="14" t="n">
        <v>229.5</v>
      </c>
      <c r="I18" s="51" t="n">
        <f aca="false">(F18+G18+H18)</f>
        <v>683.5</v>
      </c>
      <c r="J18" s="89" t="n">
        <f aca="false">I18/1110</f>
        <v>0.615765765765766</v>
      </c>
      <c r="K18" s="82"/>
      <c r="L18" s="82"/>
    </row>
    <row r="19" customFormat="false" ht="15.75" hidden="false" customHeight="false" outlineLevel="0" collapsed="false">
      <c r="A19" s="27" t="n">
        <v>16</v>
      </c>
      <c r="B19" s="28" t="s">
        <v>139</v>
      </c>
      <c r="C19" s="12" t="s">
        <v>274</v>
      </c>
      <c r="D19" s="12" t="n">
        <v>101053</v>
      </c>
      <c r="E19" s="30" t="s">
        <v>141</v>
      </c>
      <c r="F19" s="14" t="n">
        <v>220</v>
      </c>
      <c r="G19" s="14" t="n">
        <v>228</v>
      </c>
      <c r="H19" s="14" t="n">
        <v>229.5</v>
      </c>
      <c r="I19" s="51" t="n">
        <f aca="false">(F19+G19+H19)</f>
        <v>677.5</v>
      </c>
      <c r="J19" s="89" t="n">
        <f aca="false">I19/1110</f>
        <v>0.61036036036036</v>
      </c>
      <c r="K19" s="82"/>
      <c r="L19" s="82"/>
    </row>
    <row r="20" customFormat="false" ht="15.75" hidden="false" customHeight="false" outlineLevel="0" collapsed="false">
      <c r="A20" s="27" t="n">
        <v>2</v>
      </c>
      <c r="B20" s="55" t="s">
        <v>220</v>
      </c>
      <c r="C20" s="49" t="s">
        <v>275</v>
      </c>
      <c r="D20" s="49" t="n">
        <v>100886</v>
      </c>
      <c r="E20" s="66" t="s">
        <v>55</v>
      </c>
      <c r="F20" s="14" t="n">
        <v>215</v>
      </c>
      <c r="G20" s="14" t="n">
        <v>236.5</v>
      </c>
      <c r="H20" s="14" t="n">
        <v>225.5</v>
      </c>
      <c r="I20" s="51" t="n">
        <f aca="false">(F20+G20+H20)</f>
        <v>677</v>
      </c>
      <c r="J20" s="89" t="n">
        <f aca="false">I20/1110</f>
        <v>0.60990990990991</v>
      </c>
      <c r="K20" s="82"/>
      <c r="L20" s="82"/>
    </row>
    <row r="21" customFormat="false" ht="15.75" hidden="false" customHeight="false" outlineLevel="0" collapsed="false">
      <c r="A21" s="39" t="n">
        <v>7</v>
      </c>
      <c r="B21" s="28" t="s">
        <v>139</v>
      </c>
      <c r="C21" s="12" t="s">
        <v>239</v>
      </c>
      <c r="D21" s="12" t="n">
        <v>101159</v>
      </c>
      <c r="E21" s="30" t="s">
        <v>141</v>
      </c>
      <c r="F21" s="14" t="n">
        <v>213.5</v>
      </c>
      <c r="G21" s="14" t="n">
        <v>231.5</v>
      </c>
      <c r="H21" s="14" t="n">
        <v>226</v>
      </c>
      <c r="I21" s="51" t="n">
        <f aca="false">(F21+G21+H21)</f>
        <v>671</v>
      </c>
      <c r="J21" s="89" t="n">
        <f aca="false">I21/1110</f>
        <v>0.604504504504505</v>
      </c>
      <c r="K21" s="82"/>
      <c r="L21" s="82"/>
    </row>
    <row r="22" customFormat="false" ht="15.75" hidden="false" customHeight="false" outlineLevel="0" collapsed="false">
      <c r="A22" s="39" t="n">
        <v>21</v>
      </c>
      <c r="B22" s="28" t="s">
        <v>276</v>
      </c>
      <c r="C22" s="12" t="s">
        <v>277</v>
      </c>
      <c r="D22" s="12" t="n">
        <v>100990</v>
      </c>
      <c r="E22" s="30" t="s">
        <v>141</v>
      </c>
      <c r="F22" s="14" t="n">
        <v>208</v>
      </c>
      <c r="G22" s="14" t="n">
        <v>227</v>
      </c>
      <c r="H22" s="14" t="n">
        <v>229</v>
      </c>
      <c r="I22" s="51" t="n">
        <f aca="false">(F22+G22+H22)</f>
        <v>664</v>
      </c>
      <c r="J22" s="89" t="n">
        <f aca="false">I22/1110</f>
        <v>0.598198198198198</v>
      </c>
      <c r="K22" s="82"/>
      <c r="L22" s="82"/>
    </row>
    <row r="23" customFormat="false" ht="15.75" hidden="false" customHeight="false" outlineLevel="0" collapsed="false">
      <c r="A23" s="27" t="n">
        <v>18</v>
      </c>
      <c r="B23" s="28" t="s">
        <v>278</v>
      </c>
      <c r="C23" s="12" t="s">
        <v>147</v>
      </c>
      <c r="D23" s="12" t="n">
        <v>101134</v>
      </c>
      <c r="E23" s="30" t="s">
        <v>28</v>
      </c>
      <c r="F23" s="14" t="n">
        <v>210</v>
      </c>
      <c r="G23" s="14" t="n">
        <v>223.5</v>
      </c>
      <c r="H23" s="14" t="n">
        <v>226</v>
      </c>
      <c r="I23" s="51" t="n">
        <f aca="false">(F23+G23+H23)</f>
        <v>659.5</v>
      </c>
      <c r="J23" s="89" t="n">
        <f aca="false">I23/1110</f>
        <v>0.594144144144144</v>
      </c>
      <c r="K23" s="82"/>
      <c r="L23" s="82"/>
    </row>
    <row r="24" customFormat="false" ht="15.75" hidden="false" customHeight="false" outlineLevel="0" collapsed="false">
      <c r="A24" s="39" t="n">
        <v>9</v>
      </c>
      <c r="B24" s="28" t="s">
        <v>279</v>
      </c>
      <c r="C24" s="12" t="s">
        <v>280</v>
      </c>
      <c r="D24" s="12" t="n">
        <v>100982</v>
      </c>
      <c r="E24" s="30" t="s">
        <v>89</v>
      </c>
      <c r="F24" s="14" t="n">
        <v>211</v>
      </c>
      <c r="G24" s="14" t="n">
        <v>218.5</v>
      </c>
      <c r="H24" s="14" t="n">
        <v>221.5</v>
      </c>
      <c r="I24" s="51" t="n">
        <f aca="false">(F24+G24+H24)</f>
        <v>651</v>
      </c>
      <c r="J24" s="89" t="n">
        <f aca="false">I24/1110</f>
        <v>0.586486486486487</v>
      </c>
      <c r="K24" s="82"/>
      <c r="L24" s="82"/>
    </row>
    <row r="25" customFormat="false" ht="15.75" hidden="false" customHeight="false" outlineLevel="0" collapsed="false">
      <c r="A25" s="27" t="n">
        <v>4</v>
      </c>
      <c r="B25" s="55" t="s">
        <v>281</v>
      </c>
      <c r="C25" s="49" t="s">
        <v>282</v>
      </c>
      <c r="D25" s="49" t="n">
        <v>101149</v>
      </c>
      <c r="E25" s="66" t="s">
        <v>72</v>
      </c>
      <c r="F25" s="14" t="n">
        <v>197</v>
      </c>
      <c r="G25" s="14" t="n">
        <v>221.5</v>
      </c>
      <c r="H25" s="14" t="n">
        <v>222</v>
      </c>
      <c r="I25" s="51" t="n">
        <f aca="false">(F25+G25+H25)</f>
        <v>640.5</v>
      </c>
      <c r="J25" s="89" t="n">
        <f aca="false">I25/1110</f>
        <v>0.577027027027027</v>
      </c>
      <c r="K25" s="82"/>
      <c r="L25" s="82"/>
    </row>
    <row r="26" customFormat="false" ht="15.75" hidden="false" customHeight="false" outlineLevel="0" collapsed="false">
      <c r="A26" s="39" t="n">
        <v>5</v>
      </c>
      <c r="B26" s="55" t="s">
        <v>283</v>
      </c>
      <c r="C26" s="49" t="s">
        <v>284</v>
      </c>
      <c r="D26" s="49" t="n">
        <v>101057</v>
      </c>
      <c r="E26" s="30" t="s">
        <v>202</v>
      </c>
      <c r="F26" s="14" t="n">
        <v>196.5</v>
      </c>
      <c r="G26" s="14" t="n">
        <v>215.5</v>
      </c>
      <c r="H26" s="14" t="n">
        <v>219</v>
      </c>
      <c r="I26" s="51" t="n">
        <f aca="false">(F26+G26+H26)</f>
        <v>631</v>
      </c>
      <c r="J26" s="89" t="n">
        <f aca="false">I26/1110</f>
        <v>0.568468468468468</v>
      </c>
      <c r="K26" s="82"/>
      <c r="L26" s="82"/>
    </row>
    <row r="27" customFormat="false" ht="15.75" hidden="false" customHeight="false" outlineLevel="0" collapsed="false">
      <c r="A27" s="27" t="n">
        <v>8</v>
      </c>
      <c r="B27" s="28" t="s">
        <v>227</v>
      </c>
      <c r="C27" s="28" t="s">
        <v>228</v>
      </c>
      <c r="D27" s="12" t="n">
        <v>100090</v>
      </c>
      <c r="E27" s="30" t="s">
        <v>72</v>
      </c>
      <c r="F27" s="14" t="n">
        <v>191.5</v>
      </c>
      <c r="G27" s="14" t="n">
        <v>209</v>
      </c>
      <c r="H27" s="14" t="n">
        <v>202.5</v>
      </c>
      <c r="I27" s="51" t="n">
        <f aca="false">(F27+G27+H27)</f>
        <v>603</v>
      </c>
      <c r="J27" s="89" t="n">
        <f aca="false">I27/1110</f>
        <v>0.543243243243243</v>
      </c>
      <c r="K27" s="82"/>
      <c r="L27" s="82"/>
    </row>
    <row r="28" customFormat="false" ht="15.75" hidden="false" customHeight="false" outlineLevel="0" collapsed="false">
      <c r="A28" s="27" t="n">
        <v>12</v>
      </c>
      <c r="B28" s="28" t="s">
        <v>285</v>
      </c>
      <c r="C28" s="12" t="s">
        <v>286</v>
      </c>
      <c r="D28" s="12" t="n">
        <v>100992</v>
      </c>
      <c r="E28" s="30" t="s">
        <v>72</v>
      </c>
      <c r="F28" s="14" t="s">
        <v>134</v>
      </c>
      <c r="G28" s="14" t="s">
        <v>134</v>
      </c>
      <c r="H28" s="14" t="s">
        <v>134</v>
      </c>
      <c r="I28" s="14" t="s">
        <v>134</v>
      </c>
      <c r="J28" s="14" t="s">
        <v>134</v>
      </c>
      <c r="K28" s="82"/>
      <c r="L28" s="82"/>
    </row>
    <row r="29" customFormat="false" ht="15.75" hidden="false" customHeight="false" outlineLevel="0" collapsed="false">
      <c r="H29" s="19" t="s">
        <v>18</v>
      </c>
    </row>
  </sheetData>
  <mergeCells count="2">
    <mergeCell ref="A1:L2"/>
    <mergeCell ref="A3:L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20" width="20.5"/>
    <col collapsed="false" customWidth="true" hidden="false" outlineLevel="0" max="9" min="6" style="1" width="7.62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90"/>
    </row>
    <row r="2" customFormat="false" ht="14.45" hidden="false" customHeight="true" outlineLevel="0" collapsed="false">
      <c r="A2" s="2"/>
      <c r="B2" s="3"/>
      <c r="L2" s="4" t="s">
        <v>254</v>
      </c>
    </row>
    <row r="3" s="6" customFormat="true" ht="20.25" hidden="false" customHeight="false" outlineLevel="0" collapsed="false">
      <c r="A3" s="91" t="s">
        <v>28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31.5" hidden="false" customHeight="false" outlineLevel="0" collapsed="false">
      <c r="A4" s="92" t="s">
        <v>2</v>
      </c>
      <c r="B4" s="7" t="s">
        <v>3</v>
      </c>
      <c r="C4" s="7" t="s">
        <v>4</v>
      </c>
      <c r="D4" s="8" t="s">
        <v>5</v>
      </c>
      <c r="E4" s="25" t="s">
        <v>6</v>
      </c>
      <c r="F4" s="7" t="s">
        <v>7</v>
      </c>
      <c r="G4" s="7" t="s">
        <v>8</v>
      </c>
      <c r="H4" s="7" t="s">
        <v>288</v>
      </c>
      <c r="I4" s="8" t="s">
        <v>9</v>
      </c>
      <c r="J4" s="7" t="s">
        <v>10</v>
      </c>
      <c r="K4" s="8" t="s">
        <v>11</v>
      </c>
      <c r="L4" s="93" t="s">
        <v>20</v>
      </c>
    </row>
    <row r="5" customFormat="false" ht="18" hidden="false" customHeight="false" outlineLevel="0" collapsed="false">
      <c r="A5" s="39" t="n">
        <v>4</v>
      </c>
      <c r="B5" s="55" t="s">
        <v>289</v>
      </c>
      <c r="C5" s="49" t="s">
        <v>137</v>
      </c>
      <c r="D5" s="49" t="n">
        <v>101154</v>
      </c>
      <c r="E5" s="66" t="s">
        <v>55</v>
      </c>
      <c r="F5" s="14" t="n">
        <v>255</v>
      </c>
      <c r="G5" s="14" t="n">
        <v>256</v>
      </c>
      <c r="H5" s="14" t="n">
        <v>260</v>
      </c>
      <c r="I5" s="51" t="n">
        <f aca="false">F5+G5+H5</f>
        <v>771</v>
      </c>
      <c r="J5" s="89" t="n">
        <f aca="false">I5/1140</f>
        <v>0.676315789473684</v>
      </c>
      <c r="K5" s="67" t="n">
        <v>1</v>
      </c>
      <c r="L5" s="82"/>
    </row>
    <row r="6" customFormat="false" ht="18" hidden="false" customHeight="false" outlineLevel="0" collapsed="false">
      <c r="A6" s="27" t="n">
        <v>3</v>
      </c>
      <c r="B6" s="55" t="s">
        <v>237</v>
      </c>
      <c r="C6" s="38" t="s">
        <v>290</v>
      </c>
      <c r="D6" s="38" t="n">
        <v>101182</v>
      </c>
      <c r="E6" s="66" t="s">
        <v>141</v>
      </c>
      <c r="F6" s="14" t="n">
        <v>244.5</v>
      </c>
      <c r="G6" s="14" t="n">
        <v>258</v>
      </c>
      <c r="H6" s="14" t="n">
        <v>248</v>
      </c>
      <c r="I6" s="51" t="n">
        <f aca="false">F6+G6+H6</f>
        <v>750.5</v>
      </c>
      <c r="J6" s="89" t="n">
        <f aca="false">I6/1140</f>
        <v>0.658333333333333</v>
      </c>
      <c r="K6" s="67" t="n">
        <v>2</v>
      </c>
      <c r="L6" s="82"/>
    </row>
    <row r="7" customFormat="false" ht="18" hidden="false" customHeight="false" outlineLevel="0" collapsed="false">
      <c r="A7" s="39" t="n">
        <v>6</v>
      </c>
      <c r="B7" s="55" t="s">
        <v>267</v>
      </c>
      <c r="C7" s="49" t="s">
        <v>291</v>
      </c>
      <c r="D7" s="49" t="n">
        <v>100997</v>
      </c>
      <c r="E7" s="66" t="s">
        <v>72</v>
      </c>
      <c r="F7" s="14" t="n">
        <v>251</v>
      </c>
      <c r="G7" s="14" t="n">
        <v>242.5</v>
      </c>
      <c r="H7" s="14" t="n">
        <v>248</v>
      </c>
      <c r="I7" s="51" t="n">
        <f aca="false">F7+G7+H7</f>
        <v>741.5</v>
      </c>
      <c r="J7" s="89" t="n">
        <f aca="false">I7/1140</f>
        <v>0.650438596491228</v>
      </c>
      <c r="K7" s="67" t="n">
        <v>3</v>
      </c>
      <c r="L7" s="82"/>
    </row>
    <row r="8" customFormat="false" ht="18" hidden="false" customHeight="false" outlineLevel="0" collapsed="false">
      <c r="A8" s="27" t="n">
        <v>11</v>
      </c>
      <c r="B8" s="55" t="s">
        <v>292</v>
      </c>
      <c r="C8" s="49" t="s">
        <v>293</v>
      </c>
      <c r="D8" s="49" t="n">
        <v>101031</v>
      </c>
      <c r="E8" s="66" t="s">
        <v>58</v>
      </c>
      <c r="F8" s="14" t="n">
        <v>237</v>
      </c>
      <c r="G8" s="14" t="n">
        <v>244.5</v>
      </c>
      <c r="H8" s="14" t="n">
        <v>253</v>
      </c>
      <c r="I8" s="51" t="n">
        <f aca="false">F8+G8+H8</f>
        <v>734.5</v>
      </c>
      <c r="J8" s="89" t="n">
        <f aca="false">I8/1140</f>
        <v>0.644298245614035</v>
      </c>
      <c r="K8" s="67" t="n">
        <v>4</v>
      </c>
      <c r="L8" s="82"/>
    </row>
    <row r="9" customFormat="false" ht="18" hidden="false" customHeight="false" outlineLevel="0" collapsed="false">
      <c r="A9" s="39" t="n">
        <v>12</v>
      </c>
      <c r="B9" s="55" t="s">
        <v>242</v>
      </c>
      <c r="C9" s="37" t="s">
        <v>243</v>
      </c>
      <c r="D9" s="38" t="n">
        <v>100996</v>
      </c>
      <c r="E9" s="66" t="s">
        <v>72</v>
      </c>
      <c r="F9" s="14" t="n">
        <v>234.5</v>
      </c>
      <c r="G9" s="14" t="n">
        <v>248.5</v>
      </c>
      <c r="H9" s="14" t="n">
        <v>246</v>
      </c>
      <c r="I9" s="51" t="n">
        <f aca="false">F9+G9+H9</f>
        <v>729</v>
      </c>
      <c r="J9" s="89" t="n">
        <f aca="false">I9/1140</f>
        <v>0.639473684210526</v>
      </c>
      <c r="K9" s="67" t="n">
        <v>5</v>
      </c>
      <c r="L9" s="53"/>
    </row>
    <row r="10" customFormat="false" ht="18" hidden="false" customHeight="false" outlineLevel="0" collapsed="false">
      <c r="A10" s="27" t="n">
        <v>1</v>
      </c>
      <c r="B10" s="28" t="s">
        <v>242</v>
      </c>
      <c r="C10" s="49" t="s">
        <v>259</v>
      </c>
      <c r="D10" s="49" t="n">
        <v>100810</v>
      </c>
      <c r="E10" s="66" t="s">
        <v>72</v>
      </c>
      <c r="F10" s="14" t="n">
        <v>233.5</v>
      </c>
      <c r="G10" s="14" t="n">
        <v>243</v>
      </c>
      <c r="H10" s="14" t="n">
        <v>245.5</v>
      </c>
      <c r="I10" s="51" t="n">
        <f aca="false">F10+G10+H10</f>
        <v>722</v>
      </c>
      <c r="J10" s="89" t="n">
        <f aca="false">I10/1140</f>
        <v>0.633333333333333</v>
      </c>
      <c r="K10" s="67" t="n">
        <v>6</v>
      </c>
      <c r="L10" s="53"/>
    </row>
    <row r="11" customFormat="false" ht="15.75" hidden="false" customHeight="false" outlineLevel="0" collapsed="false">
      <c r="A11" s="27" t="n">
        <v>7</v>
      </c>
      <c r="B11" s="55" t="s">
        <v>240</v>
      </c>
      <c r="C11" s="49" t="s">
        <v>253</v>
      </c>
      <c r="D11" s="49" t="n">
        <v>100781</v>
      </c>
      <c r="E11" s="66" t="s">
        <v>141</v>
      </c>
      <c r="F11" s="14" t="n">
        <v>229.5</v>
      </c>
      <c r="G11" s="14" t="n">
        <v>240</v>
      </c>
      <c r="H11" s="14" t="n">
        <v>251</v>
      </c>
      <c r="I11" s="51" t="n">
        <f aca="false">F11+G11+H11</f>
        <v>720.5</v>
      </c>
      <c r="J11" s="89" t="n">
        <f aca="false">I11/1140</f>
        <v>0.632017543859649</v>
      </c>
      <c r="K11" s="82"/>
      <c r="L11" s="53"/>
    </row>
    <row r="12" customFormat="false" ht="15.75" hidden="false" customHeight="false" outlineLevel="0" collapsed="false">
      <c r="A12" s="39" t="n">
        <v>8</v>
      </c>
      <c r="B12" s="55" t="s">
        <v>257</v>
      </c>
      <c r="C12" s="49" t="s">
        <v>258</v>
      </c>
      <c r="D12" s="49" t="n">
        <v>101088</v>
      </c>
      <c r="E12" s="70" t="s">
        <v>52</v>
      </c>
      <c r="F12" s="14" t="n">
        <v>230.5</v>
      </c>
      <c r="G12" s="14" t="n">
        <v>244.5</v>
      </c>
      <c r="H12" s="14" t="n">
        <v>245</v>
      </c>
      <c r="I12" s="51" t="n">
        <f aca="false">F12+G12+H12</f>
        <v>720</v>
      </c>
      <c r="J12" s="89" t="n">
        <f aca="false">I12/1140</f>
        <v>0.631578947368421</v>
      </c>
      <c r="K12" s="82"/>
      <c r="L12" s="53"/>
    </row>
    <row r="13" customFormat="false" ht="15.75" hidden="false" customHeight="false" outlineLevel="0" collapsed="false">
      <c r="A13" s="39" t="n">
        <v>18</v>
      </c>
      <c r="B13" s="55" t="s">
        <v>240</v>
      </c>
      <c r="C13" s="49" t="s">
        <v>241</v>
      </c>
      <c r="D13" s="49" t="n">
        <v>100731</v>
      </c>
      <c r="E13" s="66" t="s">
        <v>141</v>
      </c>
      <c r="F13" s="14" t="n">
        <v>219.5</v>
      </c>
      <c r="G13" s="14" t="n">
        <v>249.5</v>
      </c>
      <c r="H13" s="14" t="n">
        <v>250.5</v>
      </c>
      <c r="I13" s="51" t="n">
        <f aca="false">F13+G13+H13</f>
        <v>719.5</v>
      </c>
      <c r="J13" s="89" t="n">
        <f aca="false">I13/1140</f>
        <v>0.631140350877193</v>
      </c>
      <c r="K13" s="82"/>
      <c r="L13" s="53"/>
    </row>
    <row r="14" customFormat="false" ht="15.75" hidden="false" customHeight="false" outlineLevel="0" collapsed="false">
      <c r="A14" s="27" t="n">
        <v>17</v>
      </c>
      <c r="B14" s="55" t="s">
        <v>194</v>
      </c>
      <c r="C14" s="49" t="s">
        <v>264</v>
      </c>
      <c r="D14" s="49" t="n">
        <v>101064</v>
      </c>
      <c r="E14" s="66" t="s">
        <v>55</v>
      </c>
      <c r="F14" s="14" t="n">
        <v>220.5</v>
      </c>
      <c r="G14" s="14" t="n">
        <v>241</v>
      </c>
      <c r="H14" s="14" t="n">
        <v>247.5</v>
      </c>
      <c r="I14" s="51" t="n">
        <f aca="false">F14+G14+H14</f>
        <v>709</v>
      </c>
      <c r="J14" s="89" t="n">
        <f aca="false">I14/1140</f>
        <v>0.621929824561404</v>
      </c>
      <c r="K14" s="82"/>
      <c r="L14" s="53"/>
    </row>
    <row r="15" customFormat="false" ht="15.75" hidden="false" customHeight="false" outlineLevel="0" collapsed="false">
      <c r="A15" s="27" t="n">
        <v>19</v>
      </c>
      <c r="B15" s="55" t="s">
        <v>216</v>
      </c>
      <c r="C15" s="49" t="s">
        <v>252</v>
      </c>
      <c r="D15" s="49" t="n">
        <v>100983</v>
      </c>
      <c r="E15" s="66" t="s">
        <v>55</v>
      </c>
      <c r="F15" s="14" t="n">
        <v>221</v>
      </c>
      <c r="G15" s="14" t="n">
        <v>240</v>
      </c>
      <c r="H15" s="14" t="n">
        <v>247</v>
      </c>
      <c r="I15" s="51" t="n">
        <f aca="false">F15+G15+H15</f>
        <v>708</v>
      </c>
      <c r="J15" s="89" t="n">
        <f aca="false">I15/1140</f>
        <v>0.621052631578947</v>
      </c>
      <c r="K15" s="82"/>
      <c r="L15" s="53"/>
    </row>
    <row r="16" customFormat="false" ht="15.75" hidden="false" customHeight="false" outlineLevel="0" collapsed="false">
      <c r="A16" s="27" t="n">
        <v>15</v>
      </c>
      <c r="B16" s="55" t="s">
        <v>260</v>
      </c>
      <c r="C16" s="49" t="s">
        <v>294</v>
      </c>
      <c r="D16" s="49" t="n">
        <v>100999</v>
      </c>
      <c r="E16" s="66" t="s">
        <v>99</v>
      </c>
      <c r="F16" s="14" t="n">
        <v>218</v>
      </c>
      <c r="G16" s="14" t="n">
        <v>234</v>
      </c>
      <c r="H16" s="14" t="n">
        <v>245.5</v>
      </c>
      <c r="I16" s="51" t="n">
        <f aca="false">F16+G16+H16</f>
        <v>697.5</v>
      </c>
      <c r="J16" s="89" t="n">
        <f aca="false">I16/1140</f>
        <v>0.611842105263158</v>
      </c>
      <c r="K16" s="82"/>
      <c r="L16" s="53"/>
    </row>
    <row r="17" customFormat="false" ht="15.75" hidden="false" customHeight="false" outlineLevel="0" collapsed="false">
      <c r="A17" s="27" t="n">
        <v>5</v>
      </c>
      <c r="B17" s="55" t="s">
        <v>269</v>
      </c>
      <c r="C17" s="49" t="s">
        <v>270</v>
      </c>
      <c r="D17" s="49" t="n">
        <v>100871</v>
      </c>
      <c r="E17" s="66" t="s">
        <v>72</v>
      </c>
      <c r="F17" s="14" t="n">
        <v>213.5</v>
      </c>
      <c r="G17" s="14" t="n">
        <v>241</v>
      </c>
      <c r="H17" s="14" t="n">
        <v>241.5</v>
      </c>
      <c r="I17" s="51" t="n">
        <f aca="false">F17+G17+H17</f>
        <v>696</v>
      </c>
      <c r="J17" s="89" t="n">
        <f aca="false">I17/1140</f>
        <v>0.610526315789474</v>
      </c>
      <c r="K17" s="82"/>
      <c r="L17" s="82"/>
    </row>
    <row r="18" customFormat="false" ht="15.75" hidden="false" customHeight="false" outlineLevel="0" collapsed="false">
      <c r="A18" s="39" t="n">
        <v>10</v>
      </c>
      <c r="B18" s="55" t="s">
        <v>190</v>
      </c>
      <c r="C18" s="49" t="s">
        <v>221</v>
      </c>
      <c r="D18" s="49" t="n">
        <v>101076</v>
      </c>
      <c r="E18" s="66" t="s">
        <v>55</v>
      </c>
      <c r="F18" s="14" t="n">
        <v>204</v>
      </c>
      <c r="G18" s="14" t="n">
        <v>235.5</v>
      </c>
      <c r="H18" s="14" t="n">
        <v>239.5</v>
      </c>
      <c r="I18" s="51" t="n">
        <f aca="false">F18+G18+H18</f>
        <v>679</v>
      </c>
      <c r="J18" s="89" t="n">
        <f aca="false">I18/1140</f>
        <v>0.595614035087719</v>
      </c>
      <c r="K18" s="82"/>
      <c r="L18" s="82"/>
    </row>
    <row r="19" customFormat="false" ht="15.75" hidden="false" customHeight="false" outlineLevel="0" collapsed="false">
      <c r="A19" s="27" t="n">
        <v>9</v>
      </c>
      <c r="B19" s="28" t="s">
        <v>271</v>
      </c>
      <c r="C19" s="49" t="s">
        <v>201</v>
      </c>
      <c r="D19" s="49" t="n">
        <v>101157</v>
      </c>
      <c r="E19" s="30" t="s">
        <v>202</v>
      </c>
      <c r="F19" s="14" t="n">
        <v>221</v>
      </c>
      <c r="G19" s="14" t="n">
        <v>224.5</v>
      </c>
      <c r="H19" s="14" t="n">
        <v>228.5</v>
      </c>
      <c r="I19" s="51" t="n">
        <f aca="false">F19+G19+H19</f>
        <v>674</v>
      </c>
      <c r="J19" s="89" t="n">
        <f aca="false">I19/1140</f>
        <v>0.591228070175439</v>
      </c>
      <c r="K19" s="82"/>
      <c r="L19" s="82"/>
    </row>
    <row r="20" customFormat="false" ht="15.75" hidden="false" customHeight="false" outlineLevel="0" collapsed="false">
      <c r="A20" s="39" t="n">
        <v>20</v>
      </c>
      <c r="B20" s="55" t="s">
        <v>276</v>
      </c>
      <c r="C20" s="49" t="s">
        <v>277</v>
      </c>
      <c r="D20" s="49" t="n">
        <v>100990</v>
      </c>
      <c r="E20" s="66" t="s">
        <v>141</v>
      </c>
      <c r="F20" s="14" t="n">
        <v>211.5</v>
      </c>
      <c r="G20" s="14" t="n">
        <v>220.5</v>
      </c>
      <c r="H20" s="14" t="n">
        <v>233</v>
      </c>
      <c r="I20" s="51" t="n">
        <f aca="false">F20+G20+H20</f>
        <v>665</v>
      </c>
      <c r="J20" s="89" t="n">
        <f aca="false">I20/1140</f>
        <v>0.583333333333333</v>
      </c>
      <c r="K20" s="82"/>
      <c r="L20" s="82"/>
    </row>
    <row r="21" customFormat="false" ht="15.75" hidden="false" customHeight="false" outlineLevel="0" collapsed="false">
      <c r="A21" s="27" t="n">
        <v>13</v>
      </c>
      <c r="B21" s="55" t="s">
        <v>220</v>
      </c>
      <c r="C21" s="49" t="s">
        <v>275</v>
      </c>
      <c r="D21" s="49" t="n">
        <v>100886</v>
      </c>
      <c r="E21" s="66" t="s">
        <v>55</v>
      </c>
      <c r="F21" s="14" t="n">
        <v>206</v>
      </c>
      <c r="G21" s="14" t="n">
        <v>227.5</v>
      </c>
      <c r="H21" s="14" t="n">
        <v>227.5</v>
      </c>
      <c r="I21" s="51" t="n">
        <f aca="false">F21+G21+H21</f>
        <v>661</v>
      </c>
      <c r="J21" s="89" t="n">
        <f aca="false">I21/1140</f>
        <v>0.579824561403509</v>
      </c>
      <c r="K21" s="82"/>
      <c r="L21" s="82"/>
    </row>
    <row r="22" customFormat="false" ht="15.75" hidden="false" customHeight="false" outlineLevel="0" collapsed="false">
      <c r="A22" s="39" t="n">
        <v>2</v>
      </c>
      <c r="B22" s="55" t="s">
        <v>281</v>
      </c>
      <c r="C22" s="49" t="s">
        <v>282</v>
      </c>
      <c r="D22" s="49" t="n">
        <v>101149</v>
      </c>
      <c r="E22" s="66" t="s">
        <v>72</v>
      </c>
      <c r="F22" s="14" t="n">
        <v>197.5</v>
      </c>
      <c r="G22" s="14" t="n">
        <v>227</v>
      </c>
      <c r="H22" s="14" t="n">
        <v>226.5</v>
      </c>
      <c r="I22" s="51" t="n">
        <f aca="false">F22+G22+H22</f>
        <v>651</v>
      </c>
      <c r="J22" s="89" t="n">
        <f aca="false">I22/1140</f>
        <v>0.571052631578947</v>
      </c>
      <c r="K22" s="82"/>
      <c r="L22" s="82"/>
    </row>
    <row r="23" customFormat="false" ht="15.75" hidden="false" customHeight="false" outlineLevel="0" collapsed="false">
      <c r="A23" s="27" t="n">
        <v>21</v>
      </c>
      <c r="B23" s="28" t="s">
        <v>250</v>
      </c>
      <c r="C23" s="35" t="s">
        <v>295</v>
      </c>
      <c r="D23" s="38" t="n">
        <v>101002</v>
      </c>
      <c r="E23" s="30" t="s">
        <v>81</v>
      </c>
      <c r="F23" s="14" t="n">
        <v>197.5</v>
      </c>
      <c r="G23" s="14" t="n">
        <v>223</v>
      </c>
      <c r="H23" s="14" t="n">
        <v>225</v>
      </c>
      <c r="I23" s="51" t="n">
        <f aca="false">F23+G23+H23</f>
        <v>645.5</v>
      </c>
      <c r="J23" s="89" t="n">
        <f aca="false">I23/1140</f>
        <v>0.566228070175439</v>
      </c>
      <c r="K23" s="82"/>
      <c r="L23" s="82"/>
    </row>
    <row r="24" customFormat="false" ht="15.75" hidden="false" customHeight="false" outlineLevel="0" collapsed="false">
      <c r="A24" s="39" t="n">
        <v>22</v>
      </c>
      <c r="B24" s="55" t="s">
        <v>296</v>
      </c>
      <c r="C24" s="49" t="s">
        <v>297</v>
      </c>
      <c r="D24" s="49" t="n">
        <v>101029</v>
      </c>
      <c r="E24" s="66" t="s">
        <v>58</v>
      </c>
      <c r="F24" s="14" t="n">
        <v>187.5</v>
      </c>
      <c r="G24" s="14" t="n">
        <v>227.5</v>
      </c>
      <c r="H24" s="14" t="n">
        <v>228</v>
      </c>
      <c r="I24" s="51" t="n">
        <f aca="false">F24+G24+H24</f>
        <v>643</v>
      </c>
      <c r="J24" s="89" t="n">
        <f aca="false">I24/1140</f>
        <v>0.564035087719298</v>
      </c>
      <c r="K24" s="82"/>
      <c r="L24" s="82"/>
    </row>
    <row r="25" customFormat="false" ht="15.75" hidden="false" customHeight="false" outlineLevel="0" collapsed="false">
      <c r="A25" s="39" t="n">
        <v>14</v>
      </c>
      <c r="B25" s="55" t="s">
        <v>237</v>
      </c>
      <c r="C25" s="38" t="s">
        <v>256</v>
      </c>
      <c r="D25" s="38" t="n">
        <v>101183</v>
      </c>
      <c r="E25" s="66" t="s">
        <v>141</v>
      </c>
      <c r="F25" s="14" t="s">
        <v>189</v>
      </c>
      <c r="G25" s="14" t="s">
        <v>189</v>
      </c>
      <c r="H25" s="14" t="s">
        <v>189</v>
      </c>
      <c r="I25" s="51" t="s">
        <v>189</v>
      </c>
      <c r="J25" s="89" t="s">
        <v>189</v>
      </c>
      <c r="K25" s="82"/>
      <c r="L25" s="82"/>
    </row>
    <row r="26" customFormat="false" ht="15.75" hidden="false" customHeight="false" outlineLevel="0" collapsed="false">
      <c r="A26" s="39" t="n">
        <v>16</v>
      </c>
      <c r="B26" s="28" t="s">
        <v>271</v>
      </c>
      <c r="C26" s="49" t="s">
        <v>272</v>
      </c>
      <c r="D26" s="49" t="n">
        <v>101192</v>
      </c>
      <c r="E26" s="30" t="s">
        <v>202</v>
      </c>
      <c r="F26" s="14" t="s">
        <v>189</v>
      </c>
      <c r="G26" s="14" t="s">
        <v>189</v>
      </c>
      <c r="H26" s="14" t="s">
        <v>189</v>
      </c>
      <c r="I26" s="51" t="s">
        <v>189</v>
      </c>
      <c r="J26" s="89" t="s">
        <v>189</v>
      </c>
      <c r="K26" s="82"/>
      <c r="L26" s="82"/>
    </row>
    <row r="27" customFormat="false" ht="15.75" hidden="false" customHeight="false" outlineLevel="0" collapsed="false">
      <c r="H27" s="59" t="s">
        <v>18</v>
      </c>
    </row>
  </sheetData>
  <mergeCells count="1"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20" width="20.5"/>
    <col collapsed="false" customWidth="true" hidden="false" outlineLevel="0" max="9" min="6" style="94" width="10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5.6" hidden="false" customHeight="true" outlineLevel="0" collapsed="false">
      <c r="A1" s="90"/>
    </row>
    <row r="2" customFormat="false" ht="14.45" hidden="false" customHeight="true" outlineLevel="0" collapsed="false">
      <c r="A2" s="2"/>
      <c r="B2" s="3"/>
      <c r="K2" s="4" t="s">
        <v>254</v>
      </c>
    </row>
    <row r="3" s="6" customFormat="true" ht="20.25" hidden="false" customHeight="false" outlineLevel="0" collapsed="false">
      <c r="A3" s="91" t="s">
        <v>298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31.5" hidden="false" customHeight="false" outlineLevel="0" collapsed="false">
      <c r="A4" s="92" t="s">
        <v>2</v>
      </c>
      <c r="B4" s="7" t="s">
        <v>3</v>
      </c>
      <c r="C4" s="7" t="s">
        <v>4</v>
      </c>
      <c r="D4" s="8" t="s">
        <v>5</v>
      </c>
      <c r="E4" s="25" t="s">
        <v>6</v>
      </c>
      <c r="F4" s="95" t="s">
        <v>7</v>
      </c>
      <c r="G4" s="95" t="s">
        <v>8</v>
      </c>
      <c r="H4" s="95" t="s">
        <v>134</v>
      </c>
      <c r="I4" s="95" t="s">
        <v>10</v>
      </c>
      <c r="J4" s="8" t="s">
        <v>11</v>
      </c>
      <c r="K4" s="93" t="s">
        <v>20</v>
      </c>
    </row>
    <row r="5" customFormat="false" ht="20.25" hidden="false" customHeight="false" outlineLevel="0" collapsed="false">
      <c r="A5" s="39" t="n">
        <v>3</v>
      </c>
      <c r="B5" s="96" t="s">
        <v>244</v>
      </c>
      <c r="C5" s="58" t="s">
        <v>245</v>
      </c>
      <c r="D5" s="58" t="n">
        <v>101158</v>
      </c>
      <c r="E5" s="66" t="s">
        <v>72</v>
      </c>
      <c r="F5" s="97" t="n">
        <v>0.62125</v>
      </c>
      <c r="G5" s="97" t="n">
        <v>0.6875</v>
      </c>
      <c r="H5" s="97" t="n">
        <v>0.68</v>
      </c>
      <c r="I5" s="98" t="n">
        <v>0.66292</v>
      </c>
      <c r="J5" s="67" t="n">
        <v>1</v>
      </c>
      <c r="K5" s="82"/>
    </row>
    <row r="6" customFormat="false" ht="21" hidden="false" customHeight="false" outlineLevel="0" collapsed="false">
      <c r="A6" s="39" t="n">
        <v>1</v>
      </c>
      <c r="B6" s="99" t="s">
        <v>237</v>
      </c>
      <c r="C6" s="58" t="s">
        <v>238</v>
      </c>
      <c r="D6" s="58" t="n">
        <v>100872</v>
      </c>
      <c r="E6" s="66" t="s">
        <v>141</v>
      </c>
      <c r="F6" s="97" t="n">
        <v>0.635</v>
      </c>
      <c r="G6" s="97" t="n">
        <v>0.65875</v>
      </c>
      <c r="H6" s="97" t="n">
        <v>0.685</v>
      </c>
      <c r="I6" s="98" t="n">
        <v>0.65958</v>
      </c>
      <c r="J6" s="67" t="n">
        <v>2</v>
      </c>
      <c r="K6" s="82"/>
    </row>
    <row r="7" customFormat="false" ht="21" hidden="false" customHeight="false" outlineLevel="0" collapsed="false">
      <c r="A7" s="27" t="n">
        <v>4</v>
      </c>
      <c r="B7" s="99" t="s">
        <v>237</v>
      </c>
      <c r="C7" s="58" t="s">
        <v>239</v>
      </c>
      <c r="D7" s="58" t="n">
        <v>101159</v>
      </c>
      <c r="E7" s="66" t="s">
        <v>141</v>
      </c>
      <c r="F7" s="97" t="n">
        <v>0.62125</v>
      </c>
      <c r="G7" s="97" t="n">
        <v>0.67625</v>
      </c>
      <c r="H7" s="97" t="n">
        <v>0.675</v>
      </c>
      <c r="I7" s="98" t="n">
        <v>0.6575</v>
      </c>
      <c r="J7" s="67"/>
      <c r="K7" s="82"/>
    </row>
    <row r="8" customFormat="false" ht="21" hidden="false" customHeight="false" outlineLevel="0" collapsed="false">
      <c r="A8" s="27" t="n">
        <v>2</v>
      </c>
      <c r="B8" s="99" t="s">
        <v>248</v>
      </c>
      <c r="C8" s="37" t="s">
        <v>249</v>
      </c>
      <c r="D8" s="58" t="n">
        <v>100670</v>
      </c>
      <c r="E8" s="66" t="s">
        <v>141</v>
      </c>
      <c r="F8" s="97" t="n">
        <v>0.64</v>
      </c>
      <c r="G8" s="97" t="n">
        <v>0.63125</v>
      </c>
      <c r="H8" s="97" t="n">
        <v>0.635</v>
      </c>
      <c r="I8" s="98" t="n">
        <v>0.63542</v>
      </c>
      <c r="J8" s="67"/>
      <c r="K8" s="82"/>
    </row>
    <row r="9" customFormat="false" ht="15.75" hidden="false" customHeight="false" outlineLevel="0" collapsed="false">
      <c r="H9" s="100" t="s">
        <v>18</v>
      </c>
    </row>
  </sheetData>
  <mergeCells count="1">
    <mergeCell ref="A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03-27T09:07:29Z</cp:lastPrinted>
  <dcterms:modified xsi:type="dcterms:W3CDTF">2017-04-28T08:45:23Z</dcterms:modified>
  <cp:revision>0</cp:revision>
  <dc:subject/>
  <dc:title/>
</cp:coreProperties>
</file>