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B1" sheetId="1" state="visible" r:id="rId2"/>
    <sheet name="B2" sheetId="2" state="visible" r:id="rId3"/>
    <sheet name="Preliminary" sheetId="3" state="visible" r:id="rId4"/>
    <sheet name="Youth" sheetId="4" state="visible" r:id="rId5"/>
    <sheet name="S1" sheetId="5" state="visible" r:id="rId6"/>
    <sheet name="S2" sheetId="6" state="visible" r:id="rId7"/>
    <sheet name="PSG" sheetId="7" state="visible" r:id="rId8"/>
    <sheet name="Intermediate 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94">
  <si>
    <t xml:space="preserve">106.6.10</t>
  </si>
  <si>
    <t xml:space="preserve">B1</t>
  </si>
  <si>
    <t xml:space="preserve">No.</t>
  </si>
  <si>
    <t xml:space="preserve">Name</t>
  </si>
  <si>
    <t xml:space="preserve">Horse Name</t>
  </si>
  <si>
    <t xml:space="preserve">Horse Number</t>
  </si>
  <si>
    <t xml:space="preserve">Club</t>
  </si>
  <si>
    <t xml:space="preserve">C</t>
  </si>
  <si>
    <t xml:space="preserve">M</t>
  </si>
  <si>
    <t xml:space="preserve">Total                         points</t>
  </si>
  <si>
    <t xml:space="preserve">%</t>
  </si>
  <si>
    <t xml:space="preserve">Final Placing</t>
  </si>
  <si>
    <t xml:space="preserve">Remark</t>
  </si>
  <si>
    <t xml:space="preserve">王語婕</t>
  </si>
  <si>
    <t xml:space="preserve">C.C</t>
  </si>
  <si>
    <t xml:space="preserve">馳之安馬術中心</t>
  </si>
  <si>
    <t xml:space="preserve">冠軍</t>
  </si>
  <si>
    <t xml:space="preserve">陳莉姍</t>
  </si>
  <si>
    <t xml:space="preserve">Egg</t>
  </si>
  <si>
    <t xml:space="preserve">靝馬馬場</t>
  </si>
  <si>
    <t xml:space="preserve">林明翮</t>
  </si>
  <si>
    <t xml:space="preserve">Felix</t>
  </si>
  <si>
    <t xml:space="preserve">陳宥森</t>
  </si>
  <si>
    <t xml:space="preserve">鄭凱宸</t>
  </si>
  <si>
    <t xml:space="preserve">Gucci</t>
  </si>
  <si>
    <t xml:space="preserve">所羅門馬場</t>
  </si>
  <si>
    <t xml:space="preserve">吳彥甫 </t>
  </si>
  <si>
    <t xml:space="preserve">GUCCI</t>
  </si>
  <si>
    <t xml:space="preserve">綠野馬術文創園區</t>
  </si>
  <si>
    <t xml:space="preserve">獅王</t>
  </si>
  <si>
    <t xml:space="preserve">葉若緹</t>
  </si>
  <si>
    <t xml:space="preserve">黃翎芳</t>
  </si>
  <si>
    <t xml:space="preserve">范成章</t>
  </si>
  <si>
    <t xml:space="preserve">BEAUTY</t>
  </si>
  <si>
    <t xml:space="preserve">陳映竹</t>
  </si>
  <si>
    <t xml:space="preserve">元寶</t>
  </si>
  <si>
    <t xml:space="preserve">原野馬術俱樂部</t>
  </si>
  <si>
    <t xml:space="preserve">陳盈雅</t>
  </si>
  <si>
    <t xml:space="preserve">白蘭地</t>
  </si>
  <si>
    <t xml:space="preserve">吳柏辰</t>
  </si>
  <si>
    <t xml:space="preserve">王業凱</t>
  </si>
  <si>
    <t xml:space="preserve">優勝</t>
  </si>
  <si>
    <t xml:space="preserve">簽名：</t>
  </si>
  <si>
    <t xml:space="preserve">B2</t>
  </si>
  <si>
    <t xml:space="preserve">H</t>
  </si>
  <si>
    <t xml:space="preserve">徐亦霆</t>
  </si>
  <si>
    <t xml:space="preserve">邱渼茹</t>
  </si>
  <si>
    <t xml:space="preserve">Dream Gold</t>
  </si>
  <si>
    <t xml:space="preserve">大隱駿林</t>
  </si>
  <si>
    <t xml:space="preserve">許証量</t>
  </si>
  <si>
    <t xml:space="preserve">Romeo</t>
  </si>
  <si>
    <t xml:space="preserve">戴沛融</t>
  </si>
  <si>
    <r>
      <rPr>
        <sz val="12"/>
        <color rgb="FF000000"/>
        <rFont val="Noto Sans"/>
        <family val="2"/>
      </rPr>
      <t xml:space="preserve">勇健</t>
    </r>
    <r>
      <rPr>
        <sz val="12"/>
        <color rgb="FF000000"/>
        <rFont val="Georgia"/>
        <family val="1"/>
      </rPr>
      <t xml:space="preserve">(Cooper)</t>
    </r>
  </si>
  <si>
    <t xml:space="preserve">汗王馬術指導中心</t>
  </si>
  <si>
    <t xml:space="preserve">蔡孟凡</t>
  </si>
  <si>
    <t xml:space="preserve">Smile</t>
  </si>
  <si>
    <t xml:space="preserve">周庭妃</t>
  </si>
  <si>
    <t xml:space="preserve">黃翎瑄</t>
  </si>
  <si>
    <t xml:space="preserve">BONNIE</t>
  </si>
  <si>
    <t xml:space="preserve">劉立文</t>
  </si>
  <si>
    <t xml:space="preserve">Breeze</t>
  </si>
  <si>
    <t xml:space="preserve">格林馬術中心</t>
  </si>
  <si>
    <t xml:space="preserve">周庭康</t>
  </si>
  <si>
    <t xml:space="preserve">徐亦楓</t>
  </si>
  <si>
    <t xml:space="preserve">辛易肯</t>
  </si>
  <si>
    <t xml:space="preserve">謝建鋒</t>
  </si>
  <si>
    <t xml:space="preserve">NIETA (NIETERMA)</t>
  </si>
  <si>
    <t xml:space="preserve">陳怡年</t>
  </si>
  <si>
    <t xml:space="preserve">Lasino</t>
  </si>
  <si>
    <t xml:space="preserve">賓士</t>
  </si>
  <si>
    <t xml:space="preserve">康凱俐</t>
  </si>
  <si>
    <t xml:space="preserve">Beaute</t>
  </si>
  <si>
    <t xml:space="preserve">R</t>
  </si>
  <si>
    <t xml:space="preserve">Preliminary</t>
  </si>
  <si>
    <t xml:space="preserve">E</t>
  </si>
  <si>
    <t xml:space="preserve"> 林妤珍</t>
  </si>
  <si>
    <t xml:space="preserve">Alandra</t>
  </si>
  <si>
    <t xml:space="preserve">黃君緯</t>
  </si>
  <si>
    <t xml:space="preserve">Tristan's Lady</t>
  </si>
  <si>
    <t xml:space="preserve">李欣恩</t>
  </si>
  <si>
    <t xml:space="preserve">Lord Leroy</t>
  </si>
  <si>
    <t xml:space="preserve">露易莎馬術指導中心</t>
  </si>
  <si>
    <t xml:space="preserve">Adelin</t>
  </si>
  <si>
    <t xml:space="preserve">陳御龍</t>
  </si>
  <si>
    <t xml:space="preserve">Fairycross V.D.O</t>
  </si>
  <si>
    <t xml:space="preserve">黃雅萱</t>
  </si>
  <si>
    <t xml:space="preserve">Cathay Pacific</t>
  </si>
  <si>
    <t xml:space="preserve">李欣恬</t>
  </si>
  <si>
    <t xml:space="preserve">Dolice Vita</t>
  </si>
  <si>
    <t xml:space="preserve">姜彤</t>
  </si>
  <si>
    <t xml:space="preserve">Warica Steam</t>
  </si>
  <si>
    <t xml:space="preserve">聖喬治馬術廄舍</t>
  </si>
  <si>
    <t xml:space="preserve">蔣壯</t>
  </si>
  <si>
    <t xml:space="preserve">LL Oron Toni II</t>
  </si>
  <si>
    <t xml:space="preserve">鄧立婕</t>
  </si>
  <si>
    <t xml:space="preserve">Wizard</t>
  </si>
  <si>
    <t xml:space="preserve">漢諾威馬術俱樂部</t>
  </si>
  <si>
    <t xml:space="preserve">林昀</t>
  </si>
  <si>
    <t xml:space="preserve">Damira</t>
  </si>
  <si>
    <t xml:space="preserve">張亞婷</t>
  </si>
  <si>
    <t xml:space="preserve">Leader</t>
  </si>
  <si>
    <t xml:space="preserve">三一馬術莊園</t>
  </si>
  <si>
    <t xml:space="preserve">李桐</t>
  </si>
  <si>
    <r>
      <rPr>
        <sz val="12"/>
        <color rgb="FF000000"/>
        <rFont val="Noto Sans"/>
        <family val="2"/>
      </rPr>
      <t xml:space="preserve">阿哥哥</t>
    </r>
    <r>
      <rPr>
        <sz val="12"/>
        <color rgb="FF000000"/>
        <rFont val="Georgia"/>
        <family val="1"/>
      </rPr>
      <t xml:space="preserve">(A Go Go)</t>
    </r>
  </si>
  <si>
    <t xml:space="preserve">王子榤</t>
  </si>
  <si>
    <t xml:space="preserve">陳冠諭</t>
  </si>
  <si>
    <t xml:space="preserve">U CAN DANCE</t>
  </si>
  <si>
    <t xml:space="preserve">Kevin HSU</t>
  </si>
  <si>
    <t xml:space="preserve">Leopard</t>
  </si>
  <si>
    <t xml:space="preserve">李秉澤</t>
  </si>
  <si>
    <t xml:space="preserve">Zadock</t>
  </si>
  <si>
    <r>
      <rPr>
        <sz val="12"/>
        <color rgb="FF000000"/>
        <rFont val="Georgia"/>
        <family val="1"/>
      </rPr>
      <t xml:space="preserve">Johnson </t>
    </r>
    <r>
      <rPr>
        <sz val="12"/>
        <color rgb="FF000000"/>
        <rFont val="Noto Sans"/>
        <family val="2"/>
      </rPr>
      <t xml:space="preserve">強生</t>
    </r>
  </si>
  <si>
    <t xml:space="preserve">林孜怡</t>
  </si>
  <si>
    <t xml:space="preserve">洪子又</t>
  </si>
  <si>
    <t xml:space="preserve">曼曼</t>
  </si>
  <si>
    <t xml:space="preserve">楊薇貞</t>
  </si>
  <si>
    <t xml:space="preserve">楊君儀</t>
  </si>
  <si>
    <t xml:space="preserve">陳臻</t>
  </si>
  <si>
    <t xml:space="preserve">白雪公主</t>
  </si>
  <si>
    <t xml:space="preserve">先騰馬術野騎協會</t>
  </si>
  <si>
    <t xml:space="preserve">黃依苓</t>
  </si>
  <si>
    <t xml:space="preserve">Remember Me</t>
  </si>
  <si>
    <t xml:space="preserve">黃駿傑</t>
  </si>
  <si>
    <t xml:space="preserve">Ludmilla</t>
  </si>
  <si>
    <t xml:space="preserve">不計入排名</t>
  </si>
  <si>
    <t xml:space="preserve">陳方璞</t>
  </si>
  <si>
    <t xml:space="preserve">Here I am</t>
  </si>
  <si>
    <t xml:space="preserve">Youth</t>
  </si>
  <si>
    <t xml:space="preserve">朱嘉宗</t>
  </si>
  <si>
    <t xml:space="preserve">Sandro Pur</t>
  </si>
  <si>
    <t xml:space="preserve">梅花馬術俱樂部</t>
  </si>
  <si>
    <t xml:space="preserve">蘇奕銨</t>
  </si>
  <si>
    <t xml:space="preserve">Wenum</t>
  </si>
  <si>
    <t xml:space="preserve">楊民任</t>
  </si>
  <si>
    <t xml:space="preserve">Burberry</t>
  </si>
  <si>
    <t xml:space="preserve">貝克漢</t>
  </si>
  <si>
    <t xml:space="preserve">黃筑茵</t>
  </si>
  <si>
    <t xml:space="preserve">Zoxiana</t>
  </si>
  <si>
    <t xml:space="preserve">Senior I</t>
  </si>
  <si>
    <t xml:space="preserve">賴芷旻</t>
  </si>
  <si>
    <t xml:space="preserve">White dancer</t>
  </si>
  <si>
    <t xml:space="preserve">廖致杰</t>
  </si>
  <si>
    <t xml:space="preserve">Eltoro</t>
  </si>
  <si>
    <t xml:space="preserve">朱偉志</t>
  </si>
  <si>
    <t xml:space="preserve">Royal Star</t>
  </si>
  <si>
    <t xml:space="preserve">大地馬術俱樂部</t>
  </si>
  <si>
    <t xml:space="preserve">吳藹玲</t>
  </si>
  <si>
    <t xml:space="preserve">Hannibal</t>
  </si>
  <si>
    <t xml:space="preserve">鍾宜芸</t>
  </si>
  <si>
    <t xml:space="preserve">Fine For Me</t>
  </si>
  <si>
    <t xml:space="preserve">聖喬治馬術廏舍</t>
  </si>
  <si>
    <t xml:space="preserve">Heidesee</t>
  </si>
  <si>
    <t xml:space="preserve">Ron de Craemer</t>
  </si>
  <si>
    <t xml:space="preserve">Ferdinand</t>
  </si>
  <si>
    <t xml:space="preserve">林健平</t>
  </si>
  <si>
    <t xml:space="preserve">Einte</t>
  </si>
  <si>
    <t xml:space="preserve">陳品綸</t>
  </si>
  <si>
    <t xml:space="preserve">Atlas D</t>
  </si>
  <si>
    <t xml:space="preserve">王克文</t>
  </si>
  <si>
    <t xml:space="preserve">Valentin</t>
  </si>
  <si>
    <t xml:space="preserve">傳舉紀念馬術場</t>
  </si>
  <si>
    <t xml:space="preserve">106.6.11</t>
  </si>
  <si>
    <t xml:space="preserve">Senior II</t>
  </si>
  <si>
    <t xml:space="preserve">Noel</t>
  </si>
  <si>
    <t xml:space="preserve">陳逸聰 </t>
  </si>
  <si>
    <t xml:space="preserve">Zz Top</t>
  </si>
  <si>
    <t xml:space="preserve">賴嘉慧</t>
  </si>
  <si>
    <t xml:space="preserve">Whisper</t>
  </si>
  <si>
    <t xml:space="preserve">Zagalon</t>
  </si>
  <si>
    <t xml:space="preserve">郭淑美</t>
  </si>
  <si>
    <t xml:space="preserve">高華聰</t>
  </si>
  <si>
    <t xml:space="preserve">Content TH. O.</t>
  </si>
  <si>
    <t xml:space="preserve">王文劭</t>
  </si>
  <si>
    <t xml:space="preserve">陳怡如</t>
  </si>
  <si>
    <t xml:space="preserve">Donna Vera</t>
  </si>
  <si>
    <t xml:space="preserve">Prix St.Georges</t>
  </si>
  <si>
    <t xml:space="preserve">Waldstern D</t>
  </si>
  <si>
    <r>
      <rPr>
        <sz val="12"/>
        <rFont val="Noto Sans"/>
        <family val="2"/>
      </rPr>
      <t xml:space="preserve">綜合評分</t>
    </r>
    <r>
      <rPr>
        <sz val="12"/>
        <rFont val="微軟正黑體"/>
        <family val="2"/>
        <charset val="136"/>
      </rPr>
      <t xml:space="preserve">121</t>
    </r>
  </si>
  <si>
    <t xml:space="preserve">林濬泳</t>
  </si>
  <si>
    <t xml:space="preserve">Lucky Lordi</t>
  </si>
  <si>
    <r>
      <rPr>
        <sz val="12"/>
        <rFont val="Noto Sans"/>
        <family val="2"/>
      </rPr>
      <t xml:space="preserve">綜合評分</t>
    </r>
    <r>
      <rPr>
        <sz val="12"/>
        <rFont val="微軟正黑體"/>
        <family val="2"/>
        <charset val="136"/>
      </rPr>
      <t xml:space="preserve">120</t>
    </r>
  </si>
  <si>
    <t xml:space="preserve">Florentiner</t>
  </si>
  <si>
    <t xml:space="preserve">Walt Disney</t>
  </si>
  <si>
    <t xml:space="preserve">謝依暽</t>
  </si>
  <si>
    <t xml:space="preserve">Victor</t>
  </si>
  <si>
    <t xml:space="preserve">Temptation</t>
  </si>
  <si>
    <t xml:space="preserve">Charming</t>
  </si>
  <si>
    <t xml:space="preserve">楊子璇</t>
  </si>
  <si>
    <t xml:space="preserve">Luvras</t>
  </si>
  <si>
    <t xml:space="preserve">Intermediate 1</t>
  </si>
  <si>
    <t xml:space="preserve">邱鈺淇</t>
  </si>
  <si>
    <t xml:space="preserve">Orchis</t>
  </si>
  <si>
    <t xml:space="preserve">Don Akzento</t>
  </si>
  <si>
    <t xml:space="preserve">NO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%"/>
    <numFmt numFmtId="167" formatCode="0.00_ "/>
    <numFmt numFmtId="168" formatCode="0.000%"/>
    <numFmt numFmtId="169" formatCode="0.0_ "/>
    <numFmt numFmtId="170" formatCode="0.0_);[RED]\(0.0\)"/>
    <numFmt numFmtId="171" formatCode="[$-409]m/d/yyyy"/>
    <numFmt numFmtId="172" formatCode="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Arial"/>
      <family val="2"/>
    </font>
    <font>
      <b val="true"/>
      <sz val="16"/>
      <name val="微軟正黑體"/>
      <family val="2"/>
      <charset val="136"/>
    </font>
    <font>
      <b val="true"/>
      <sz val="16"/>
      <color rgb="FFFFFFFF"/>
      <name val="Georgia"/>
      <family val="1"/>
    </font>
    <font>
      <sz val="12"/>
      <color rgb="FFFFFFFF"/>
      <name val="Georgia"/>
      <family val="1"/>
    </font>
    <font>
      <sz val="12"/>
      <name val="Georgia"/>
      <family val="1"/>
    </font>
    <font>
      <sz val="12"/>
      <color rgb="FF000000"/>
      <name val="Georgia"/>
      <family val="1"/>
    </font>
    <font>
      <sz val="12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2"/>
      <name val="Noto Sans"/>
      <family val="2"/>
    </font>
    <font>
      <sz val="10"/>
      <color rgb="FF000000"/>
      <name val="Georgia"/>
      <family val="1"/>
    </font>
    <font>
      <b val="true"/>
      <sz val="16"/>
      <name val="Georgia"/>
      <family val="1"/>
    </font>
    <font>
      <sz val="10"/>
      <name val="Georgia"/>
      <family val="1"/>
    </font>
    <font>
      <b val="true"/>
      <sz val="12"/>
      <name val="Georgia"/>
      <family val="1"/>
    </font>
    <font>
      <b val="true"/>
      <sz val="14"/>
      <name val="Georgia"/>
      <family val="1"/>
    </font>
    <font>
      <b val="true"/>
      <sz val="12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7680</xdr:colOff>
      <xdr:row>0</xdr:row>
      <xdr:rowOff>93960</xdr:rowOff>
    </xdr:from>
    <xdr:to>
      <xdr:col>7</xdr:col>
      <xdr:colOff>586800</xdr:colOff>
      <xdr:row>1</xdr:row>
      <xdr:rowOff>475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2694960" y="93960"/>
          <a:ext cx="4826160" cy="58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60</xdr:colOff>
      <xdr:row>0</xdr:row>
      <xdr:rowOff>114480</xdr:rowOff>
    </xdr:from>
    <xdr:to>
      <xdr:col>7</xdr:col>
      <xdr:colOff>435240</xdr:colOff>
      <xdr:row>1</xdr:row>
      <xdr:rowOff>15264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2771640" y="114480"/>
          <a:ext cx="48366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7640</xdr:colOff>
      <xdr:row>0</xdr:row>
      <xdr:rowOff>57240</xdr:rowOff>
    </xdr:from>
    <xdr:to>
      <xdr:col>7</xdr:col>
      <xdr:colOff>783360</xdr:colOff>
      <xdr:row>1</xdr:row>
      <xdr:rowOff>171720</xdr:rowOff>
    </xdr:to>
    <xdr:pic>
      <xdr:nvPicPr>
        <xdr:cNvPr id="2" name="圖片 1" descr=""/>
        <xdr:cNvPicPr/>
      </xdr:nvPicPr>
      <xdr:blipFill>
        <a:blip r:embed="rId1"/>
        <a:stretch/>
      </xdr:blipFill>
      <xdr:spPr>
        <a:xfrm>
          <a:off x="3663000" y="57240"/>
          <a:ext cx="48160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6120</xdr:colOff>
      <xdr:row>0</xdr:row>
      <xdr:rowOff>66240</xdr:rowOff>
    </xdr:from>
    <xdr:to>
      <xdr:col>8</xdr:col>
      <xdr:colOff>33120</xdr:colOff>
      <xdr:row>0</xdr:row>
      <xdr:rowOff>64692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3281760" y="66240"/>
          <a:ext cx="4859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3720</xdr:colOff>
      <xdr:row>0</xdr:row>
      <xdr:rowOff>113760</xdr:rowOff>
    </xdr:from>
    <xdr:to>
      <xdr:col>8</xdr:col>
      <xdr:colOff>153360</xdr:colOff>
      <xdr:row>0</xdr:row>
      <xdr:rowOff>697320</xdr:rowOff>
    </xdr:to>
    <xdr:pic>
      <xdr:nvPicPr>
        <xdr:cNvPr id="4" name="圖片 1" descr=""/>
        <xdr:cNvPicPr/>
      </xdr:nvPicPr>
      <xdr:blipFill>
        <a:blip r:embed="rId1"/>
        <a:stretch/>
      </xdr:blipFill>
      <xdr:spPr>
        <a:xfrm>
          <a:off x="3205800" y="113760"/>
          <a:ext cx="481644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0</xdr:row>
      <xdr:rowOff>57600</xdr:rowOff>
    </xdr:from>
    <xdr:to>
      <xdr:col>8</xdr:col>
      <xdr:colOff>109080</xdr:colOff>
      <xdr:row>0</xdr:row>
      <xdr:rowOff>648360</xdr:rowOff>
    </xdr:to>
    <xdr:pic>
      <xdr:nvPicPr>
        <xdr:cNvPr id="5" name="圖片 1" descr=""/>
        <xdr:cNvPicPr/>
      </xdr:nvPicPr>
      <xdr:blipFill>
        <a:blip r:embed="rId1"/>
        <a:stretch/>
      </xdr:blipFill>
      <xdr:spPr>
        <a:xfrm>
          <a:off x="2935080" y="57600"/>
          <a:ext cx="4825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3040</xdr:colOff>
      <xdr:row>0</xdr:row>
      <xdr:rowOff>133200</xdr:rowOff>
    </xdr:from>
    <xdr:to>
      <xdr:col>8</xdr:col>
      <xdr:colOff>45000</xdr:colOff>
      <xdr:row>1</xdr:row>
      <xdr:rowOff>57600</xdr:rowOff>
    </xdr:to>
    <xdr:pic>
      <xdr:nvPicPr>
        <xdr:cNvPr id="6" name="圖片 1" descr=""/>
        <xdr:cNvPicPr/>
      </xdr:nvPicPr>
      <xdr:blipFill>
        <a:blip r:embed="rId1"/>
        <a:stretch/>
      </xdr:blipFill>
      <xdr:spPr>
        <a:xfrm>
          <a:off x="3075120" y="133200"/>
          <a:ext cx="48171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680</xdr:colOff>
      <xdr:row>0</xdr:row>
      <xdr:rowOff>66240</xdr:rowOff>
    </xdr:from>
    <xdr:to>
      <xdr:col>7</xdr:col>
      <xdr:colOff>544320</xdr:colOff>
      <xdr:row>1</xdr:row>
      <xdr:rowOff>95040</xdr:rowOff>
    </xdr:to>
    <xdr:pic>
      <xdr:nvPicPr>
        <xdr:cNvPr id="7" name="圖片 1" descr=""/>
        <xdr:cNvPicPr/>
      </xdr:nvPicPr>
      <xdr:blipFill>
        <a:blip r:embed="rId1"/>
        <a:stretch/>
      </xdr:blipFill>
      <xdr:spPr>
        <a:xfrm>
          <a:off x="2988720" y="66240"/>
          <a:ext cx="482652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5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20.5"/>
    <col collapsed="false" customWidth="false" hidden="false" outlineLevel="0" max="6" min="6" style="1" width="8.99"/>
    <col collapsed="false" customWidth="true" hidden="false" outlineLevel="0" max="7" min="7" style="1" width="9.24"/>
    <col collapsed="false" customWidth="true" hidden="false" outlineLevel="0" max="8" min="8" style="1" width="9.12"/>
    <col collapsed="false" customWidth="true" hidden="false" outlineLevel="0" max="9" min="9" style="1" width="10.87"/>
    <col collapsed="false" customWidth="true" hidden="false" outlineLevel="0" max="10" min="10" style="1" width="9.75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customFormat="false" ht="49.9" hidden="false" customHeight="true" outlineLevel="0" collapsed="false"/>
    <row r="2" customFormat="false" ht="20.25" hidden="false" customHeight="false" outlineLevel="0" collapsed="false">
      <c r="A2" s="2"/>
      <c r="B2" s="3"/>
      <c r="K2" s="4" t="s">
        <v>0</v>
      </c>
    </row>
    <row r="3" s="6" customFormat="tru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2" customFormat="true" ht="30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 t="s">
        <v>8</v>
      </c>
      <c r="H4" s="10" t="s">
        <v>9</v>
      </c>
      <c r="I4" s="11" t="s">
        <v>10</v>
      </c>
      <c r="J4" s="8" t="s">
        <v>11</v>
      </c>
      <c r="K4" s="11" t="s">
        <v>12</v>
      </c>
    </row>
    <row r="5" customFormat="false" ht="15.75" hidden="false" customHeight="false" outlineLevel="0" collapsed="false">
      <c r="A5" s="13" t="n">
        <v>3</v>
      </c>
      <c r="B5" s="14" t="s">
        <v>13</v>
      </c>
      <c r="C5" s="15" t="s">
        <v>14</v>
      </c>
      <c r="D5" s="15" t="n">
        <v>101217</v>
      </c>
      <c r="E5" s="16" t="s">
        <v>15</v>
      </c>
      <c r="F5" s="17" t="n">
        <v>106.5</v>
      </c>
      <c r="G5" s="17" t="n">
        <v>104.5</v>
      </c>
      <c r="H5" s="17" t="n">
        <f aca="false">F5+G5</f>
        <v>211</v>
      </c>
      <c r="I5" s="18" t="n">
        <f aca="false">H5/340</f>
        <v>0.620588235294118</v>
      </c>
      <c r="J5" s="19" t="s">
        <v>16</v>
      </c>
      <c r="K5" s="20"/>
    </row>
    <row r="6" customFormat="false" ht="15.75" hidden="false" customHeight="false" outlineLevel="0" collapsed="false">
      <c r="A6" s="13" t="n">
        <v>15</v>
      </c>
      <c r="B6" s="21" t="s">
        <v>17</v>
      </c>
      <c r="C6" s="22" t="s">
        <v>18</v>
      </c>
      <c r="D6" s="22" t="n">
        <v>101194</v>
      </c>
      <c r="E6" s="23" t="s">
        <v>19</v>
      </c>
      <c r="F6" s="17" t="n">
        <v>107</v>
      </c>
      <c r="G6" s="17" t="n">
        <v>103</v>
      </c>
      <c r="H6" s="17" t="n">
        <f aca="false">F6+G6</f>
        <v>210</v>
      </c>
      <c r="I6" s="18" t="n">
        <f aca="false">H6/340</f>
        <v>0.617647058823529</v>
      </c>
      <c r="J6" s="19" t="s">
        <v>16</v>
      </c>
      <c r="K6" s="24"/>
    </row>
    <row r="7" customFormat="false" ht="15.75" hidden="false" customHeight="false" outlineLevel="0" collapsed="false">
      <c r="A7" s="13" t="n">
        <v>10</v>
      </c>
      <c r="B7" s="14" t="s">
        <v>20</v>
      </c>
      <c r="C7" s="15" t="s">
        <v>21</v>
      </c>
      <c r="D7" s="15" t="n">
        <v>100001</v>
      </c>
      <c r="E7" s="16" t="s">
        <v>15</v>
      </c>
      <c r="F7" s="17" t="n">
        <v>107</v>
      </c>
      <c r="G7" s="17" t="n">
        <v>102.5</v>
      </c>
      <c r="H7" s="17" t="n">
        <f aca="false">F7+G7</f>
        <v>209.5</v>
      </c>
      <c r="I7" s="18" t="n">
        <f aca="false">H7/340</f>
        <v>0.616176470588235</v>
      </c>
      <c r="J7" s="19" t="s">
        <v>16</v>
      </c>
      <c r="K7" s="20"/>
    </row>
    <row r="8" customFormat="false" ht="15.75" hidden="false" customHeight="false" outlineLevel="0" collapsed="false">
      <c r="A8" s="13" t="n">
        <v>14</v>
      </c>
      <c r="B8" s="14" t="s">
        <v>22</v>
      </c>
      <c r="C8" s="15" t="s">
        <v>14</v>
      </c>
      <c r="D8" s="15" t="n">
        <v>101217</v>
      </c>
      <c r="E8" s="16" t="s">
        <v>15</v>
      </c>
      <c r="F8" s="17" t="n">
        <v>105.5</v>
      </c>
      <c r="G8" s="17" t="n">
        <v>100</v>
      </c>
      <c r="H8" s="17" t="n">
        <f aca="false">F8+G8</f>
        <v>205.5</v>
      </c>
      <c r="I8" s="18" t="n">
        <f aca="false">H8/340</f>
        <v>0.604411764705882</v>
      </c>
      <c r="J8" s="19" t="s">
        <v>16</v>
      </c>
      <c r="K8" s="24"/>
    </row>
    <row r="9" customFormat="false" ht="15.75" hidden="false" customHeight="false" outlineLevel="0" collapsed="false">
      <c r="A9" s="13" t="n">
        <v>5</v>
      </c>
      <c r="B9" s="21" t="s">
        <v>23</v>
      </c>
      <c r="C9" s="22" t="s">
        <v>24</v>
      </c>
      <c r="D9" s="22" t="n">
        <v>101213</v>
      </c>
      <c r="E9" s="25" t="s">
        <v>25</v>
      </c>
      <c r="F9" s="17" t="n">
        <v>103.5</v>
      </c>
      <c r="G9" s="17" t="n">
        <v>101.5</v>
      </c>
      <c r="H9" s="17" t="n">
        <f aca="false">F9+G9</f>
        <v>205</v>
      </c>
      <c r="I9" s="18" t="n">
        <f aca="false">H9/340</f>
        <v>0.602941176470588</v>
      </c>
      <c r="J9" s="19" t="s">
        <v>16</v>
      </c>
      <c r="K9" s="20"/>
    </row>
    <row r="10" customFormat="false" ht="15.75" hidden="false" customHeight="false" outlineLevel="0" collapsed="false">
      <c r="A10" s="13" t="n">
        <v>12</v>
      </c>
      <c r="B10" s="21" t="s">
        <v>26</v>
      </c>
      <c r="C10" s="22" t="s">
        <v>27</v>
      </c>
      <c r="D10" s="26" t="n">
        <v>101203</v>
      </c>
      <c r="E10" s="27" t="s">
        <v>28</v>
      </c>
      <c r="F10" s="17" t="n">
        <v>105</v>
      </c>
      <c r="G10" s="17" t="n">
        <v>99.5</v>
      </c>
      <c r="H10" s="17" t="n">
        <f aca="false">F10+G10</f>
        <v>204.5</v>
      </c>
      <c r="I10" s="18" t="n">
        <f aca="false">H10/340</f>
        <v>0.601470588235294</v>
      </c>
      <c r="J10" s="19" t="s">
        <v>16</v>
      </c>
      <c r="K10" s="24"/>
    </row>
    <row r="11" customFormat="false" ht="15.75" hidden="false" customHeight="false" outlineLevel="0" collapsed="false">
      <c r="A11" s="13" t="n">
        <v>1</v>
      </c>
      <c r="B11" s="21" t="s">
        <v>26</v>
      </c>
      <c r="C11" s="21" t="s">
        <v>29</v>
      </c>
      <c r="D11" s="26" t="n">
        <v>101203</v>
      </c>
      <c r="E11" s="27" t="s">
        <v>28</v>
      </c>
      <c r="F11" s="17" t="n">
        <v>100</v>
      </c>
      <c r="G11" s="17" t="n">
        <v>103</v>
      </c>
      <c r="H11" s="17" t="n">
        <f aca="false">F11+G11</f>
        <v>203</v>
      </c>
      <c r="I11" s="18" t="n">
        <f aca="false">H11/340</f>
        <v>0.597058823529412</v>
      </c>
      <c r="J11" s="19" t="s">
        <v>16</v>
      </c>
      <c r="K11" s="20"/>
    </row>
    <row r="12" customFormat="false" ht="15.75" hidden="false" customHeight="false" outlineLevel="0" collapsed="false">
      <c r="A12" s="13" t="n">
        <v>4</v>
      </c>
      <c r="B12" s="21" t="s">
        <v>30</v>
      </c>
      <c r="C12" s="22" t="s">
        <v>18</v>
      </c>
      <c r="D12" s="22" t="n">
        <v>101194</v>
      </c>
      <c r="E12" s="23" t="s">
        <v>19</v>
      </c>
      <c r="F12" s="17" t="n">
        <v>102</v>
      </c>
      <c r="G12" s="17" t="n">
        <v>101</v>
      </c>
      <c r="H12" s="17" t="n">
        <f aca="false">F12+G12</f>
        <v>203</v>
      </c>
      <c r="I12" s="18" t="n">
        <f aca="false">H12/340</f>
        <v>0.597058823529412</v>
      </c>
      <c r="J12" s="19" t="s">
        <v>16</v>
      </c>
      <c r="K12" s="24"/>
    </row>
    <row r="13" customFormat="false" ht="15.75" hidden="false" customHeight="false" outlineLevel="0" collapsed="false">
      <c r="A13" s="13" t="n">
        <v>7</v>
      </c>
      <c r="B13" s="21" t="s">
        <v>31</v>
      </c>
      <c r="C13" s="21" t="s">
        <v>29</v>
      </c>
      <c r="D13" s="26" t="n">
        <v>101203</v>
      </c>
      <c r="E13" s="27" t="s">
        <v>28</v>
      </c>
      <c r="F13" s="17" t="n">
        <v>101.5</v>
      </c>
      <c r="G13" s="17" t="n">
        <v>101.5</v>
      </c>
      <c r="H13" s="17" t="n">
        <f aca="false">F13+G13</f>
        <v>203</v>
      </c>
      <c r="I13" s="18" t="n">
        <f aca="false">H13/340</f>
        <v>0.597058823529412</v>
      </c>
      <c r="J13" s="19" t="s">
        <v>16</v>
      </c>
      <c r="K13" s="20"/>
    </row>
    <row r="14" customFormat="false" ht="15.75" hidden="false" customHeight="false" outlineLevel="0" collapsed="false">
      <c r="A14" s="13" t="n">
        <v>9</v>
      </c>
      <c r="B14" s="21" t="s">
        <v>32</v>
      </c>
      <c r="C14" s="22" t="s">
        <v>33</v>
      </c>
      <c r="D14" s="26" t="n">
        <v>100885</v>
      </c>
      <c r="E14" s="27" t="s">
        <v>28</v>
      </c>
      <c r="F14" s="17" t="n">
        <v>103.5</v>
      </c>
      <c r="G14" s="17" t="n">
        <v>99</v>
      </c>
      <c r="H14" s="17" t="n">
        <f aca="false">F14+G14</f>
        <v>202.5</v>
      </c>
      <c r="I14" s="18" t="n">
        <f aca="false">H14/340</f>
        <v>0.595588235294118</v>
      </c>
      <c r="J14" s="19" t="s">
        <v>16</v>
      </c>
      <c r="K14" s="24"/>
    </row>
    <row r="15" customFormat="false" ht="15.75" hidden="false" customHeight="false" outlineLevel="0" collapsed="false">
      <c r="A15" s="13" t="n">
        <v>17</v>
      </c>
      <c r="B15" s="21" t="s">
        <v>31</v>
      </c>
      <c r="C15" s="22" t="s">
        <v>27</v>
      </c>
      <c r="D15" s="26" t="n">
        <v>100618</v>
      </c>
      <c r="E15" s="27" t="s">
        <v>28</v>
      </c>
      <c r="F15" s="17" t="n">
        <v>103.5</v>
      </c>
      <c r="G15" s="17" t="n">
        <v>98.5</v>
      </c>
      <c r="H15" s="17" t="n">
        <f aca="false">F15+G15</f>
        <v>202</v>
      </c>
      <c r="I15" s="18" t="n">
        <f aca="false">H15/340</f>
        <v>0.594117647058824</v>
      </c>
      <c r="J15" s="19" t="s">
        <v>16</v>
      </c>
      <c r="K15" s="28"/>
    </row>
    <row r="16" customFormat="false" ht="15.75" hidden="false" customHeight="false" outlineLevel="0" collapsed="false">
      <c r="A16" s="13" t="n">
        <v>6</v>
      </c>
      <c r="B16" s="21" t="s">
        <v>34</v>
      </c>
      <c r="C16" s="21" t="s">
        <v>35</v>
      </c>
      <c r="D16" s="26" t="n">
        <v>101119</v>
      </c>
      <c r="E16" s="27" t="s">
        <v>36</v>
      </c>
      <c r="F16" s="17" t="n">
        <v>100</v>
      </c>
      <c r="G16" s="17" t="n">
        <v>99.5</v>
      </c>
      <c r="H16" s="17" t="n">
        <f aca="false">F16+G16</f>
        <v>199.5</v>
      </c>
      <c r="I16" s="18" t="n">
        <f aca="false">H16/340</f>
        <v>0.586764705882353</v>
      </c>
      <c r="J16" s="19" t="s">
        <v>16</v>
      </c>
      <c r="K16" s="29"/>
    </row>
    <row r="17" customFormat="false" ht="15.75" hidden="false" customHeight="false" outlineLevel="0" collapsed="false">
      <c r="A17" s="13" t="n">
        <v>13</v>
      </c>
      <c r="B17" s="21" t="s">
        <v>37</v>
      </c>
      <c r="C17" s="21" t="s">
        <v>38</v>
      </c>
      <c r="D17" s="22" t="n">
        <v>100864</v>
      </c>
      <c r="E17" s="23" t="s">
        <v>19</v>
      </c>
      <c r="F17" s="17" t="n">
        <v>99.5</v>
      </c>
      <c r="G17" s="17" t="n">
        <v>100</v>
      </c>
      <c r="H17" s="17" t="n">
        <f aca="false">F17+G17</f>
        <v>199.5</v>
      </c>
      <c r="I17" s="18" t="n">
        <f aca="false">H17/340</f>
        <v>0.586764705882353</v>
      </c>
      <c r="J17" s="19" t="s">
        <v>16</v>
      </c>
      <c r="K17" s="28"/>
    </row>
    <row r="18" customFormat="false" ht="15.75" hidden="false" customHeight="false" outlineLevel="0" collapsed="false">
      <c r="A18" s="13" t="n">
        <v>11</v>
      </c>
      <c r="B18" s="21" t="s">
        <v>39</v>
      </c>
      <c r="C18" s="21" t="s">
        <v>29</v>
      </c>
      <c r="D18" s="26" t="n">
        <v>100618</v>
      </c>
      <c r="E18" s="27" t="s">
        <v>28</v>
      </c>
      <c r="F18" s="17" t="n">
        <v>100</v>
      </c>
      <c r="G18" s="17" t="n">
        <v>98.5</v>
      </c>
      <c r="H18" s="17" t="n">
        <f aca="false">F18+G18</f>
        <v>198.5</v>
      </c>
      <c r="I18" s="18" t="n">
        <f aca="false">H18/340</f>
        <v>0.583823529411765</v>
      </c>
      <c r="J18" s="19" t="s">
        <v>16</v>
      </c>
      <c r="K18" s="29"/>
    </row>
    <row r="19" customFormat="false" ht="15.75" hidden="false" customHeight="false" outlineLevel="0" collapsed="false">
      <c r="A19" s="13" t="n">
        <v>16</v>
      </c>
      <c r="B19" s="21" t="s">
        <v>40</v>
      </c>
      <c r="C19" s="21" t="s">
        <v>29</v>
      </c>
      <c r="D19" s="26" t="n">
        <v>101203</v>
      </c>
      <c r="E19" s="27" t="s">
        <v>28</v>
      </c>
      <c r="F19" s="17" t="n">
        <v>99</v>
      </c>
      <c r="G19" s="17" t="n">
        <v>99.5</v>
      </c>
      <c r="H19" s="17" t="n">
        <f aca="false">F19+G19</f>
        <v>198.5</v>
      </c>
      <c r="I19" s="18" t="n">
        <f aca="false">H19/340</f>
        <v>0.583823529411765</v>
      </c>
      <c r="J19" s="19" t="s">
        <v>16</v>
      </c>
      <c r="K19" s="28"/>
    </row>
    <row r="20" customFormat="false" ht="15.75" hidden="false" customHeight="false" outlineLevel="0" collapsed="false">
      <c r="A20" s="13" t="n">
        <v>8</v>
      </c>
      <c r="B20" s="21" t="s">
        <v>40</v>
      </c>
      <c r="C20" s="22" t="s">
        <v>27</v>
      </c>
      <c r="D20" s="26" t="n">
        <v>100618</v>
      </c>
      <c r="E20" s="27" t="s">
        <v>28</v>
      </c>
      <c r="F20" s="17" t="n">
        <v>101.5</v>
      </c>
      <c r="G20" s="17" t="n">
        <v>96</v>
      </c>
      <c r="H20" s="17" t="n">
        <f aca="false">F20+G20</f>
        <v>197.5</v>
      </c>
      <c r="I20" s="18" t="n">
        <f aca="false">H20/340</f>
        <v>0.580882352941177</v>
      </c>
      <c r="J20" s="19" t="s">
        <v>16</v>
      </c>
      <c r="K20" s="29"/>
    </row>
    <row r="21" customFormat="false" ht="15.75" hidden="false" customHeight="false" outlineLevel="0" collapsed="false">
      <c r="A21" s="13" t="n">
        <v>2</v>
      </c>
      <c r="B21" s="21" t="s">
        <v>39</v>
      </c>
      <c r="C21" s="22" t="s">
        <v>27</v>
      </c>
      <c r="D21" s="26" t="n">
        <v>100618</v>
      </c>
      <c r="E21" s="27" t="s">
        <v>28</v>
      </c>
      <c r="F21" s="17" t="n">
        <v>94</v>
      </c>
      <c r="G21" s="17" t="n">
        <v>92.5</v>
      </c>
      <c r="H21" s="17" t="n">
        <f aca="false">F21+G21</f>
        <v>186.5</v>
      </c>
      <c r="I21" s="18" t="n">
        <f aca="false">H21/340</f>
        <v>0.548529411764706</v>
      </c>
      <c r="J21" s="19" t="s">
        <v>41</v>
      </c>
      <c r="K21" s="28"/>
    </row>
    <row r="23" customFormat="false" ht="15.75" hidden="false" customHeight="false" outlineLevel="0" collapsed="false">
      <c r="H23" s="30" t="s">
        <v>42</v>
      </c>
    </row>
  </sheetData>
  <mergeCells count="1">
    <mergeCell ref="A3:K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" zeroHeight="false" outlineLevelRow="0" outlineLevelCol="0"/>
  <cols>
    <col collapsed="false" customWidth="true" hidden="false" outlineLevel="0" max="1" min="1" style="12" width="5.11"/>
    <col collapsed="false" customWidth="true" hidden="false" outlineLevel="0" max="2" min="2" style="12" width="7.5"/>
    <col collapsed="false" customWidth="true" hidden="false" outlineLevel="0" max="3" min="3" style="31" width="18.62"/>
    <col collapsed="false" customWidth="true" hidden="false" outlineLevel="0" max="4" min="4" style="12" width="9.75"/>
    <col collapsed="false" customWidth="true" hidden="false" outlineLevel="0" max="5" min="5" style="31" width="22.99"/>
    <col collapsed="false" customWidth="true" hidden="false" outlineLevel="0" max="7" min="6" style="12" width="9.24"/>
    <col collapsed="false" customWidth="true" hidden="false" outlineLevel="0" max="8" min="8" style="32" width="9.12"/>
    <col collapsed="false" customWidth="true" hidden="false" outlineLevel="0" max="9" min="9" style="12" width="10.37"/>
    <col collapsed="false" customWidth="true" hidden="false" outlineLevel="0" max="10" min="10" style="12" width="9.36"/>
    <col collapsed="false" customWidth="false" hidden="false" outlineLevel="0" max="257" min="11" style="12" width="8.99"/>
  </cols>
  <sheetData>
    <row r="1" customFormat="false" ht="42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20.25" hidden="false" customHeight="false" outlineLevel="0" collapsed="false">
      <c r="A2" s="34"/>
      <c r="B2" s="34"/>
      <c r="I2" s="35" t="s">
        <v>0</v>
      </c>
      <c r="J2" s="35"/>
      <c r="K2" s="35"/>
    </row>
    <row r="3" s="6" customFormat="true" ht="20.25" hidden="false" customHeight="fals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 t="s">
        <v>44</v>
      </c>
      <c r="H4" s="10" t="s">
        <v>9</v>
      </c>
      <c r="I4" s="11" t="s">
        <v>10</v>
      </c>
      <c r="J4" s="8" t="s">
        <v>11</v>
      </c>
      <c r="K4" s="11" t="s">
        <v>12</v>
      </c>
    </row>
    <row r="5" customFormat="false" ht="15.75" hidden="false" customHeight="false" outlineLevel="0" collapsed="false">
      <c r="A5" s="36" t="n">
        <v>12</v>
      </c>
      <c r="B5" s="37" t="s">
        <v>45</v>
      </c>
      <c r="C5" s="38" t="s">
        <v>29</v>
      </c>
      <c r="D5" s="26" t="n">
        <v>101203</v>
      </c>
      <c r="E5" s="39" t="s">
        <v>28</v>
      </c>
      <c r="F5" s="40" t="n">
        <v>174.5</v>
      </c>
      <c r="G5" s="40" t="n">
        <v>168</v>
      </c>
      <c r="H5" s="40" t="n">
        <f aca="false">(F5+G5)</f>
        <v>342.5</v>
      </c>
      <c r="I5" s="41" t="n">
        <f aca="false">H5/540</f>
        <v>0.634259259259259</v>
      </c>
      <c r="J5" s="42" t="s">
        <v>16</v>
      </c>
      <c r="K5" s="43"/>
    </row>
    <row r="6" customFormat="false" ht="15.75" hidden="false" customHeight="false" outlineLevel="0" collapsed="false">
      <c r="A6" s="36" t="n">
        <v>11</v>
      </c>
      <c r="B6" s="14" t="s">
        <v>46</v>
      </c>
      <c r="C6" s="44" t="s">
        <v>47</v>
      </c>
      <c r="D6" s="15" t="n">
        <v>101216</v>
      </c>
      <c r="E6" s="16" t="s">
        <v>48</v>
      </c>
      <c r="F6" s="40" t="n">
        <v>163.5</v>
      </c>
      <c r="G6" s="40" t="n">
        <v>162.5</v>
      </c>
      <c r="H6" s="40" t="n">
        <f aca="false">(F6+G6)</f>
        <v>326</v>
      </c>
      <c r="I6" s="41" t="n">
        <f aca="false">H6/540</f>
        <v>0.603703703703704</v>
      </c>
      <c r="J6" s="42" t="s">
        <v>16</v>
      </c>
      <c r="K6" s="43"/>
    </row>
    <row r="7" customFormat="false" ht="15.75" hidden="false" customHeight="false" outlineLevel="0" collapsed="false">
      <c r="A7" s="36" t="n">
        <v>17</v>
      </c>
      <c r="B7" s="14" t="s">
        <v>49</v>
      </c>
      <c r="C7" s="44" t="s">
        <v>50</v>
      </c>
      <c r="D7" s="15" t="n">
        <v>100793</v>
      </c>
      <c r="E7" s="16" t="s">
        <v>48</v>
      </c>
      <c r="F7" s="40" t="n">
        <v>168.5</v>
      </c>
      <c r="G7" s="40" t="n">
        <v>157.5</v>
      </c>
      <c r="H7" s="40" t="n">
        <f aca="false">(F7+G7)</f>
        <v>326</v>
      </c>
      <c r="I7" s="41" t="n">
        <f aca="false">H7/540</f>
        <v>0.603703703703704</v>
      </c>
      <c r="J7" s="42" t="s">
        <v>16</v>
      </c>
      <c r="K7" s="43"/>
    </row>
    <row r="8" customFormat="false" ht="15.75" hidden="false" customHeight="false" outlineLevel="0" collapsed="false">
      <c r="A8" s="36" t="n">
        <v>14</v>
      </c>
      <c r="B8" s="14" t="s">
        <v>51</v>
      </c>
      <c r="C8" s="45" t="s">
        <v>52</v>
      </c>
      <c r="D8" s="15" t="n">
        <v>100792</v>
      </c>
      <c r="E8" s="16" t="s">
        <v>53</v>
      </c>
      <c r="F8" s="40" t="n">
        <v>165</v>
      </c>
      <c r="G8" s="40" t="n">
        <v>160.5</v>
      </c>
      <c r="H8" s="40" t="n">
        <f aca="false">(F8+G8)</f>
        <v>325.5</v>
      </c>
      <c r="I8" s="41" t="n">
        <f aca="false">H8/540</f>
        <v>0.602777777777778</v>
      </c>
      <c r="J8" s="42" t="s">
        <v>16</v>
      </c>
      <c r="K8" s="43"/>
    </row>
    <row r="9" customFormat="false" ht="15.75" hidden="false" customHeight="false" outlineLevel="0" collapsed="false">
      <c r="A9" s="36" t="n">
        <v>18</v>
      </c>
      <c r="B9" s="21" t="s">
        <v>54</v>
      </c>
      <c r="C9" s="46" t="s">
        <v>55</v>
      </c>
      <c r="D9" s="22" t="n">
        <v>101211</v>
      </c>
      <c r="E9" s="25" t="s">
        <v>25</v>
      </c>
      <c r="F9" s="40" t="n">
        <v>163.5</v>
      </c>
      <c r="G9" s="40" t="n">
        <v>161.5</v>
      </c>
      <c r="H9" s="40" t="n">
        <f aca="false">(F9+G9)</f>
        <v>325</v>
      </c>
      <c r="I9" s="41" t="n">
        <f aca="false">H9/540</f>
        <v>0.601851851851852</v>
      </c>
      <c r="J9" s="42" t="s">
        <v>16</v>
      </c>
      <c r="K9" s="43"/>
    </row>
    <row r="10" customFormat="false" ht="15.75" hidden="false" customHeight="false" outlineLevel="0" collapsed="false">
      <c r="A10" s="36" t="n">
        <v>5</v>
      </c>
      <c r="B10" s="37" t="s">
        <v>56</v>
      </c>
      <c r="C10" s="38" t="s">
        <v>29</v>
      </c>
      <c r="D10" s="26" t="n">
        <v>101203</v>
      </c>
      <c r="E10" s="39" t="s">
        <v>28</v>
      </c>
      <c r="F10" s="40" t="n">
        <v>166</v>
      </c>
      <c r="G10" s="40" t="n">
        <v>157</v>
      </c>
      <c r="H10" s="40" t="n">
        <f aca="false">(F10+G10)</f>
        <v>323</v>
      </c>
      <c r="I10" s="41" t="n">
        <f aca="false">H10/540</f>
        <v>0.598148148148148</v>
      </c>
      <c r="J10" s="42" t="s">
        <v>16</v>
      </c>
      <c r="K10" s="43"/>
    </row>
    <row r="11" customFormat="false" ht="15.75" hidden="false" customHeight="false" outlineLevel="0" collapsed="false">
      <c r="A11" s="36" t="n">
        <v>1</v>
      </c>
      <c r="B11" s="37" t="s">
        <v>57</v>
      </c>
      <c r="C11" s="46" t="s">
        <v>58</v>
      </c>
      <c r="D11" s="26" t="n">
        <v>101028</v>
      </c>
      <c r="E11" s="39" t="s">
        <v>28</v>
      </c>
      <c r="F11" s="40" t="n">
        <v>166.165</v>
      </c>
      <c r="G11" s="40" t="n">
        <v>155.717</v>
      </c>
      <c r="H11" s="40" t="n">
        <f aca="false">(F11+G11)</f>
        <v>321.882</v>
      </c>
      <c r="I11" s="41" t="n">
        <f aca="false">H11/540</f>
        <v>0.596077777777778</v>
      </c>
      <c r="J11" s="42" t="s">
        <v>16</v>
      </c>
      <c r="K11" s="43"/>
    </row>
    <row r="12" customFormat="false" ht="15.75" hidden="false" customHeight="false" outlineLevel="0" collapsed="false">
      <c r="A12" s="36" t="n">
        <v>3</v>
      </c>
      <c r="B12" s="14" t="s">
        <v>59</v>
      </c>
      <c r="C12" s="44" t="s">
        <v>60</v>
      </c>
      <c r="D12" s="15" t="n">
        <v>100785</v>
      </c>
      <c r="E12" s="16" t="s">
        <v>61</v>
      </c>
      <c r="F12" s="40" t="n">
        <v>163.5</v>
      </c>
      <c r="G12" s="40" t="n">
        <v>158</v>
      </c>
      <c r="H12" s="40" t="n">
        <f aca="false">(F12+G12)</f>
        <v>321.5</v>
      </c>
      <c r="I12" s="41" t="n">
        <f aca="false">H12/540</f>
        <v>0.59537037037037</v>
      </c>
      <c r="J12" s="42" t="s">
        <v>16</v>
      </c>
      <c r="K12" s="43"/>
    </row>
    <row r="13" customFormat="false" ht="15.75" hidden="false" customHeight="false" outlineLevel="0" collapsed="false">
      <c r="A13" s="36" t="n">
        <v>21</v>
      </c>
      <c r="B13" s="37" t="s">
        <v>62</v>
      </c>
      <c r="C13" s="46" t="s">
        <v>58</v>
      </c>
      <c r="D13" s="26" t="n">
        <v>101028</v>
      </c>
      <c r="E13" s="39" t="s">
        <v>28</v>
      </c>
      <c r="F13" s="40" t="n">
        <v>163</v>
      </c>
      <c r="G13" s="40" t="n">
        <v>155</v>
      </c>
      <c r="H13" s="40" t="n">
        <f aca="false">(F13+G13)</f>
        <v>318</v>
      </c>
      <c r="I13" s="41" t="n">
        <f aca="false">H13/540</f>
        <v>0.588888888888889</v>
      </c>
      <c r="J13" s="42" t="s">
        <v>16</v>
      </c>
      <c r="K13" s="43"/>
    </row>
    <row r="14" customFormat="false" ht="15.75" hidden="false" customHeight="false" outlineLevel="0" collapsed="false">
      <c r="A14" s="36" t="n">
        <v>6</v>
      </c>
      <c r="B14" s="37" t="s">
        <v>63</v>
      </c>
      <c r="C14" s="46" t="s">
        <v>27</v>
      </c>
      <c r="D14" s="26" t="n">
        <v>100618</v>
      </c>
      <c r="E14" s="39" t="s">
        <v>28</v>
      </c>
      <c r="F14" s="40" t="n">
        <v>160.5</v>
      </c>
      <c r="G14" s="40" t="n">
        <v>157</v>
      </c>
      <c r="H14" s="40" t="n">
        <f aca="false">(F14+G14)</f>
        <v>317.5</v>
      </c>
      <c r="I14" s="41" t="n">
        <f aca="false">H14/540</f>
        <v>0.587962962962963</v>
      </c>
      <c r="J14" s="42" t="s">
        <v>16</v>
      </c>
      <c r="K14" s="43"/>
    </row>
    <row r="15" customFormat="false" ht="15.75" hidden="false" customHeight="false" outlineLevel="0" collapsed="false">
      <c r="A15" s="36" t="n">
        <v>22</v>
      </c>
      <c r="B15" s="37" t="s">
        <v>64</v>
      </c>
      <c r="C15" s="46" t="s">
        <v>33</v>
      </c>
      <c r="D15" s="26" t="n">
        <v>101041</v>
      </c>
      <c r="E15" s="39" t="s">
        <v>28</v>
      </c>
      <c r="F15" s="40" t="n">
        <v>160.5</v>
      </c>
      <c r="G15" s="40" t="n">
        <v>157</v>
      </c>
      <c r="H15" s="40" t="n">
        <f aca="false">(F15+G15)</f>
        <v>317.5</v>
      </c>
      <c r="I15" s="41" t="n">
        <f aca="false">H15/540</f>
        <v>0.587962962962963</v>
      </c>
      <c r="J15" s="42" t="s">
        <v>16</v>
      </c>
      <c r="K15" s="43"/>
    </row>
    <row r="16" customFormat="false" ht="15.75" hidden="false" customHeight="false" outlineLevel="0" collapsed="false">
      <c r="A16" s="36" t="n">
        <v>16</v>
      </c>
      <c r="B16" s="21" t="s">
        <v>23</v>
      </c>
      <c r="C16" s="46" t="s">
        <v>24</v>
      </c>
      <c r="D16" s="22" t="n">
        <v>101213</v>
      </c>
      <c r="E16" s="25" t="s">
        <v>25</v>
      </c>
      <c r="F16" s="40" t="n">
        <v>161</v>
      </c>
      <c r="G16" s="40" t="n">
        <v>156</v>
      </c>
      <c r="H16" s="40" t="n">
        <f aca="false">(F16+G16)</f>
        <v>317</v>
      </c>
      <c r="I16" s="41" t="n">
        <f aca="false">H16/540</f>
        <v>0.587037037037037</v>
      </c>
      <c r="J16" s="42" t="s">
        <v>16</v>
      </c>
      <c r="K16" s="43"/>
    </row>
    <row r="17" customFormat="false" ht="15.75" hidden="false" customHeight="false" outlineLevel="0" collapsed="false">
      <c r="A17" s="36" t="n">
        <v>19</v>
      </c>
      <c r="B17" s="14" t="s">
        <v>65</v>
      </c>
      <c r="C17" s="44" t="s">
        <v>66</v>
      </c>
      <c r="D17" s="15" t="n">
        <v>100479</v>
      </c>
      <c r="E17" s="16" t="s">
        <v>53</v>
      </c>
      <c r="F17" s="40" t="n">
        <v>158</v>
      </c>
      <c r="G17" s="40" t="n">
        <v>159</v>
      </c>
      <c r="H17" s="40" t="n">
        <f aca="false">(F17+G17)</f>
        <v>317</v>
      </c>
      <c r="I17" s="41" t="n">
        <f aca="false">H17/540</f>
        <v>0.587037037037037</v>
      </c>
      <c r="J17" s="42" t="s">
        <v>16</v>
      </c>
      <c r="K17" s="43"/>
    </row>
    <row r="18" customFormat="false" ht="15.75" hidden="false" customHeight="false" outlineLevel="0" collapsed="false">
      <c r="A18" s="36" t="n">
        <v>10</v>
      </c>
      <c r="B18" s="37" t="s">
        <v>57</v>
      </c>
      <c r="C18" s="46" t="s">
        <v>33</v>
      </c>
      <c r="D18" s="26" t="n">
        <v>101041</v>
      </c>
      <c r="E18" s="39" t="s">
        <v>28</v>
      </c>
      <c r="F18" s="40" t="n">
        <v>159</v>
      </c>
      <c r="G18" s="40" t="n">
        <v>157.5</v>
      </c>
      <c r="H18" s="40" t="n">
        <f aca="false">(F18+G18)</f>
        <v>316.5</v>
      </c>
      <c r="I18" s="41" t="n">
        <f aca="false">H18/540</f>
        <v>0.586111111111111</v>
      </c>
      <c r="J18" s="42" t="s">
        <v>16</v>
      </c>
      <c r="K18" s="43"/>
    </row>
    <row r="19" customFormat="false" ht="15.75" hidden="false" customHeight="false" outlineLevel="0" collapsed="false">
      <c r="A19" s="36" t="n">
        <v>15</v>
      </c>
      <c r="B19" s="14" t="s">
        <v>67</v>
      </c>
      <c r="C19" s="44" t="s">
        <v>68</v>
      </c>
      <c r="D19" s="15" t="n">
        <v>101189</v>
      </c>
      <c r="E19" s="16" t="s">
        <v>61</v>
      </c>
      <c r="F19" s="40" t="n">
        <v>159.5</v>
      </c>
      <c r="G19" s="40" t="n">
        <v>156</v>
      </c>
      <c r="H19" s="40" t="n">
        <f aca="false">(F19+G19)</f>
        <v>315.5</v>
      </c>
      <c r="I19" s="41" t="n">
        <f aca="false">H19/540</f>
        <v>0.584259259259259</v>
      </c>
      <c r="J19" s="42" t="s">
        <v>16</v>
      </c>
      <c r="K19" s="43"/>
    </row>
    <row r="20" customFormat="false" ht="15.75" hidden="false" customHeight="false" outlineLevel="0" collapsed="false">
      <c r="A20" s="36" t="n">
        <v>8</v>
      </c>
      <c r="B20" s="37" t="s">
        <v>34</v>
      </c>
      <c r="C20" s="38" t="s">
        <v>35</v>
      </c>
      <c r="D20" s="26" t="n">
        <v>101119</v>
      </c>
      <c r="E20" s="39" t="s">
        <v>36</v>
      </c>
      <c r="F20" s="40" t="n">
        <v>160.5</v>
      </c>
      <c r="G20" s="40" t="n">
        <v>154.5</v>
      </c>
      <c r="H20" s="40" t="n">
        <f aca="false">(F20+G20)</f>
        <v>315</v>
      </c>
      <c r="I20" s="41" t="n">
        <f aca="false">H20/540</f>
        <v>0.583333333333333</v>
      </c>
      <c r="J20" s="42" t="s">
        <v>16</v>
      </c>
      <c r="K20" s="43"/>
    </row>
    <row r="21" customFormat="false" ht="15.75" hidden="false" customHeight="false" outlineLevel="0" collapsed="false">
      <c r="A21" s="36" t="n">
        <v>9</v>
      </c>
      <c r="B21" s="37" t="s">
        <v>64</v>
      </c>
      <c r="C21" s="46" t="s">
        <v>58</v>
      </c>
      <c r="D21" s="26" t="n">
        <v>101028</v>
      </c>
      <c r="E21" s="39" t="s">
        <v>28</v>
      </c>
      <c r="F21" s="40" t="n">
        <v>158</v>
      </c>
      <c r="G21" s="40" t="n">
        <v>155.5</v>
      </c>
      <c r="H21" s="40" t="n">
        <f aca="false">(F21+G21)</f>
        <v>313.5</v>
      </c>
      <c r="I21" s="41" t="n">
        <f aca="false">H21/540</f>
        <v>0.580555555555556</v>
      </c>
      <c r="J21" s="42" t="s">
        <v>16</v>
      </c>
      <c r="K21" s="43"/>
    </row>
    <row r="22" customFormat="false" ht="15.75" hidden="false" customHeight="false" outlineLevel="0" collapsed="false">
      <c r="A22" s="36" t="n">
        <v>7</v>
      </c>
      <c r="B22" s="21" t="s">
        <v>54</v>
      </c>
      <c r="C22" s="38" t="s">
        <v>69</v>
      </c>
      <c r="D22" s="22" t="n">
        <v>101116</v>
      </c>
      <c r="E22" s="25" t="s">
        <v>25</v>
      </c>
      <c r="F22" s="40" t="n">
        <v>157</v>
      </c>
      <c r="G22" s="40" t="n">
        <v>155</v>
      </c>
      <c r="H22" s="40" t="n">
        <f aca="false">(F22+G22)</f>
        <v>312</v>
      </c>
      <c r="I22" s="41" t="n">
        <f aca="false">H22/540</f>
        <v>0.577777777777778</v>
      </c>
      <c r="J22" s="42" t="s">
        <v>16</v>
      </c>
      <c r="K22" s="43"/>
    </row>
    <row r="23" customFormat="false" ht="15.75" hidden="false" customHeight="false" outlineLevel="0" collapsed="false">
      <c r="A23" s="36" t="n">
        <v>2</v>
      </c>
      <c r="B23" s="37" t="s">
        <v>62</v>
      </c>
      <c r="C23" s="46" t="s">
        <v>33</v>
      </c>
      <c r="D23" s="26" t="n">
        <v>100885</v>
      </c>
      <c r="E23" s="39" t="s">
        <v>28</v>
      </c>
      <c r="F23" s="40" t="n">
        <v>162.5</v>
      </c>
      <c r="G23" s="40" t="n">
        <v>145.5</v>
      </c>
      <c r="H23" s="40" t="n">
        <f aca="false">(F23+G23)</f>
        <v>308</v>
      </c>
      <c r="I23" s="41" t="n">
        <f aca="false">H23/540</f>
        <v>0.57037037037037</v>
      </c>
      <c r="J23" s="42" t="s">
        <v>16</v>
      </c>
      <c r="K23" s="43"/>
    </row>
    <row r="24" customFormat="false" ht="15.75" hidden="false" customHeight="false" outlineLevel="0" collapsed="false">
      <c r="A24" s="36" t="n">
        <v>13</v>
      </c>
      <c r="B24" s="37" t="s">
        <v>56</v>
      </c>
      <c r="C24" s="46" t="s">
        <v>27</v>
      </c>
      <c r="D24" s="26" t="n">
        <v>100618</v>
      </c>
      <c r="E24" s="39" t="s">
        <v>28</v>
      </c>
      <c r="F24" s="40" t="n">
        <v>154</v>
      </c>
      <c r="G24" s="40" t="n">
        <v>153</v>
      </c>
      <c r="H24" s="40" t="n">
        <f aca="false">(F24+G24)</f>
        <v>307</v>
      </c>
      <c r="I24" s="41" t="n">
        <f aca="false">H24/540</f>
        <v>0.568518518518519</v>
      </c>
      <c r="J24" s="42" t="s">
        <v>16</v>
      </c>
      <c r="K24" s="43"/>
    </row>
    <row r="25" customFormat="false" ht="15.75" hidden="false" customHeight="false" outlineLevel="0" collapsed="false">
      <c r="A25" s="36" t="n">
        <v>4</v>
      </c>
      <c r="B25" s="14" t="s">
        <v>70</v>
      </c>
      <c r="C25" s="44" t="s">
        <v>71</v>
      </c>
      <c r="D25" s="15" t="n">
        <v>100854</v>
      </c>
      <c r="E25" s="16" t="s">
        <v>53</v>
      </c>
      <c r="F25" s="40" t="n">
        <v>149</v>
      </c>
      <c r="G25" s="40" t="n">
        <v>149</v>
      </c>
      <c r="H25" s="40" t="n">
        <f aca="false">(F25+G25)</f>
        <v>298</v>
      </c>
      <c r="I25" s="41" t="n">
        <f aca="false">H25/540</f>
        <v>0.551851851851852</v>
      </c>
      <c r="J25" s="42" t="s">
        <v>16</v>
      </c>
      <c r="K25" s="43"/>
    </row>
    <row r="26" customFormat="false" ht="15.75" hidden="false" customHeight="false" outlineLevel="0" collapsed="false">
      <c r="A26" s="36" t="n">
        <v>20</v>
      </c>
      <c r="B26" s="14" t="s">
        <v>20</v>
      </c>
      <c r="C26" s="44" t="s">
        <v>21</v>
      </c>
      <c r="D26" s="15" t="n">
        <v>100001</v>
      </c>
      <c r="E26" s="16" t="s">
        <v>15</v>
      </c>
      <c r="F26" s="40" t="s">
        <v>72</v>
      </c>
      <c r="G26" s="40" t="s">
        <v>72</v>
      </c>
      <c r="H26" s="40" t="s">
        <v>72</v>
      </c>
      <c r="I26" s="40" t="s">
        <v>72</v>
      </c>
      <c r="J26" s="47"/>
      <c r="K26" s="43"/>
    </row>
    <row r="28" customFormat="false" ht="15.75" hidden="false" customHeight="false" outlineLevel="0" collapsed="false">
      <c r="H28" s="30" t="s">
        <v>42</v>
      </c>
    </row>
  </sheetData>
  <mergeCells count="3">
    <mergeCell ref="A1:K1"/>
    <mergeCell ref="I2:K2"/>
    <mergeCell ref="A3:K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99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22.99"/>
    <col collapsed="false" customWidth="true" hidden="false" outlineLevel="0" max="9" min="6" style="1" width="9.5"/>
    <col collapsed="false" customWidth="true" hidden="false" outlineLevel="0" max="10" min="10" style="48" width="10.99"/>
    <col collapsed="false" customWidth="true" hidden="false" outlineLevel="0" max="11" min="11" style="1" width="9.62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20.25" hidden="false" customHeight="false" outlineLevel="0" collapsed="false">
      <c r="A2" s="2"/>
      <c r="B2" s="3"/>
      <c r="L2" s="4" t="s">
        <v>0</v>
      </c>
    </row>
    <row r="3" s="6" customFormat="true" ht="20.25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2" customFormat="true" ht="30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 t="s">
        <v>8</v>
      </c>
      <c r="H4" s="7" t="s">
        <v>74</v>
      </c>
      <c r="I4" s="10" t="s">
        <v>9</v>
      </c>
      <c r="J4" s="11" t="s">
        <v>10</v>
      </c>
      <c r="K4" s="8" t="s">
        <v>11</v>
      </c>
      <c r="L4" s="11" t="s">
        <v>12</v>
      </c>
    </row>
    <row r="5" customFormat="false" ht="19.9" hidden="false" customHeight="true" outlineLevel="0" collapsed="false">
      <c r="A5" s="50" t="n">
        <v>16</v>
      </c>
      <c r="B5" s="14" t="s">
        <v>75</v>
      </c>
      <c r="C5" s="51" t="s">
        <v>76</v>
      </c>
      <c r="D5" s="51" t="n">
        <v>101154</v>
      </c>
      <c r="E5" s="52" t="s">
        <v>61</v>
      </c>
      <c r="F5" s="40" t="n">
        <v>178.5</v>
      </c>
      <c r="G5" s="40" t="n">
        <v>187</v>
      </c>
      <c r="H5" s="40" t="n">
        <v>189.5</v>
      </c>
      <c r="I5" s="53" t="n">
        <f aca="false">F5+G5+H5</f>
        <v>555</v>
      </c>
      <c r="J5" s="41" t="n">
        <f aca="false">I5/870</f>
        <v>0.637931034482759</v>
      </c>
      <c r="K5" s="54" t="n">
        <v>1</v>
      </c>
      <c r="L5" s="55"/>
    </row>
    <row r="6" customFormat="false" ht="19.9" hidden="false" customHeight="true" outlineLevel="0" collapsed="false">
      <c r="A6" s="50" t="n">
        <v>27</v>
      </c>
      <c r="B6" s="19" t="s">
        <v>77</v>
      </c>
      <c r="C6" s="51" t="s">
        <v>78</v>
      </c>
      <c r="D6" s="51" t="n">
        <v>101208</v>
      </c>
      <c r="E6" s="56" t="s">
        <v>36</v>
      </c>
      <c r="F6" s="40" t="n">
        <v>178.5</v>
      </c>
      <c r="G6" s="40" t="n">
        <v>183</v>
      </c>
      <c r="H6" s="40" t="n">
        <v>185</v>
      </c>
      <c r="I6" s="53" t="n">
        <f aca="false">F6+G6+H6</f>
        <v>546.5</v>
      </c>
      <c r="J6" s="41" t="n">
        <f aca="false">I6/870</f>
        <v>0.62816091954023</v>
      </c>
      <c r="K6" s="54" t="n">
        <v>2</v>
      </c>
      <c r="L6" s="55"/>
    </row>
    <row r="7" customFormat="false" ht="19.9" hidden="false" customHeight="true" outlineLevel="0" collapsed="false">
      <c r="A7" s="50" t="n">
        <v>23</v>
      </c>
      <c r="B7" s="14" t="s">
        <v>79</v>
      </c>
      <c r="C7" s="15" t="s">
        <v>80</v>
      </c>
      <c r="D7" s="15" t="n">
        <v>100571</v>
      </c>
      <c r="E7" s="16" t="s">
        <v>81</v>
      </c>
      <c r="F7" s="40" t="n">
        <v>183.5</v>
      </c>
      <c r="G7" s="40" t="n">
        <v>178.5</v>
      </c>
      <c r="H7" s="40" t="n">
        <v>182.5</v>
      </c>
      <c r="I7" s="53" t="n">
        <f aca="false">F7+G7+H7</f>
        <v>544.5</v>
      </c>
      <c r="J7" s="41" t="n">
        <f aca="false">I7/870</f>
        <v>0.625862068965517</v>
      </c>
      <c r="K7" s="54" t="n">
        <v>3</v>
      </c>
      <c r="L7" s="55"/>
    </row>
    <row r="8" customFormat="false" ht="19.9" hidden="false" customHeight="true" outlineLevel="0" collapsed="false">
      <c r="A8" s="50" t="n">
        <v>5</v>
      </c>
      <c r="B8" s="14" t="s">
        <v>75</v>
      </c>
      <c r="C8" s="51" t="s">
        <v>82</v>
      </c>
      <c r="D8" s="51" t="n">
        <v>100929</v>
      </c>
      <c r="E8" s="52" t="s">
        <v>61</v>
      </c>
      <c r="F8" s="40" t="n">
        <v>181</v>
      </c>
      <c r="G8" s="40" t="n">
        <v>183.5</v>
      </c>
      <c r="H8" s="40" t="n">
        <v>176.5</v>
      </c>
      <c r="I8" s="53" t="n">
        <f aca="false">F8+G8+H8</f>
        <v>541</v>
      </c>
      <c r="J8" s="41" t="n">
        <f aca="false">I8/870</f>
        <v>0.62183908045977</v>
      </c>
      <c r="K8" s="54" t="n">
        <v>4</v>
      </c>
      <c r="L8" s="55"/>
    </row>
    <row r="9" customFormat="false" ht="19.9" hidden="false" customHeight="true" outlineLevel="0" collapsed="false">
      <c r="A9" s="50" t="n">
        <v>22</v>
      </c>
      <c r="B9" s="14" t="s">
        <v>83</v>
      </c>
      <c r="C9" s="51" t="s">
        <v>84</v>
      </c>
      <c r="D9" s="51" t="n">
        <v>101089</v>
      </c>
      <c r="E9" s="16" t="s">
        <v>61</v>
      </c>
      <c r="F9" s="40" t="n">
        <v>176</v>
      </c>
      <c r="G9" s="40" t="n">
        <v>178</v>
      </c>
      <c r="H9" s="40" t="n">
        <v>176.5</v>
      </c>
      <c r="I9" s="53" t="n">
        <f aca="false">F9+G9+H9</f>
        <v>530.5</v>
      </c>
      <c r="J9" s="41" t="n">
        <f aca="false">I9/870</f>
        <v>0.609770114942529</v>
      </c>
      <c r="K9" s="54" t="n">
        <v>5</v>
      </c>
      <c r="L9" s="55"/>
    </row>
    <row r="10" customFormat="false" ht="19.9" hidden="false" customHeight="true" outlineLevel="0" collapsed="false">
      <c r="A10" s="50" t="n">
        <v>12</v>
      </c>
      <c r="B10" s="14" t="s">
        <v>85</v>
      </c>
      <c r="C10" s="15" t="s">
        <v>86</v>
      </c>
      <c r="D10" s="15" t="n">
        <v>100914</v>
      </c>
      <c r="E10" s="16" t="s">
        <v>53</v>
      </c>
      <c r="F10" s="40" t="n">
        <v>172</v>
      </c>
      <c r="G10" s="40" t="n">
        <v>175</v>
      </c>
      <c r="H10" s="40" t="n">
        <v>183</v>
      </c>
      <c r="I10" s="53" t="n">
        <f aca="false">F10+G10+H10</f>
        <v>530</v>
      </c>
      <c r="J10" s="41" t="n">
        <f aca="false">I10/870</f>
        <v>0.609195402298851</v>
      </c>
      <c r="K10" s="54" t="n">
        <v>6</v>
      </c>
      <c r="L10" s="55"/>
    </row>
    <row r="11" customFormat="false" ht="19.9" hidden="false" customHeight="true" outlineLevel="0" collapsed="false">
      <c r="A11" s="50" t="n">
        <v>29</v>
      </c>
      <c r="B11" s="14" t="s">
        <v>87</v>
      </c>
      <c r="C11" s="15" t="s">
        <v>88</v>
      </c>
      <c r="D11" s="57" t="n">
        <v>100902</v>
      </c>
      <c r="E11" s="16" t="s">
        <v>81</v>
      </c>
      <c r="F11" s="40" t="n">
        <v>163</v>
      </c>
      <c r="G11" s="40" t="n">
        <v>182.5</v>
      </c>
      <c r="H11" s="40" t="n">
        <v>180</v>
      </c>
      <c r="I11" s="53" t="n">
        <f aca="false">F11+G11+H11</f>
        <v>525.5</v>
      </c>
      <c r="J11" s="41" t="n">
        <f aca="false">I11/870</f>
        <v>0.604022988505747</v>
      </c>
      <c r="K11" s="54" t="n">
        <v>7</v>
      </c>
      <c r="L11" s="55"/>
    </row>
    <row r="12" customFormat="false" ht="19.9" hidden="false" customHeight="true" outlineLevel="0" collapsed="false">
      <c r="A12" s="50" t="n">
        <v>15</v>
      </c>
      <c r="B12" s="14" t="s">
        <v>89</v>
      </c>
      <c r="C12" s="15" t="s">
        <v>90</v>
      </c>
      <c r="D12" s="15" t="n">
        <v>100874</v>
      </c>
      <c r="E12" s="16" t="s">
        <v>91</v>
      </c>
      <c r="F12" s="40" t="n">
        <v>170.5</v>
      </c>
      <c r="G12" s="40" t="n">
        <v>179</v>
      </c>
      <c r="H12" s="40" t="n">
        <v>174</v>
      </c>
      <c r="I12" s="53" t="n">
        <f aca="false">F12+G12+H12</f>
        <v>523.5</v>
      </c>
      <c r="J12" s="41" t="n">
        <f aca="false">I12/870</f>
        <v>0.601724137931035</v>
      </c>
      <c r="K12" s="54" t="n">
        <v>8</v>
      </c>
      <c r="L12" s="55"/>
    </row>
    <row r="13" customFormat="false" ht="19.9" hidden="false" customHeight="true" outlineLevel="0" collapsed="false">
      <c r="A13" s="50" t="n">
        <v>7</v>
      </c>
      <c r="B13" s="58" t="s">
        <v>92</v>
      </c>
      <c r="C13" s="59" t="s">
        <v>93</v>
      </c>
      <c r="D13" s="59" t="n">
        <v>101134</v>
      </c>
      <c r="E13" s="60" t="s">
        <v>28</v>
      </c>
      <c r="F13" s="40" t="n">
        <v>174.5</v>
      </c>
      <c r="G13" s="40" t="n">
        <v>171</v>
      </c>
      <c r="H13" s="40" t="n">
        <v>172.5</v>
      </c>
      <c r="I13" s="53" t="n">
        <f aca="false">F13+G13+H13</f>
        <v>518</v>
      </c>
      <c r="J13" s="41" t="n">
        <f aca="false">I13/870</f>
        <v>0.595402298850575</v>
      </c>
      <c r="K13" s="42"/>
      <c r="L13" s="55"/>
    </row>
    <row r="14" customFormat="false" ht="19.9" hidden="false" customHeight="true" outlineLevel="0" collapsed="false">
      <c r="A14" s="50" t="n">
        <v>14</v>
      </c>
      <c r="B14" s="14" t="s">
        <v>94</v>
      </c>
      <c r="C14" s="15" t="s">
        <v>95</v>
      </c>
      <c r="D14" s="15" t="n">
        <v>101121</v>
      </c>
      <c r="E14" s="16" t="s">
        <v>96</v>
      </c>
      <c r="F14" s="40" t="n">
        <v>170</v>
      </c>
      <c r="G14" s="40" t="n">
        <v>170</v>
      </c>
      <c r="H14" s="40" t="n">
        <v>173.5</v>
      </c>
      <c r="I14" s="53" t="n">
        <f aca="false">F14+G14+H14</f>
        <v>513.5</v>
      </c>
      <c r="J14" s="41" t="n">
        <f aca="false">I14/870</f>
        <v>0.590229885057471</v>
      </c>
      <c r="K14" s="42"/>
      <c r="L14" s="55"/>
    </row>
    <row r="15" customFormat="false" ht="19.9" hidden="false" customHeight="true" outlineLevel="0" collapsed="false">
      <c r="A15" s="50" t="n">
        <v>24</v>
      </c>
      <c r="B15" s="14" t="s">
        <v>97</v>
      </c>
      <c r="C15" s="15" t="s">
        <v>98</v>
      </c>
      <c r="D15" s="15" t="n">
        <v>101052</v>
      </c>
      <c r="E15" s="16" t="s">
        <v>96</v>
      </c>
      <c r="F15" s="40" t="n">
        <v>169.5</v>
      </c>
      <c r="G15" s="40" t="n">
        <v>171.5</v>
      </c>
      <c r="H15" s="40" t="n">
        <v>172</v>
      </c>
      <c r="I15" s="53" t="n">
        <f aca="false">F15+G15+H15</f>
        <v>513</v>
      </c>
      <c r="J15" s="41" t="n">
        <f aca="false">I15/870</f>
        <v>0.589655172413793</v>
      </c>
      <c r="K15" s="42"/>
      <c r="L15" s="55"/>
    </row>
    <row r="16" customFormat="false" ht="19.9" hidden="false" customHeight="true" outlineLevel="0" collapsed="false">
      <c r="A16" s="50" t="n">
        <v>13</v>
      </c>
      <c r="B16" s="14" t="s">
        <v>99</v>
      </c>
      <c r="C16" s="51" t="s">
        <v>100</v>
      </c>
      <c r="D16" s="51" t="n">
        <v>100581</v>
      </c>
      <c r="E16" s="52" t="s">
        <v>101</v>
      </c>
      <c r="F16" s="40" t="n">
        <v>171</v>
      </c>
      <c r="G16" s="40" t="n">
        <v>170.5</v>
      </c>
      <c r="H16" s="40" t="n">
        <v>171</v>
      </c>
      <c r="I16" s="53" t="n">
        <f aca="false">F16+G16+H16</f>
        <v>512.5</v>
      </c>
      <c r="J16" s="41" t="n">
        <f aca="false">I16/870</f>
        <v>0.589080459770115</v>
      </c>
      <c r="K16" s="42"/>
      <c r="L16" s="55"/>
    </row>
    <row r="17" customFormat="false" ht="19.9" hidden="false" customHeight="true" outlineLevel="0" collapsed="false">
      <c r="A17" s="50" t="n">
        <v>9</v>
      </c>
      <c r="B17" s="14" t="s">
        <v>102</v>
      </c>
      <c r="C17" s="14" t="s">
        <v>103</v>
      </c>
      <c r="D17" s="15" t="n">
        <v>100638</v>
      </c>
      <c r="E17" s="16" t="s">
        <v>53</v>
      </c>
      <c r="F17" s="40" t="n">
        <v>164</v>
      </c>
      <c r="G17" s="40" t="n">
        <v>175.5</v>
      </c>
      <c r="H17" s="40" t="n">
        <v>164.5</v>
      </c>
      <c r="I17" s="53" t="n">
        <f aca="false">F17+G17+H17</f>
        <v>504</v>
      </c>
      <c r="J17" s="41" t="n">
        <f aca="false">I17/870</f>
        <v>0.579310344827586</v>
      </c>
      <c r="K17" s="42"/>
      <c r="L17" s="55"/>
    </row>
    <row r="18" customFormat="false" ht="19.9" hidden="false" customHeight="true" outlineLevel="0" collapsed="false">
      <c r="A18" s="50" t="n">
        <v>31</v>
      </c>
      <c r="B18" s="14" t="s">
        <v>104</v>
      </c>
      <c r="C18" s="15" t="s">
        <v>47</v>
      </c>
      <c r="D18" s="15" t="n">
        <v>101216</v>
      </c>
      <c r="E18" s="16" t="s">
        <v>48</v>
      </c>
      <c r="F18" s="40" t="n">
        <v>166.5</v>
      </c>
      <c r="G18" s="40" t="n">
        <v>170</v>
      </c>
      <c r="H18" s="40" t="n">
        <v>161.5</v>
      </c>
      <c r="I18" s="53" t="n">
        <f aca="false">F18+G18+H18</f>
        <v>498</v>
      </c>
      <c r="J18" s="41" t="n">
        <f aca="false">I18/870</f>
        <v>0.572413793103448</v>
      </c>
      <c r="K18" s="42"/>
      <c r="L18" s="55"/>
    </row>
    <row r="19" customFormat="false" ht="19.9" hidden="false" customHeight="true" outlineLevel="0" collapsed="false">
      <c r="A19" s="50" t="n">
        <v>17</v>
      </c>
      <c r="B19" s="61" t="s">
        <v>105</v>
      </c>
      <c r="C19" s="59" t="s">
        <v>106</v>
      </c>
      <c r="D19" s="59" t="n">
        <v>100885</v>
      </c>
      <c r="E19" s="60" t="s">
        <v>28</v>
      </c>
      <c r="F19" s="40" t="n">
        <v>161</v>
      </c>
      <c r="G19" s="40" t="n">
        <v>166.5</v>
      </c>
      <c r="H19" s="40" t="n">
        <v>168.5</v>
      </c>
      <c r="I19" s="53" t="n">
        <f aca="false">F19+G19+H19</f>
        <v>496</v>
      </c>
      <c r="J19" s="41" t="n">
        <f aca="false">I19/870</f>
        <v>0.570114942528736</v>
      </c>
      <c r="K19" s="42"/>
      <c r="L19" s="55"/>
    </row>
    <row r="20" customFormat="false" ht="19.9" hidden="false" customHeight="true" outlineLevel="0" collapsed="false">
      <c r="A20" s="50" t="n">
        <v>1</v>
      </c>
      <c r="B20" s="14" t="s">
        <v>104</v>
      </c>
      <c r="C20" s="15" t="s">
        <v>50</v>
      </c>
      <c r="D20" s="15" t="n">
        <v>100793</v>
      </c>
      <c r="E20" s="16" t="s">
        <v>48</v>
      </c>
      <c r="F20" s="40" t="n">
        <v>166</v>
      </c>
      <c r="G20" s="40" t="n">
        <v>168.5</v>
      </c>
      <c r="H20" s="40" t="n">
        <v>160</v>
      </c>
      <c r="I20" s="53" t="n">
        <f aca="false">F20+G20+H20</f>
        <v>494.5</v>
      </c>
      <c r="J20" s="41" t="n">
        <f aca="false">I20/870</f>
        <v>0.568390804597701</v>
      </c>
      <c r="K20" s="42"/>
      <c r="L20" s="55"/>
    </row>
    <row r="21" customFormat="false" ht="19.9" hidden="false" customHeight="true" outlineLevel="0" collapsed="false">
      <c r="A21" s="50" t="n">
        <v>19</v>
      </c>
      <c r="B21" s="15" t="s">
        <v>107</v>
      </c>
      <c r="C21" s="15" t="s">
        <v>108</v>
      </c>
      <c r="D21" s="15" t="n">
        <v>101070</v>
      </c>
      <c r="E21" s="16" t="s">
        <v>96</v>
      </c>
      <c r="F21" s="40" t="n">
        <v>163.18</v>
      </c>
      <c r="G21" s="40" t="n">
        <v>165.667</v>
      </c>
      <c r="H21" s="40" t="n">
        <v>161.68</v>
      </c>
      <c r="I21" s="53" t="n">
        <f aca="false">F21+G21+H21</f>
        <v>490.527</v>
      </c>
      <c r="J21" s="41" t="n">
        <f aca="false">I21/870</f>
        <v>0.563824137931035</v>
      </c>
      <c r="K21" s="42"/>
      <c r="L21" s="55"/>
    </row>
    <row r="22" customFormat="false" ht="19.9" hidden="false" customHeight="true" outlineLevel="0" collapsed="false">
      <c r="A22" s="50" t="n">
        <v>25</v>
      </c>
      <c r="B22" s="14" t="s">
        <v>109</v>
      </c>
      <c r="C22" s="15" t="s">
        <v>110</v>
      </c>
      <c r="D22" s="15" t="n">
        <v>101061</v>
      </c>
      <c r="E22" s="16" t="s">
        <v>53</v>
      </c>
      <c r="F22" s="40" t="n">
        <v>159.5</v>
      </c>
      <c r="G22" s="40" t="n">
        <v>161.5</v>
      </c>
      <c r="H22" s="40" t="n">
        <v>162</v>
      </c>
      <c r="I22" s="53" t="n">
        <f aca="false">F22+G22+H22</f>
        <v>483</v>
      </c>
      <c r="J22" s="41" t="n">
        <f aca="false">I22/870</f>
        <v>0.555172413793103</v>
      </c>
      <c r="K22" s="42"/>
      <c r="L22" s="55"/>
    </row>
    <row r="23" customFormat="false" ht="19.9" hidden="false" customHeight="true" outlineLevel="0" collapsed="false">
      <c r="A23" s="50" t="n">
        <v>11</v>
      </c>
      <c r="B23" s="14" t="s">
        <v>104</v>
      </c>
      <c r="C23" s="15" t="s">
        <v>111</v>
      </c>
      <c r="D23" s="15" t="n">
        <v>101212</v>
      </c>
      <c r="E23" s="16" t="s">
        <v>48</v>
      </c>
      <c r="F23" s="40" t="n">
        <v>163</v>
      </c>
      <c r="G23" s="40" t="n">
        <v>166.5</v>
      </c>
      <c r="H23" s="40" t="n">
        <v>151.5</v>
      </c>
      <c r="I23" s="53" t="n">
        <f aca="false">F23+G23+H23</f>
        <v>481</v>
      </c>
      <c r="J23" s="41" t="n">
        <f aca="false">I23/870</f>
        <v>0.552873563218391</v>
      </c>
      <c r="K23" s="42"/>
      <c r="L23" s="55"/>
    </row>
    <row r="24" customFormat="false" ht="19.9" hidden="false" customHeight="true" outlineLevel="0" collapsed="false">
      <c r="A24" s="50" t="n">
        <v>20</v>
      </c>
      <c r="B24" s="61" t="s">
        <v>112</v>
      </c>
      <c r="C24" s="59" t="s">
        <v>106</v>
      </c>
      <c r="D24" s="59" t="n">
        <v>100885</v>
      </c>
      <c r="E24" s="60" t="s">
        <v>28</v>
      </c>
      <c r="F24" s="40" t="n">
        <v>158.5</v>
      </c>
      <c r="G24" s="40" t="n">
        <v>157.5</v>
      </c>
      <c r="H24" s="40" t="n">
        <v>163</v>
      </c>
      <c r="I24" s="53" t="n">
        <f aca="false">F24+G24+H24</f>
        <v>479</v>
      </c>
      <c r="J24" s="41" t="n">
        <f aca="false">I24/870</f>
        <v>0.550574712643678</v>
      </c>
      <c r="K24" s="42"/>
      <c r="L24" s="55"/>
    </row>
    <row r="25" customFormat="false" ht="19.9" hidden="false" customHeight="true" outlineLevel="0" collapsed="false">
      <c r="A25" s="50" t="n">
        <v>26</v>
      </c>
      <c r="B25" s="19" t="s">
        <v>113</v>
      </c>
      <c r="C25" s="15" t="s">
        <v>68</v>
      </c>
      <c r="D25" s="15" t="n">
        <v>101189</v>
      </c>
      <c r="E25" s="52" t="s">
        <v>61</v>
      </c>
      <c r="F25" s="40" t="n">
        <v>161.5</v>
      </c>
      <c r="G25" s="40" t="n">
        <v>158</v>
      </c>
      <c r="H25" s="40" t="n">
        <v>159.5</v>
      </c>
      <c r="I25" s="53" t="n">
        <f aca="false">F25+G25+H25</f>
        <v>479</v>
      </c>
      <c r="J25" s="41" t="n">
        <f aca="false">I25/870</f>
        <v>0.550574712643678</v>
      </c>
      <c r="K25" s="42"/>
      <c r="L25" s="55"/>
    </row>
    <row r="26" customFormat="false" ht="19.9" hidden="false" customHeight="true" outlineLevel="0" collapsed="false">
      <c r="A26" s="50" t="n">
        <v>21</v>
      </c>
      <c r="B26" s="14" t="s">
        <v>104</v>
      </c>
      <c r="C26" s="14" t="s">
        <v>114</v>
      </c>
      <c r="D26" s="15" t="n">
        <v>101115</v>
      </c>
      <c r="E26" s="16" t="s">
        <v>48</v>
      </c>
      <c r="F26" s="40" t="n">
        <v>164</v>
      </c>
      <c r="G26" s="40" t="n">
        <v>156</v>
      </c>
      <c r="H26" s="40" t="n">
        <v>155</v>
      </c>
      <c r="I26" s="53" t="n">
        <f aca="false">F26+G26+H26</f>
        <v>475</v>
      </c>
      <c r="J26" s="41" t="n">
        <f aca="false">I26/870</f>
        <v>0.545977011494253</v>
      </c>
      <c r="K26" s="42"/>
      <c r="L26" s="55"/>
    </row>
    <row r="27" customFormat="false" ht="19.9" hidden="false" customHeight="true" outlineLevel="0" collapsed="false">
      <c r="A27" s="50" t="n">
        <v>6</v>
      </c>
      <c r="B27" s="58" t="s">
        <v>115</v>
      </c>
      <c r="C27" s="58" t="s">
        <v>38</v>
      </c>
      <c r="D27" s="58" t="n">
        <v>100864</v>
      </c>
      <c r="E27" s="62" t="s">
        <v>19</v>
      </c>
      <c r="F27" s="40" t="n">
        <v>158.5</v>
      </c>
      <c r="G27" s="40" t="n">
        <v>155</v>
      </c>
      <c r="H27" s="40" t="n">
        <v>150.5</v>
      </c>
      <c r="I27" s="53" t="n">
        <f aca="false">F27+G27+H27</f>
        <v>464</v>
      </c>
      <c r="J27" s="41" t="n">
        <f aca="false">I27/870</f>
        <v>0.533333333333333</v>
      </c>
      <c r="K27" s="42"/>
      <c r="L27" s="55"/>
    </row>
    <row r="28" customFormat="false" ht="19.9" hidden="false" customHeight="true" outlineLevel="0" collapsed="false">
      <c r="A28" s="50" t="n">
        <v>10</v>
      </c>
      <c r="B28" s="14" t="s">
        <v>116</v>
      </c>
      <c r="C28" s="15" t="s">
        <v>68</v>
      </c>
      <c r="D28" s="15" t="n">
        <v>101189</v>
      </c>
      <c r="E28" s="52" t="s">
        <v>61</v>
      </c>
      <c r="F28" s="40" t="n">
        <v>150.245</v>
      </c>
      <c r="G28" s="40" t="n">
        <v>158.205</v>
      </c>
      <c r="H28" s="40" t="n">
        <v>146.265</v>
      </c>
      <c r="I28" s="53" t="n">
        <f aca="false">F28+G28+H28</f>
        <v>454.715</v>
      </c>
      <c r="J28" s="41" t="n">
        <f aca="false">I28/870</f>
        <v>0.52266091954023</v>
      </c>
      <c r="K28" s="42"/>
      <c r="L28" s="55"/>
    </row>
    <row r="29" customFormat="false" ht="19.9" hidden="false" customHeight="true" outlineLevel="0" collapsed="false">
      <c r="A29" s="50" t="n">
        <v>4</v>
      </c>
      <c r="B29" s="63" t="s">
        <v>117</v>
      </c>
      <c r="C29" s="64" t="s">
        <v>118</v>
      </c>
      <c r="D29" s="15" t="n">
        <v>101176</v>
      </c>
      <c r="E29" s="65" t="s">
        <v>119</v>
      </c>
      <c r="F29" s="40" t="n">
        <v>142</v>
      </c>
      <c r="G29" s="40" t="n">
        <v>145.5</v>
      </c>
      <c r="H29" s="40" t="n">
        <v>152</v>
      </c>
      <c r="I29" s="53" t="n">
        <f aca="false">F29+G29+H29</f>
        <v>439.5</v>
      </c>
      <c r="J29" s="41" t="n">
        <f aca="false">I29/870</f>
        <v>0.505172413793103</v>
      </c>
      <c r="K29" s="42"/>
      <c r="L29" s="55"/>
    </row>
    <row r="30" customFormat="false" ht="19.9" hidden="false" customHeight="true" outlineLevel="0" collapsed="false">
      <c r="A30" s="50" t="n">
        <v>28</v>
      </c>
      <c r="B30" s="14" t="s">
        <v>46</v>
      </c>
      <c r="C30" s="14" t="s">
        <v>114</v>
      </c>
      <c r="D30" s="15" t="n">
        <v>101115</v>
      </c>
      <c r="E30" s="16" t="s">
        <v>48</v>
      </c>
      <c r="F30" s="40" t="n">
        <v>151</v>
      </c>
      <c r="G30" s="40" t="n">
        <v>146</v>
      </c>
      <c r="H30" s="40" t="n">
        <v>142.5</v>
      </c>
      <c r="I30" s="53" t="n">
        <f aca="false">F30+G30+H30</f>
        <v>439.5</v>
      </c>
      <c r="J30" s="41" t="n">
        <f aca="false">I30/870</f>
        <v>0.505172413793103</v>
      </c>
      <c r="K30" s="42"/>
      <c r="L30" s="55"/>
    </row>
    <row r="31" customFormat="false" ht="19.9" hidden="false" customHeight="true" outlineLevel="0" collapsed="false">
      <c r="A31" s="50" t="n">
        <v>18</v>
      </c>
      <c r="B31" s="14" t="s">
        <v>46</v>
      </c>
      <c r="C31" s="15" t="s">
        <v>111</v>
      </c>
      <c r="D31" s="15" t="n">
        <v>101212</v>
      </c>
      <c r="E31" s="16" t="s">
        <v>48</v>
      </c>
      <c r="F31" s="40" t="n">
        <v>150.5</v>
      </c>
      <c r="G31" s="40" t="n">
        <v>144.5</v>
      </c>
      <c r="H31" s="40" t="n">
        <v>142</v>
      </c>
      <c r="I31" s="53" t="n">
        <f aca="false">F31+G31+H31</f>
        <v>437</v>
      </c>
      <c r="J31" s="41" t="n">
        <f aca="false">I31/870</f>
        <v>0.502298850574713</v>
      </c>
      <c r="K31" s="42"/>
      <c r="L31" s="55"/>
    </row>
    <row r="32" customFormat="false" ht="19.9" hidden="false" customHeight="true" outlineLevel="0" collapsed="false">
      <c r="A32" s="50" t="n">
        <v>3</v>
      </c>
      <c r="B32" s="14" t="s">
        <v>120</v>
      </c>
      <c r="C32" s="66" t="s">
        <v>121</v>
      </c>
      <c r="D32" s="51" t="n">
        <v>101000</v>
      </c>
      <c r="E32" s="52" t="s">
        <v>101</v>
      </c>
      <c r="F32" s="40" t="n">
        <v>143</v>
      </c>
      <c r="G32" s="40" t="n">
        <v>133.5</v>
      </c>
      <c r="H32" s="40" t="n">
        <v>139</v>
      </c>
      <c r="I32" s="53" t="n">
        <f aca="false">F32+G32+H32</f>
        <v>415.5</v>
      </c>
      <c r="J32" s="41" t="n">
        <f aca="false">I32/870</f>
        <v>0.477586206896552</v>
      </c>
      <c r="K32" s="42"/>
      <c r="L32" s="55"/>
    </row>
    <row r="33" customFormat="false" ht="19.9" hidden="false" customHeight="true" outlineLevel="0" collapsed="false">
      <c r="A33" s="50" t="n">
        <v>8</v>
      </c>
      <c r="B33" s="14" t="s">
        <v>46</v>
      </c>
      <c r="C33" s="15" t="s">
        <v>50</v>
      </c>
      <c r="D33" s="15" t="n">
        <v>100793</v>
      </c>
      <c r="E33" s="16" t="s">
        <v>48</v>
      </c>
      <c r="F33" s="40" t="n">
        <v>127.5</v>
      </c>
      <c r="G33" s="40" t="n">
        <v>122</v>
      </c>
      <c r="H33" s="40" t="n">
        <v>103</v>
      </c>
      <c r="I33" s="53" t="n">
        <f aca="false">F33+G33+H33</f>
        <v>352.5</v>
      </c>
      <c r="J33" s="41" t="n">
        <f aca="false">I33/870</f>
        <v>0.405172413793103</v>
      </c>
      <c r="K33" s="42"/>
      <c r="L33" s="55"/>
    </row>
    <row r="34" customFormat="false" ht="19.9" hidden="false" customHeight="true" outlineLevel="0" collapsed="false">
      <c r="A34" s="50" t="n">
        <v>32</v>
      </c>
      <c r="B34" s="14" t="s">
        <v>122</v>
      </c>
      <c r="C34" s="47" t="s">
        <v>123</v>
      </c>
      <c r="D34" s="47" t="n">
        <v>101220</v>
      </c>
      <c r="E34" s="16" t="s">
        <v>53</v>
      </c>
      <c r="F34" s="40" t="n">
        <v>184.5</v>
      </c>
      <c r="G34" s="40" t="n">
        <v>189</v>
      </c>
      <c r="H34" s="40" t="n">
        <v>189.5</v>
      </c>
      <c r="I34" s="53" t="n">
        <f aca="false">F34+G34+H34</f>
        <v>563</v>
      </c>
      <c r="J34" s="41" t="n">
        <f aca="false">I34/870</f>
        <v>0.647126436781609</v>
      </c>
      <c r="K34" s="42"/>
      <c r="L34" s="67" t="s">
        <v>124</v>
      </c>
    </row>
    <row r="35" customFormat="false" ht="19.9" hidden="false" customHeight="true" outlineLevel="0" collapsed="false">
      <c r="A35" s="50" t="n">
        <v>2</v>
      </c>
      <c r="B35" s="14" t="s">
        <v>125</v>
      </c>
      <c r="C35" s="51" t="s">
        <v>126</v>
      </c>
      <c r="D35" s="51" t="n">
        <v>101123</v>
      </c>
      <c r="E35" s="52" t="s">
        <v>61</v>
      </c>
      <c r="F35" s="40" t="n">
        <v>173.5</v>
      </c>
      <c r="G35" s="40" t="n">
        <v>170.5</v>
      </c>
      <c r="H35" s="40" t="n">
        <v>166.5</v>
      </c>
      <c r="I35" s="53" t="n">
        <f aca="false">F35+G35+H35</f>
        <v>510.5</v>
      </c>
      <c r="J35" s="41" t="n">
        <f aca="false">I35/870</f>
        <v>0.586781609195402</v>
      </c>
      <c r="K35" s="42"/>
      <c r="L35" s="67" t="s">
        <v>124</v>
      </c>
    </row>
    <row r="36" customFormat="false" ht="15.75" hidden="false" customHeight="false" outlineLevel="0" collapsed="false">
      <c r="I36" s="68" t="s">
        <v>42</v>
      </c>
    </row>
    <row r="37" customFormat="false" ht="15.75" hidden="false" customHeight="false" outlineLevel="0" collapsed="false">
      <c r="B37" s="69"/>
    </row>
  </sheetData>
  <mergeCells count="2">
    <mergeCell ref="A1:L1"/>
    <mergeCell ref="A3:L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74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22.62"/>
    <col collapsed="false" customWidth="true" hidden="false" outlineLevel="0" max="6" min="6" style="1" width="9.36"/>
    <col collapsed="false" customWidth="true" hidden="false" outlineLevel="0" max="8" min="7" style="1" width="9.5"/>
    <col collapsed="false" customWidth="true" hidden="false" outlineLevel="0" max="9" min="9" style="30" width="9.5"/>
    <col collapsed="false" customWidth="true" hidden="false" outlineLevel="0" max="10" min="10" style="1" width="10.99"/>
    <col collapsed="false" customWidth="true" hidden="false" outlineLevel="0" max="12" min="11" style="1" width="8.74"/>
    <col collapsed="false" customWidth="false" hidden="false" outlineLevel="0" max="257" min="13" style="1" width="8.99"/>
  </cols>
  <sheetData>
    <row r="1" customFormat="false" ht="53.4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3.9" hidden="false" customHeight="true" outlineLevel="0" collapsed="false">
      <c r="A2" s="2"/>
      <c r="B2" s="3"/>
      <c r="K2" s="70"/>
      <c r="L2" s="4" t="s">
        <v>0</v>
      </c>
    </row>
    <row r="3" s="6" customFormat="true" ht="20.25" hidden="false" customHeight="false" outlineLevel="0" collapsed="false">
      <c r="A3" s="5" t="s">
        <v>1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30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 t="s">
        <v>8</v>
      </c>
      <c r="H4" s="7" t="s">
        <v>74</v>
      </c>
      <c r="I4" s="10" t="s">
        <v>9</v>
      </c>
      <c r="J4" s="11" t="s">
        <v>10</v>
      </c>
      <c r="K4" s="8" t="s">
        <v>11</v>
      </c>
      <c r="L4" s="11" t="s">
        <v>12</v>
      </c>
    </row>
    <row r="5" customFormat="false" ht="18" hidden="false" customHeight="false" outlineLevel="0" collapsed="false">
      <c r="A5" s="71" t="n">
        <v>6</v>
      </c>
      <c r="B5" s="14" t="s">
        <v>79</v>
      </c>
      <c r="C5" s="15" t="s">
        <v>80</v>
      </c>
      <c r="D5" s="15" t="n">
        <v>100571</v>
      </c>
      <c r="E5" s="16" t="s">
        <v>81</v>
      </c>
      <c r="F5" s="40" t="n">
        <v>188.5</v>
      </c>
      <c r="G5" s="40" t="n">
        <v>191.5</v>
      </c>
      <c r="H5" s="40" t="n">
        <v>189</v>
      </c>
      <c r="I5" s="40" t="n">
        <f aca="false">F5+G5+H5</f>
        <v>569</v>
      </c>
      <c r="J5" s="41" t="n">
        <f aca="false">I5/900</f>
        <v>0.632222222222222</v>
      </c>
      <c r="K5" s="72" t="n">
        <v>1</v>
      </c>
      <c r="L5" s="43"/>
    </row>
    <row r="6" customFormat="false" ht="18" hidden="false" customHeight="false" outlineLevel="0" collapsed="false">
      <c r="A6" s="71" t="n">
        <v>8</v>
      </c>
      <c r="B6" s="19" t="s">
        <v>75</v>
      </c>
      <c r="C6" s="51" t="s">
        <v>82</v>
      </c>
      <c r="D6" s="51" t="n">
        <v>100929</v>
      </c>
      <c r="E6" s="52" t="s">
        <v>61</v>
      </c>
      <c r="F6" s="40" t="n">
        <v>188.5</v>
      </c>
      <c r="G6" s="40" t="n">
        <v>179.5</v>
      </c>
      <c r="H6" s="40" t="n">
        <v>195</v>
      </c>
      <c r="I6" s="40" t="n">
        <f aca="false">F6+G6+H6</f>
        <v>563</v>
      </c>
      <c r="J6" s="41" t="n">
        <f aca="false">I6/900</f>
        <v>0.625555555555556</v>
      </c>
      <c r="K6" s="72" t="n">
        <v>2</v>
      </c>
      <c r="L6" s="43"/>
    </row>
    <row r="7" customFormat="false" ht="18" hidden="false" customHeight="false" outlineLevel="0" collapsed="false">
      <c r="A7" s="71" t="n">
        <v>2</v>
      </c>
      <c r="B7" s="19" t="s">
        <v>128</v>
      </c>
      <c r="C7" s="51" t="s">
        <v>129</v>
      </c>
      <c r="D7" s="51" t="n">
        <v>101157</v>
      </c>
      <c r="E7" s="52" t="s">
        <v>130</v>
      </c>
      <c r="F7" s="40" t="n">
        <v>182</v>
      </c>
      <c r="G7" s="40" t="n">
        <v>174.5</v>
      </c>
      <c r="H7" s="40" t="n">
        <v>193.5</v>
      </c>
      <c r="I7" s="40" t="n">
        <f aca="false">F7+G7+H7</f>
        <v>550</v>
      </c>
      <c r="J7" s="41" t="n">
        <f aca="false">I7/900</f>
        <v>0.611111111111111</v>
      </c>
      <c r="K7" s="72" t="n">
        <v>3</v>
      </c>
      <c r="L7" s="43"/>
    </row>
    <row r="8" customFormat="false" ht="18" hidden="false" customHeight="false" outlineLevel="0" collapsed="false">
      <c r="A8" s="71" t="n">
        <v>5</v>
      </c>
      <c r="B8" s="14" t="s">
        <v>131</v>
      </c>
      <c r="C8" s="15" t="s">
        <v>132</v>
      </c>
      <c r="D8" s="15" t="n">
        <v>100799</v>
      </c>
      <c r="E8" s="16" t="s">
        <v>91</v>
      </c>
      <c r="F8" s="40" t="n">
        <v>179.5</v>
      </c>
      <c r="G8" s="40" t="n">
        <v>185</v>
      </c>
      <c r="H8" s="40" t="n">
        <v>180.5</v>
      </c>
      <c r="I8" s="40" t="n">
        <f aca="false">F8+G8+H8</f>
        <v>545</v>
      </c>
      <c r="J8" s="41" t="n">
        <f aca="false">I8/900</f>
        <v>0.605555555555556</v>
      </c>
      <c r="K8" s="72" t="n">
        <v>4</v>
      </c>
      <c r="L8" s="43"/>
    </row>
    <row r="9" customFormat="false" ht="16.5" hidden="false" customHeight="false" outlineLevel="0" collapsed="false">
      <c r="A9" s="71" t="n">
        <v>16</v>
      </c>
      <c r="B9" s="19" t="s">
        <v>83</v>
      </c>
      <c r="C9" s="51" t="s">
        <v>84</v>
      </c>
      <c r="D9" s="51" t="n">
        <v>101089</v>
      </c>
      <c r="E9" s="52" t="s">
        <v>61</v>
      </c>
      <c r="F9" s="40" t="n">
        <v>185</v>
      </c>
      <c r="G9" s="40" t="n">
        <v>170.5</v>
      </c>
      <c r="H9" s="40" t="n">
        <v>187.5</v>
      </c>
      <c r="I9" s="40" t="n">
        <f aca="false">F9+G9+H9</f>
        <v>543</v>
      </c>
      <c r="J9" s="41" t="n">
        <f aca="false">I9/900</f>
        <v>0.603333333333333</v>
      </c>
      <c r="K9" s="73"/>
      <c r="L9" s="43"/>
    </row>
    <row r="10" customFormat="false" ht="15.75" hidden="false" customHeight="false" outlineLevel="0" collapsed="false">
      <c r="A10" s="71" t="n">
        <v>9</v>
      </c>
      <c r="B10" s="19" t="s">
        <v>77</v>
      </c>
      <c r="C10" s="51" t="s">
        <v>78</v>
      </c>
      <c r="D10" s="51" t="n">
        <v>101208</v>
      </c>
      <c r="E10" s="39" t="s">
        <v>36</v>
      </c>
      <c r="F10" s="40" t="n">
        <v>183</v>
      </c>
      <c r="G10" s="40" t="n">
        <v>177</v>
      </c>
      <c r="H10" s="40" t="n">
        <v>180.5</v>
      </c>
      <c r="I10" s="40" t="n">
        <f aca="false">F10+G10+H10</f>
        <v>540.5</v>
      </c>
      <c r="J10" s="41" t="n">
        <f aca="false">I10/900</f>
        <v>0.600555555555556</v>
      </c>
      <c r="K10" s="42"/>
      <c r="L10" s="43"/>
    </row>
    <row r="11" customFormat="false" ht="15.75" hidden="false" customHeight="false" outlineLevel="0" collapsed="false">
      <c r="A11" s="71" t="n">
        <v>11</v>
      </c>
      <c r="B11" s="14" t="s">
        <v>133</v>
      </c>
      <c r="C11" s="15" t="s">
        <v>134</v>
      </c>
      <c r="D11" s="15" t="n">
        <v>101071</v>
      </c>
      <c r="E11" s="16" t="s">
        <v>96</v>
      </c>
      <c r="F11" s="40" t="n">
        <v>183.5</v>
      </c>
      <c r="G11" s="40" t="n">
        <v>171</v>
      </c>
      <c r="H11" s="40" t="n">
        <v>182</v>
      </c>
      <c r="I11" s="40" t="n">
        <f aca="false">F11+G11+H11</f>
        <v>536.5</v>
      </c>
      <c r="J11" s="41" t="n">
        <f aca="false">I11/900</f>
        <v>0.596111111111111</v>
      </c>
      <c r="K11" s="42"/>
      <c r="L11" s="43"/>
    </row>
    <row r="12" customFormat="false" ht="15.75" hidden="false" customHeight="false" outlineLevel="0" collapsed="false">
      <c r="A12" s="71" t="n">
        <v>15</v>
      </c>
      <c r="B12" s="14" t="s">
        <v>94</v>
      </c>
      <c r="C12" s="14" t="s">
        <v>135</v>
      </c>
      <c r="D12" s="15" t="n">
        <v>101018</v>
      </c>
      <c r="E12" s="16" t="s">
        <v>96</v>
      </c>
      <c r="F12" s="40" t="n">
        <v>185.5</v>
      </c>
      <c r="G12" s="40" t="n">
        <v>170.5</v>
      </c>
      <c r="H12" s="40" t="n">
        <v>177.5</v>
      </c>
      <c r="I12" s="40" t="n">
        <f aca="false">F12+G12+H12</f>
        <v>533.5</v>
      </c>
      <c r="J12" s="41" t="n">
        <f aca="false">I12/900</f>
        <v>0.592777777777778</v>
      </c>
      <c r="K12" s="42"/>
      <c r="L12" s="43"/>
    </row>
    <row r="13" customFormat="false" ht="15.75" hidden="false" customHeight="false" outlineLevel="0" collapsed="false">
      <c r="A13" s="71" t="n">
        <v>13</v>
      </c>
      <c r="B13" s="14" t="s">
        <v>136</v>
      </c>
      <c r="C13" s="15" t="s">
        <v>137</v>
      </c>
      <c r="D13" s="57" t="n">
        <v>100820</v>
      </c>
      <c r="E13" s="16" t="s">
        <v>15</v>
      </c>
      <c r="F13" s="40" t="n">
        <v>181.5</v>
      </c>
      <c r="G13" s="40" t="n">
        <v>170.5</v>
      </c>
      <c r="H13" s="40" t="n">
        <v>176.5</v>
      </c>
      <c r="I13" s="40" t="n">
        <f aca="false">F13+G13+H13</f>
        <v>528.5</v>
      </c>
      <c r="J13" s="41" t="n">
        <f aca="false">I13/900</f>
        <v>0.587222222222222</v>
      </c>
      <c r="K13" s="42"/>
      <c r="L13" s="43"/>
    </row>
    <row r="14" customFormat="false" ht="15.75" hidden="false" customHeight="false" outlineLevel="0" collapsed="false">
      <c r="A14" s="71" t="n">
        <v>7</v>
      </c>
      <c r="B14" s="14" t="s">
        <v>97</v>
      </c>
      <c r="C14" s="15" t="s">
        <v>98</v>
      </c>
      <c r="D14" s="15" t="n">
        <v>101052</v>
      </c>
      <c r="E14" s="16" t="s">
        <v>96</v>
      </c>
      <c r="F14" s="40" t="n">
        <v>175.5</v>
      </c>
      <c r="G14" s="40" t="n">
        <v>175.5</v>
      </c>
      <c r="H14" s="40" t="n">
        <v>175</v>
      </c>
      <c r="I14" s="40" t="n">
        <f aca="false">F14+G14+H14</f>
        <v>526</v>
      </c>
      <c r="J14" s="41" t="n">
        <f aca="false">I14/900</f>
        <v>0.584444444444444</v>
      </c>
      <c r="K14" s="42"/>
      <c r="L14" s="43"/>
    </row>
    <row r="15" customFormat="false" ht="15.75" hidden="false" customHeight="false" outlineLevel="0" collapsed="false">
      <c r="A15" s="71" t="n">
        <v>14</v>
      </c>
      <c r="B15" s="14" t="s">
        <v>89</v>
      </c>
      <c r="C15" s="15" t="s">
        <v>90</v>
      </c>
      <c r="D15" s="15" t="n">
        <v>100874</v>
      </c>
      <c r="E15" s="16" t="s">
        <v>91</v>
      </c>
      <c r="F15" s="40" t="n">
        <v>176.6125</v>
      </c>
      <c r="G15" s="40" t="n">
        <v>170.6425</v>
      </c>
      <c r="H15" s="40" t="n">
        <v>172.6325</v>
      </c>
      <c r="I15" s="40" t="n">
        <f aca="false">F15+G15+H15</f>
        <v>519.8875</v>
      </c>
      <c r="J15" s="41" t="n">
        <f aca="false">I15/900</f>
        <v>0.577652777777778</v>
      </c>
      <c r="K15" s="42"/>
      <c r="L15" s="43"/>
    </row>
    <row r="16" customFormat="false" ht="15.75" hidden="false" customHeight="false" outlineLevel="0" collapsed="false">
      <c r="A16" s="71" t="n">
        <v>10</v>
      </c>
      <c r="B16" s="14" t="s">
        <v>87</v>
      </c>
      <c r="C16" s="15" t="s">
        <v>88</v>
      </c>
      <c r="D16" s="57" t="n">
        <v>100902</v>
      </c>
      <c r="E16" s="16" t="s">
        <v>81</v>
      </c>
      <c r="F16" s="40" t="n">
        <v>177.5</v>
      </c>
      <c r="G16" s="40" t="n">
        <v>167</v>
      </c>
      <c r="H16" s="40" t="n">
        <v>173</v>
      </c>
      <c r="I16" s="40" t="n">
        <f aca="false">F16+G16+H16</f>
        <v>517.5</v>
      </c>
      <c r="J16" s="41" t="n">
        <f aca="false">I16/900</f>
        <v>0.575</v>
      </c>
      <c r="K16" s="42"/>
      <c r="L16" s="43"/>
    </row>
    <row r="17" customFormat="false" ht="15.75" hidden="false" customHeight="false" outlineLevel="0" collapsed="false">
      <c r="A17" s="71" t="n">
        <v>3</v>
      </c>
      <c r="B17" s="14" t="s">
        <v>94</v>
      </c>
      <c r="C17" s="15" t="s">
        <v>95</v>
      </c>
      <c r="D17" s="15" t="n">
        <v>101121</v>
      </c>
      <c r="E17" s="16" t="s">
        <v>96</v>
      </c>
      <c r="F17" s="40" t="n">
        <v>167</v>
      </c>
      <c r="G17" s="40" t="n">
        <v>168.5</v>
      </c>
      <c r="H17" s="40" t="n">
        <v>174.5</v>
      </c>
      <c r="I17" s="40" t="n">
        <f aca="false">F17+G17+H17</f>
        <v>510</v>
      </c>
      <c r="J17" s="41" t="n">
        <f aca="false">I17/900</f>
        <v>0.566666666666667</v>
      </c>
      <c r="K17" s="42"/>
      <c r="L17" s="74"/>
    </row>
    <row r="18" customFormat="false" ht="15.75" hidden="false" customHeight="false" outlineLevel="0" collapsed="false">
      <c r="A18" s="71" t="n">
        <v>4</v>
      </c>
      <c r="B18" s="19" t="s">
        <v>120</v>
      </c>
      <c r="C18" s="66" t="s">
        <v>121</v>
      </c>
      <c r="D18" s="51" t="n">
        <v>101000</v>
      </c>
      <c r="E18" s="52" t="s">
        <v>101</v>
      </c>
      <c r="F18" s="40" t="n">
        <v>168</v>
      </c>
      <c r="G18" s="40" t="n">
        <v>167</v>
      </c>
      <c r="H18" s="40" t="n">
        <v>173.5</v>
      </c>
      <c r="I18" s="40" t="n">
        <f aca="false">F18+G18+H18</f>
        <v>508.5</v>
      </c>
      <c r="J18" s="41" t="n">
        <f aca="false">I18/900</f>
        <v>0.565</v>
      </c>
      <c r="K18" s="42"/>
      <c r="L18" s="43"/>
    </row>
    <row r="19" customFormat="false" ht="15.75" hidden="false" customHeight="false" outlineLevel="0" collapsed="false">
      <c r="A19" s="71" t="n">
        <v>12</v>
      </c>
      <c r="B19" s="19" t="s">
        <v>99</v>
      </c>
      <c r="C19" s="51" t="s">
        <v>100</v>
      </c>
      <c r="D19" s="51" t="n">
        <v>100581</v>
      </c>
      <c r="E19" s="52" t="s">
        <v>101</v>
      </c>
      <c r="F19" s="40" t="n">
        <v>161.19</v>
      </c>
      <c r="G19" s="40" t="n">
        <v>153.23</v>
      </c>
      <c r="H19" s="40" t="n">
        <v>161.19</v>
      </c>
      <c r="I19" s="40" t="n">
        <f aca="false">F19+G19+H19</f>
        <v>475.61</v>
      </c>
      <c r="J19" s="41" t="n">
        <f aca="false">I19/900</f>
        <v>0.528455555555556</v>
      </c>
      <c r="K19" s="42"/>
      <c r="L19" s="43"/>
    </row>
    <row r="20" customFormat="false" ht="18" hidden="false" customHeight="false" outlineLevel="0" collapsed="false">
      <c r="A20" s="71" t="n">
        <v>1</v>
      </c>
      <c r="B20" s="19" t="s">
        <v>125</v>
      </c>
      <c r="C20" s="51" t="s">
        <v>126</v>
      </c>
      <c r="D20" s="51" t="n">
        <v>101123</v>
      </c>
      <c r="E20" s="52" t="s">
        <v>61</v>
      </c>
      <c r="F20" s="40" t="n">
        <v>177</v>
      </c>
      <c r="G20" s="40" t="n">
        <v>169</v>
      </c>
      <c r="H20" s="40" t="n">
        <v>181</v>
      </c>
      <c r="I20" s="40" t="n">
        <f aca="false">F20+G20+H20</f>
        <v>527</v>
      </c>
      <c r="J20" s="41" t="n">
        <f aca="false">I20/900</f>
        <v>0.585555555555556</v>
      </c>
      <c r="K20" s="72"/>
      <c r="L20" s="67" t="s">
        <v>124</v>
      </c>
    </row>
    <row r="21" customFormat="false" ht="15.75" hidden="false" customHeight="false" outlineLevel="0" collapsed="false">
      <c r="I21" s="30" t="s">
        <v>42</v>
      </c>
    </row>
  </sheetData>
  <mergeCells count="2">
    <mergeCell ref="A1:L1"/>
    <mergeCell ref="A3:L3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24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19.87"/>
    <col collapsed="false" customWidth="true" hidden="false" outlineLevel="0" max="6" min="6" style="1" width="9.62"/>
    <col collapsed="false" customWidth="true" hidden="false" outlineLevel="0" max="7" min="7" style="1" width="9.75"/>
    <col collapsed="false" customWidth="true" hidden="false" outlineLevel="0" max="8" min="8" style="1" width="9.5"/>
    <col collapsed="false" customWidth="true" hidden="false" outlineLevel="0" max="9" min="9" style="30" width="9.5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63.6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5" hidden="false" customHeight="true" outlineLevel="0" collapsed="false">
      <c r="A2" s="2"/>
      <c r="B2" s="3"/>
      <c r="L2" s="4" t="s">
        <v>0</v>
      </c>
    </row>
    <row r="3" s="6" customFormat="true" ht="20.25" hidden="false" customHeight="false" outlineLevel="0" collapsed="false">
      <c r="A3" s="5" t="s">
        <v>1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2" customFormat="true" ht="34.1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 t="s">
        <v>8</v>
      </c>
      <c r="H4" s="7" t="s">
        <v>74</v>
      </c>
      <c r="I4" s="10" t="s">
        <v>9</v>
      </c>
      <c r="J4" s="11" t="s">
        <v>10</v>
      </c>
      <c r="K4" s="8" t="s">
        <v>11</v>
      </c>
      <c r="L4" s="11" t="s">
        <v>12</v>
      </c>
    </row>
    <row r="5" customFormat="false" ht="18" hidden="false" customHeight="false" outlineLevel="0" collapsed="false">
      <c r="A5" s="71" t="n">
        <v>5</v>
      </c>
      <c r="B5" s="19" t="s">
        <v>139</v>
      </c>
      <c r="C5" s="51" t="s">
        <v>140</v>
      </c>
      <c r="D5" s="51" t="n">
        <v>101139</v>
      </c>
      <c r="E5" s="52" t="s">
        <v>61</v>
      </c>
      <c r="F5" s="40" t="n">
        <v>210</v>
      </c>
      <c r="G5" s="40" t="n">
        <v>212.5</v>
      </c>
      <c r="H5" s="40" t="n">
        <v>217</v>
      </c>
      <c r="I5" s="40" t="n">
        <f aca="false">(F5+G5+H5)</f>
        <v>639.5</v>
      </c>
      <c r="J5" s="41" t="n">
        <f aca="false">I5/960</f>
        <v>0.666145833333333</v>
      </c>
      <c r="K5" s="72" t="n">
        <v>1</v>
      </c>
      <c r="L5" s="43"/>
    </row>
    <row r="6" customFormat="false" ht="18" hidden="false" customHeight="false" outlineLevel="0" collapsed="false">
      <c r="A6" s="71" t="n">
        <v>2</v>
      </c>
      <c r="B6" s="19" t="s">
        <v>141</v>
      </c>
      <c r="C6" s="51" t="s">
        <v>142</v>
      </c>
      <c r="D6" s="51" t="n">
        <v>101085</v>
      </c>
      <c r="E6" s="52" t="s">
        <v>61</v>
      </c>
      <c r="F6" s="40" t="n">
        <v>206.5</v>
      </c>
      <c r="G6" s="40" t="n">
        <v>204</v>
      </c>
      <c r="H6" s="40" t="n">
        <v>213</v>
      </c>
      <c r="I6" s="40" t="n">
        <f aca="false">(F6+G6+H6)</f>
        <v>623.5</v>
      </c>
      <c r="J6" s="41" t="n">
        <f aca="false">I6/960</f>
        <v>0.649479166666667</v>
      </c>
      <c r="K6" s="72" t="n">
        <v>2</v>
      </c>
      <c r="L6" s="43"/>
    </row>
    <row r="7" customFormat="false" ht="18" hidden="false" customHeight="false" outlineLevel="0" collapsed="false">
      <c r="A7" s="71" t="n">
        <v>1</v>
      </c>
      <c r="B7" s="64" t="s">
        <v>143</v>
      </c>
      <c r="C7" s="71" t="s">
        <v>144</v>
      </c>
      <c r="D7" s="71" t="n">
        <v>101078</v>
      </c>
      <c r="E7" s="65" t="s">
        <v>145</v>
      </c>
      <c r="F7" s="40" t="n">
        <v>197</v>
      </c>
      <c r="G7" s="40" t="n">
        <v>187</v>
      </c>
      <c r="H7" s="40" t="n">
        <v>198.5</v>
      </c>
      <c r="I7" s="40" t="n">
        <f aca="false">(F7+G7+H7)</f>
        <v>582.5</v>
      </c>
      <c r="J7" s="41" t="n">
        <f aca="false">I7/960</f>
        <v>0.606770833333333</v>
      </c>
      <c r="K7" s="72" t="n">
        <v>3</v>
      </c>
      <c r="L7" s="43"/>
    </row>
    <row r="8" customFormat="false" ht="18" hidden="false" customHeight="false" outlineLevel="0" collapsed="false">
      <c r="A8" s="71" t="n">
        <v>9</v>
      </c>
      <c r="B8" s="14" t="s">
        <v>146</v>
      </c>
      <c r="C8" s="15" t="s">
        <v>147</v>
      </c>
      <c r="D8" s="15" t="n">
        <v>100944</v>
      </c>
      <c r="E8" s="16" t="s">
        <v>96</v>
      </c>
      <c r="F8" s="40" t="n">
        <v>195.5</v>
      </c>
      <c r="G8" s="40" t="n">
        <v>183</v>
      </c>
      <c r="H8" s="40" t="n">
        <v>199</v>
      </c>
      <c r="I8" s="40" t="n">
        <f aca="false">(F8+G8+H8)</f>
        <v>577.5</v>
      </c>
      <c r="J8" s="41" t="n">
        <f aca="false">I8/960</f>
        <v>0.6015625</v>
      </c>
      <c r="K8" s="72"/>
      <c r="L8" s="43"/>
    </row>
    <row r="9" customFormat="false" ht="15.75" hidden="false" customHeight="false" outlineLevel="0" collapsed="false">
      <c r="A9" s="71" t="n">
        <v>11</v>
      </c>
      <c r="B9" s="14" t="s">
        <v>148</v>
      </c>
      <c r="C9" s="15" t="s">
        <v>149</v>
      </c>
      <c r="D9" s="15" t="n">
        <v>101079</v>
      </c>
      <c r="E9" s="16" t="s">
        <v>150</v>
      </c>
      <c r="F9" s="40" t="n">
        <v>192.5</v>
      </c>
      <c r="G9" s="40" t="n">
        <v>186.5</v>
      </c>
      <c r="H9" s="40" t="n">
        <v>196.5</v>
      </c>
      <c r="I9" s="40" t="n">
        <f aca="false">(F9+G9+H9)</f>
        <v>575.5</v>
      </c>
      <c r="J9" s="41" t="n">
        <f aca="false">I9/960</f>
        <v>0.599479166666667</v>
      </c>
      <c r="K9" s="42"/>
      <c r="L9" s="43"/>
    </row>
    <row r="10" customFormat="false" ht="15.75" hidden="false" customHeight="false" outlineLevel="0" collapsed="false">
      <c r="A10" s="71" t="n">
        <v>12</v>
      </c>
      <c r="B10" s="19" t="s">
        <v>125</v>
      </c>
      <c r="C10" s="51" t="s">
        <v>151</v>
      </c>
      <c r="D10" s="51" t="n">
        <v>100886</v>
      </c>
      <c r="E10" s="52" t="s">
        <v>61</v>
      </c>
      <c r="F10" s="40" t="n">
        <v>195</v>
      </c>
      <c r="G10" s="40" t="n">
        <v>184</v>
      </c>
      <c r="H10" s="40" t="n">
        <v>192.5</v>
      </c>
      <c r="I10" s="40" t="n">
        <f aca="false">(F10+G10+H10)</f>
        <v>571.5</v>
      </c>
      <c r="J10" s="41" t="n">
        <f aca="false">I10/960</f>
        <v>0.5953125</v>
      </c>
      <c r="K10" s="42"/>
      <c r="L10" s="43"/>
    </row>
    <row r="11" customFormat="false" ht="15.75" hidden="false" customHeight="false" outlineLevel="0" collapsed="false">
      <c r="A11" s="71" t="n">
        <v>8</v>
      </c>
      <c r="B11" s="55" t="s">
        <v>152</v>
      </c>
      <c r="C11" s="15" t="s">
        <v>153</v>
      </c>
      <c r="D11" s="15" t="n">
        <v>101215</v>
      </c>
      <c r="E11" s="16" t="s">
        <v>145</v>
      </c>
      <c r="F11" s="40" t="n">
        <v>197</v>
      </c>
      <c r="G11" s="40" t="n">
        <v>178.5</v>
      </c>
      <c r="H11" s="40" t="n">
        <v>192</v>
      </c>
      <c r="I11" s="40" t="n">
        <f aca="false">(F11+G11+H11)</f>
        <v>567.5</v>
      </c>
      <c r="J11" s="41" t="n">
        <f aca="false">I11/960</f>
        <v>0.591145833333333</v>
      </c>
      <c r="K11" s="42"/>
      <c r="L11" s="43"/>
    </row>
    <row r="12" customFormat="false" ht="15.75" hidden="false" customHeight="false" outlineLevel="0" collapsed="false">
      <c r="A12" s="71" t="n">
        <v>10</v>
      </c>
      <c r="B12" s="19" t="s">
        <v>154</v>
      </c>
      <c r="C12" s="51" t="s">
        <v>155</v>
      </c>
      <c r="D12" s="51" t="n">
        <v>100932</v>
      </c>
      <c r="E12" s="52" t="s">
        <v>101</v>
      </c>
      <c r="F12" s="40" t="n">
        <v>193</v>
      </c>
      <c r="G12" s="40" t="n">
        <v>182</v>
      </c>
      <c r="H12" s="40" t="n">
        <v>190</v>
      </c>
      <c r="I12" s="40" t="n">
        <f aca="false">(F12+G12+H12)</f>
        <v>565</v>
      </c>
      <c r="J12" s="41" t="n">
        <f aca="false">I12/960</f>
        <v>0.588541666666667</v>
      </c>
      <c r="K12" s="42"/>
      <c r="L12" s="43"/>
    </row>
    <row r="13" customFormat="false" ht="15.75" hidden="false" customHeight="false" outlineLevel="0" collapsed="false">
      <c r="A13" s="71" t="n">
        <v>4</v>
      </c>
      <c r="B13" s="14" t="s">
        <v>156</v>
      </c>
      <c r="C13" s="15" t="s">
        <v>157</v>
      </c>
      <c r="D13" s="15" t="n">
        <v>100809</v>
      </c>
      <c r="E13" s="16" t="s">
        <v>145</v>
      </c>
      <c r="F13" s="40" t="n">
        <v>181.5</v>
      </c>
      <c r="G13" s="40" t="n">
        <v>192</v>
      </c>
      <c r="H13" s="40" t="n">
        <v>188</v>
      </c>
      <c r="I13" s="40" t="n">
        <f aca="false">(F13+G13+H13)</f>
        <v>561.5</v>
      </c>
      <c r="J13" s="41" t="n">
        <f aca="false">I13/960</f>
        <v>0.584895833333333</v>
      </c>
      <c r="K13" s="42"/>
      <c r="L13" s="43"/>
    </row>
    <row r="14" customFormat="false" ht="15.75" hidden="false" customHeight="false" outlineLevel="0" collapsed="false">
      <c r="A14" s="71" t="n">
        <v>7</v>
      </c>
      <c r="B14" s="14" t="s">
        <v>158</v>
      </c>
      <c r="C14" s="57" t="s">
        <v>159</v>
      </c>
      <c r="D14" s="57" t="n">
        <v>100811</v>
      </c>
      <c r="E14" s="16" t="s">
        <v>160</v>
      </c>
      <c r="F14" s="40" t="n">
        <v>188</v>
      </c>
      <c r="G14" s="40" t="n">
        <v>172</v>
      </c>
      <c r="H14" s="40" t="n">
        <v>176</v>
      </c>
      <c r="I14" s="40" t="n">
        <f aca="false">(F14+G14+H14)</f>
        <v>536</v>
      </c>
      <c r="J14" s="41" t="n">
        <f aca="false">I14/960</f>
        <v>0.558333333333333</v>
      </c>
      <c r="K14" s="42"/>
      <c r="L14" s="43"/>
    </row>
    <row r="15" customFormat="false" ht="15.75" hidden="false" customHeight="false" outlineLevel="0" collapsed="false">
      <c r="A15" s="71" t="n">
        <v>6</v>
      </c>
      <c r="B15" s="14" t="s">
        <v>131</v>
      </c>
      <c r="C15" s="15" t="s">
        <v>132</v>
      </c>
      <c r="D15" s="15" t="n">
        <v>100799</v>
      </c>
      <c r="E15" s="16" t="s">
        <v>91</v>
      </c>
      <c r="F15" s="40" t="n">
        <v>168.5</v>
      </c>
      <c r="G15" s="40" t="n">
        <v>176.5</v>
      </c>
      <c r="H15" s="40" t="n">
        <v>184.5</v>
      </c>
      <c r="I15" s="40" t="n">
        <f aca="false">(F15+G15+H15)</f>
        <v>529.5</v>
      </c>
      <c r="J15" s="41" t="n">
        <f aca="false">I15/960</f>
        <v>0.5515625</v>
      </c>
      <c r="K15" s="42"/>
      <c r="L15" s="43"/>
    </row>
    <row r="16" customFormat="false" ht="15.75" hidden="false" customHeight="false" outlineLevel="0" collapsed="false">
      <c r="A16" s="71" t="n">
        <v>3</v>
      </c>
      <c r="B16" s="19" t="s">
        <v>128</v>
      </c>
      <c r="C16" s="51" t="s">
        <v>129</v>
      </c>
      <c r="D16" s="51" t="n">
        <v>101158</v>
      </c>
      <c r="E16" s="52" t="s">
        <v>130</v>
      </c>
      <c r="F16" s="40" t="n">
        <v>166</v>
      </c>
      <c r="G16" s="40" t="n">
        <v>151.5</v>
      </c>
      <c r="H16" s="40" t="n">
        <v>189.5</v>
      </c>
      <c r="I16" s="40" t="n">
        <f aca="false">(F16+G16+H16)</f>
        <v>507</v>
      </c>
      <c r="J16" s="41" t="n">
        <f aca="false">I16/960</f>
        <v>0.528125</v>
      </c>
      <c r="K16" s="42"/>
      <c r="L16" s="43"/>
    </row>
    <row r="17" customFormat="false" ht="15.75" hidden="false" customHeight="false" outlineLevel="0" collapsed="false">
      <c r="I17" s="1"/>
    </row>
    <row r="18" customFormat="false" ht="15.75" hidden="false" customHeight="false" outlineLevel="0" collapsed="false">
      <c r="I18" s="30" t="s">
        <v>42</v>
      </c>
    </row>
  </sheetData>
  <mergeCells count="2">
    <mergeCell ref="A1:L1"/>
    <mergeCell ref="A3:L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5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75" width="20.5"/>
    <col collapsed="false" customWidth="true" hidden="false" outlineLevel="0" max="6" min="6" style="1" width="8.36"/>
    <col collapsed="false" customWidth="true" hidden="false" outlineLevel="0" max="7" min="7" style="1" width="8.5"/>
    <col collapsed="false" customWidth="true" hidden="false" outlineLevel="0" max="9" min="8" style="1" width="8.62"/>
    <col collapsed="false" customWidth="true" hidden="false" outlineLevel="0" max="10" min="10" style="1" width="10.99"/>
    <col collapsed="false" customWidth="true" hidden="false" outlineLevel="0" max="11" min="11" style="1" width="8.87"/>
    <col collapsed="false" customWidth="false" hidden="false" outlineLevel="0" max="257" min="12" style="1" width="8.99"/>
  </cols>
  <sheetData>
    <row r="1" customFormat="false" ht="52.9" hidden="false" customHeight="true" outlineLevel="0" collapsed="false">
      <c r="A1" s="76" t="s">
        <v>16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6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s="6" customFormat="true" ht="20.25" hidden="false" customHeight="false" outlineLevel="0" collapsed="false">
      <c r="A3" s="5" t="s">
        <v>16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77" customFormat="true" ht="30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 t="s">
        <v>8</v>
      </c>
      <c r="H4" s="7" t="s">
        <v>74</v>
      </c>
      <c r="I4" s="10" t="s">
        <v>9</v>
      </c>
      <c r="J4" s="11" t="s">
        <v>10</v>
      </c>
      <c r="K4" s="8" t="s">
        <v>11</v>
      </c>
      <c r="L4" s="11" t="s">
        <v>12</v>
      </c>
    </row>
    <row r="5" customFormat="false" ht="18" hidden="false" customHeight="false" outlineLevel="0" collapsed="false">
      <c r="A5" s="71" t="n">
        <v>7</v>
      </c>
      <c r="B5" s="14" t="s">
        <v>141</v>
      </c>
      <c r="C5" s="51" t="s">
        <v>142</v>
      </c>
      <c r="D5" s="51" t="n">
        <v>101085</v>
      </c>
      <c r="E5" s="52" t="s">
        <v>61</v>
      </c>
      <c r="F5" s="78" t="n">
        <v>242.5</v>
      </c>
      <c r="G5" s="78" t="n">
        <v>236</v>
      </c>
      <c r="H5" s="78" t="n">
        <v>236.5</v>
      </c>
      <c r="I5" s="79" t="n">
        <f aca="false">(F5+G5+H5)</f>
        <v>715</v>
      </c>
      <c r="J5" s="80" t="n">
        <f aca="false">I5/1110</f>
        <v>0.644144144144144</v>
      </c>
      <c r="K5" s="72" t="n">
        <v>1</v>
      </c>
      <c r="L5" s="42"/>
    </row>
    <row r="6" customFormat="false" ht="18" hidden="false" customHeight="false" outlineLevel="0" collapsed="false">
      <c r="A6" s="71" t="n">
        <v>2</v>
      </c>
      <c r="B6" s="14" t="s">
        <v>122</v>
      </c>
      <c r="C6" s="15" t="s">
        <v>163</v>
      </c>
      <c r="D6" s="15" t="n">
        <v>101088</v>
      </c>
      <c r="E6" s="16" t="s">
        <v>53</v>
      </c>
      <c r="F6" s="78" t="n">
        <v>240.5</v>
      </c>
      <c r="G6" s="78" t="n">
        <v>233.5</v>
      </c>
      <c r="H6" s="78" t="n">
        <v>238.5</v>
      </c>
      <c r="I6" s="79" t="n">
        <f aca="false">(F6+G6+H6)</f>
        <v>712.5</v>
      </c>
      <c r="J6" s="80" t="n">
        <f aca="false">I6/1110</f>
        <v>0.641891891891892</v>
      </c>
      <c r="K6" s="72" t="n">
        <v>2</v>
      </c>
      <c r="L6" s="42"/>
    </row>
    <row r="7" customFormat="false" ht="18" hidden="false" customHeight="false" outlineLevel="0" collapsed="false">
      <c r="A7" s="71" t="n">
        <v>13</v>
      </c>
      <c r="B7" s="19" t="s">
        <v>164</v>
      </c>
      <c r="C7" s="51" t="s">
        <v>165</v>
      </c>
      <c r="D7" s="51" t="n">
        <v>101074</v>
      </c>
      <c r="E7" s="52" t="s">
        <v>101</v>
      </c>
      <c r="F7" s="78" t="n">
        <v>239</v>
      </c>
      <c r="G7" s="78" t="n">
        <v>225</v>
      </c>
      <c r="H7" s="78" t="n">
        <v>244.5</v>
      </c>
      <c r="I7" s="79" t="n">
        <f aca="false">(F7+G7+H7)</f>
        <v>708.5</v>
      </c>
      <c r="J7" s="80" t="n">
        <f aca="false">I7/1110</f>
        <v>0.638288288288288</v>
      </c>
      <c r="K7" s="72" t="n">
        <v>3</v>
      </c>
      <c r="L7" s="42"/>
    </row>
    <row r="8" customFormat="false" ht="18" hidden="false" customHeight="false" outlineLevel="0" collapsed="false">
      <c r="A8" s="71" t="n">
        <v>1</v>
      </c>
      <c r="B8" s="14" t="s">
        <v>166</v>
      </c>
      <c r="C8" s="51" t="s">
        <v>140</v>
      </c>
      <c r="D8" s="51" t="n">
        <v>101139</v>
      </c>
      <c r="E8" s="52" t="s">
        <v>61</v>
      </c>
      <c r="F8" s="78" t="n">
        <v>241</v>
      </c>
      <c r="G8" s="78" t="n">
        <v>229.5</v>
      </c>
      <c r="H8" s="78" t="n">
        <v>237</v>
      </c>
      <c r="I8" s="79" t="n">
        <f aca="false">(F8+G8+H8)</f>
        <v>707.5</v>
      </c>
      <c r="J8" s="80" t="n">
        <f aca="false">I8/1110</f>
        <v>0.637387387387387</v>
      </c>
      <c r="K8" s="72" t="n">
        <v>4</v>
      </c>
      <c r="L8" s="42"/>
    </row>
    <row r="9" customFormat="false" ht="18" hidden="false" customHeight="false" outlineLevel="0" collapsed="false">
      <c r="A9" s="71" t="n">
        <v>10</v>
      </c>
      <c r="B9" s="19" t="s">
        <v>166</v>
      </c>
      <c r="C9" s="51" t="s">
        <v>167</v>
      </c>
      <c r="D9" s="51" t="n">
        <v>100987</v>
      </c>
      <c r="E9" s="52" t="s">
        <v>61</v>
      </c>
      <c r="F9" s="78" t="n">
        <v>241.785</v>
      </c>
      <c r="G9" s="78" t="n">
        <v>228.3525</v>
      </c>
      <c r="H9" s="78" t="n">
        <v>236.81</v>
      </c>
      <c r="I9" s="79" t="n">
        <f aca="false">(F9+G9+H9)</f>
        <v>706.9475</v>
      </c>
      <c r="J9" s="80" t="n">
        <f aca="false">I9/1110</f>
        <v>0.63688963963964</v>
      </c>
      <c r="K9" s="72"/>
      <c r="L9" s="42"/>
    </row>
    <row r="10" customFormat="false" ht="18" hidden="false" customHeight="false" outlineLevel="0" collapsed="false">
      <c r="A10" s="71" t="n">
        <v>8</v>
      </c>
      <c r="B10" s="14" t="s">
        <v>139</v>
      </c>
      <c r="C10" s="51" t="s">
        <v>167</v>
      </c>
      <c r="D10" s="51" t="n">
        <v>101076</v>
      </c>
      <c r="E10" s="52" t="s">
        <v>61</v>
      </c>
      <c r="F10" s="78" t="n">
        <v>241.5</v>
      </c>
      <c r="G10" s="78" t="n">
        <v>218</v>
      </c>
      <c r="H10" s="78" t="n">
        <v>237.5</v>
      </c>
      <c r="I10" s="79" t="n">
        <f aca="false">(F10+G10+H10)</f>
        <v>697</v>
      </c>
      <c r="J10" s="80" t="n">
        <f aca="false">I10/1110</f>
        <v>0.627927927927928</v>
      </c>
      <c r="K10" s="72"/>
      <c r="L10" s="42"/>
    </row>
    <row r="11" customFormat="false" ht="15.75" hidden="false" customHeight="false" outlineLevel="0" collapsed="false">
      <c r="A11" s="71" t="n">
        <v>11</v>
      </c>
      <c r="B11" s="14" t="s">
        <v>122</v>
      </c>
      <c r="C11" s="15" t="s">
        <v>168</v>
      </c>
      <c r="D11" s="15" t="n">
        <v>101218</v>
      </c>
      <c r="E11" s="16" t="s">
        <v>53</v>
      </c>
      <c r="F11" s="78" t="n">
        <v>239</v>
      </c>
      <c r="G11" s="78" t="n">
        <v>225.5</v>
      </c>
      <c r="H11" s="78" t="n">
        <v>232</v>
      </c>
      <c r="I11" s="79" t="n">
        <f aca="false">(F11+G11+H11)</f>
        <v>696.5</v>
      </c>
      <c r="J11" s="80" t="n">
        <f aca="false">I11/1110</f>
        <v>0.627477477477478</v>
      </c>
      <c r="K11" s="42"/>
      <c r="L11" s="42"/>
    </row>
    <row r="12" customFormat="false" ht="15.75" hidden="false" customHeight="false" outlineLevel="0" collapsed="false">
      <c r="A12" s="71" t="n">
        <v>6</v>
      </c>
      <c r="B12" s="21" t="s">
        <v>169</v>
      </c>
      <c r="C12" s="59" t="s">
        <v>106</v>
      </c>
      <c r="D12" s="26" t="n">
        <v>100885</v>
      </c>
      <c r="E12" s="39" t="s">
        <v>28</v>
      </c>
      <c r="F12" s="78" t="n">
        <v>229.5</v>
      </c>
      <c r="G12" s="78" t="n">
        <v>221.5</v>
      </c>
      <c r="H12" s="78" t="n">
        <v>229</v>
      </c>
      <c r="I12" s="79" t="n">
        <f aca="false">(F12+G12+H12)</f>
        <v>680</v>
      </c>
      <c r="J12" s="80" t="n">
        <f aca="false">I12/1110</f>
        <v>0.612612612612613</v>
      </c>
      <c r="K12" s="42"/>
      <c r="L12" s="42"/>
    </row>
    <row r="13" customFormat="false" ht="15.75" hidden="false" customHeight="false" outlineLevel="0" collapsed="false">
      <c r="A13" s="71" t="n">
        <v>5</v>
      </c>
      <c r="B13" s="14" t="s">
        <v>146</v>
      </c>
      <c r="C13" s="15" t="s">
        <v>147</v>
      </c>
      <c r="D13" s="15" t="n">
        <v>100944</v>
      </c>
      <c r="E13" s="16" t="s">
        <v>96</v>
      </c>
      <c r="F13" s="78" t="n">
        <v>234</v>
      </c>
      <c r="G13" s="78" t="n">
        <v>207.5</v>
      </c>
      <c r="H13" s="78" t="n">
        <v>237</v>
      </c>
      <c r="I13" s="79" t="n">
        <f aca="false">(F13+G13+H13)</f>
        <v>678.5</v>
      </c>
      <c r="J13" s="80" t="n">
        <f aca="false">I13/1110</f>
        <v>0.611261261261261</v>
      </c>
      <c r="K13" s="42"/>
      <c r="L13" s="42"/>
    </row>
    <row r="14" customFormat="false" ht="15.75" hidden="false" customHeight="false" outlineLevel="0" collapsed="false">
      <c r="A14" s="71" t="n">
        <v>9</v>
      </c>
      <c r="B14" s="14" t="s">
        <v>170</v>
      </c>
      <c r="C14" s="51" t="s">
        <v>171</v>
      </c>
      <c r="D14" s="51" t="n">
        <v>101192</v>
      </c>
      <c r="E14" s="52" t="s">
        <v>130</v>
      </c>
      <c r="F14" s="78" t="n">
        <v>236</v>
      </c>
      <c r="G14" s="78" t="n">
        <v>214.5</v>
      </c>
      <c r="H14" s="78" t="n">
        <v>227.5</v>
      </c>
      <c r="I14" s="79" t="n">
        <f aca="false">(F14+G14+H14)</f>
        <v>678</v>
      </c>
      <c r="J14" s="80" t="n">
        <f aca="false">I14/1110</f>
        <v>0.610810810810811</v>
      </c>
      <c r="K14" s="42"/>
      <c r="L14" s="42"/>
    </row>
    <row r="15" customFormat="false" ht="15.75" hidden="false" customHeight="false" outlineLevel="0" collapsed="false">
      <c r="A15" s="71" t="n">
        <v>3</v>
      </c>
      <c r="B15" s="21" t="s">
        <v>172</v>
      </c>
      <c r="C15" s="59" t="s">
        <v>93</v>
      </c>
      <c r="D15" s="26" t="n">
        <v>101134</v>
      </c>
      <c r="E15" s="39" t="s">
        <v>28</v>
      </c>
      <c r="F15" s="78" t="n">
        <v>214</v>
      </c>
      <c r="G15" s="78" t="n">
        <v>206.5</v>
      </c>
      <c r="H15" s="78" t="n">
        <v>229.5</v>
      </c>
      <c r="I15" s="79" t="n">
        <f aca="false">(F15+G15+H15)</f>
        <v>650</v>
      </c>
      <c r="J15" s="80" t="n">
        <f aca="false">I15/1110</f>
        <v>0.585585585585586</v>
      </c>
      <c r="K15" s="42"/>
      <c r="L15" s="42"/>
    </row>
    <row r="16" customFormat="false" ht="15.75" hidden="false" customHeight="false" outlineLevel="0" collapsed="false">
      <c r="A16" s="71" t="n">
        <v>4</v>
      </c>
      <c r="B16" s="14" t="s">
        <v>125</v>
      </c>
      <c r="C16" s="51" t="s">
        <v>151</v>
      </c>
      <c r="D16" s="51" t="n">
        <v>100886</v>
      </c>
      <c r="E16" s="52" t="s">
        <v>61</v>
      </c>
      <c r="F16" s="78" t="n">
        <v>224</v>
      </c>
      <c r="G16" s="78" t="n">
        <v>192.5</v>
      </c>
      <c r="H16" s="78" t="n">
        <v>215</v>
      </c>
      <c r="I16" s="79" t="n">
        <f aca="false">(F16+G16+H16)</f>
        <v>631.5</v>
      </c>
      <c r="J16" s="80" t="n">
        <f aca="false">I16/1110</f>
        <v>0.568918918918919</v>
      </c>
      <c r="K16" s="42"/>
      <c r="L16" s="42"/>
    </row>
    <row r="17" customFormat="false" ht="15.75" hidden="false" customHeight="false" outlineLevel="0" collapsed="false">
      <c r="A17" s="71" t="n">
        <v>12</v>
      </c>
      <c r="B17" s="14" t="s">
        <v>173</v>
      </c>
      <c r="C17" s="15" t="s">
        <v>174</v>
      </c>
      <c r="D17" s="15" t="n">
        <v>101053</v>
      </c>
      <c r="E17" s="16" t="s">
        <v>145</v>
      </c>
      <c r="F17" s="78" t="s">
        <v>72</v>
      </c>
      <c r="G17" s="78" t="s">
        <v>72</v>
      </c>
      <c r="H17" s="78" t="s">
        <v>72</v>
      </c>
      <c r="I17" s="78" t="s">
        <v>72</v>
      </c>
      <c r="J17" s="78" t="s">
        <v>72</v>
      </c>
      <c r="K17" s="42"/>
      <c r="L17" s="42"/>
    </row>
    <row r="18" customFormat="false" ht="15.75" hidden="false" customHeight="false" outlineLevel="0" collapsed="false">
      <c r="H18" s="30" t="s">
        <v>42</v>
      </c>
    </row>
  </sheetData>
  <mergeCells count="2">
    <mergeCell ref="A1:L2"/>
    <mergeCell ref="A3:L3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24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75" width="22.62"/>
    <col collapsed="false" customWidth="true" hidden="false" outlineLevel="0" max="8" min="6" style="1" width="8.62"/>
    <col collapsed="false" customWidth="true" hidden="false" outlineLevel="0" max="9" min="9" style="1" width="11.24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51.6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4.45" hidden="false" customHeight="true" outlineLevel="0" collapsed="false">
      <c r="A2" s="2"/>
      <c r="B2" s="3"/>
      <c r="L2" s="4" t="s">
        <v>161</v>
      </c>
    </row>
    <row r="3" s="6" customFormat="true" ht="20.25" hidden="false" customHeight="false" outlineLevel="0" collapsed="false">
      <c r="A3" s="5" t="s">
        <v>17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2" customFormat="true" ht="30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 t="s">
        <v>8</v>
      </c>
      <c r="H4" s="7" t="s">
        <v>74</v>
      </c>
      <c r="I4" s="10" t="s">
        <v>9</v>
      </c>
      <c r="J4" s="11" t="s">
        <v>10</v>
      </c>
      <c r="K4" s="8" t="s">
        <v>11</v>
      </c>
      <c r="L4" s="11" t="s">
        <v>12</v>
      </c>
    </row>
    <row r="5" customFormat="false" ht="18" hidden="false" customHeight="false" outlineLevel="0" collapsed="false">
      <c r="A5" s="71" t="n">
        <v>2</v>
      </c>
      <c r="B5" s="14" t="s">
        <v>122</v>
      </c>
      <c r="C5" s="15" t="s">
        <v>163</v>
      </c>
      <c r="D5" s="15" t="n">
        <v>101088</v>
      </c>
      <c r="E5" s="16" t="s">
        <v>53</v>
      </c>
      <c r="F5" s="78" t="n">
        <v>248.5</v>
      </c>
      <c r="G5" s="78" t="n">
        <v>248.5</v>
      </c>
      <c r="H5" s="78" t="n">
        <v>244</v>
      </c>
      <c r="I5" s="79" t="n">
        <f aca="false">F5+G5+H5</f>
        <v>741</v>
      </c>
      <c r="J5" s="80" t="n">
        <f aca="false">I5/1110</f>
        <v>0.667567567567568</v>
      </c>
      <c r="K5" s="72" t="n">
        <v>1</v>
      </c>
      <c r="L5" s="42"/>
    </row>
    <row r="6" customFormat="false" ht="18" hidden="false" customHeight="false" outlineLevel="0" collapsed="false">
      <c r="A6" s="71" t="n">
        <v>1</v>
      </c>
      <c r="B6" s="19" t="s">
        <v>154</v>
      </c>
      <c r="C6" s="51" t="s">
        <v>176</v>
      </c>
      <c r="D6" s="51" t="n">
        <v>100999</v>
      </c>
      <c r="E6" s="52" t="s">
        <v>101</v>
      </c>
      <c r="F6" s="78" t="n">
        <v>252.5</v>
      </c>
      <c r="G6" s="78" t="n">
        <v>249.5</v>
      </c>
      <c r="H6" s="78" t="n">
        <v>237.5</v>
      </c>
      <c r="I6" s="79" t="n">
        <f aca="false">F6+G6+H6</f>
        <v>739.5</v>
      </c>
      <c r="J6" s="80" t="n">
        <f aca="false">I6/1110</f>
        <v>0.666216216216216</v>
      </c>
      <c r="K6" s="72" t="n">
        <v>2</v>
      </c>
      <c r="L6" s="64" t="s">
        <v>177</v>
      </c>
    </row>
    <row r="7" customFormat="false" ht="18" hidden="false" customHeight="false" outlineLevel="0" collapsed="false">
      <c r="A7" s="71" t="n">
        <v>6</v>
      </c>
      <c r="B7" s="14" t="s">
        <v>178</v>
      </c>
      <c r="C7" s="15" t="s">
        <v>179</v>
      </c>
      <c r="D7" s="15" t="n">
        <v>100997</v>
      </c>
      <c r="E7" s="16" t="s">
        <v>96</v>
      </c>
      <c r="F7" s="78" t="n">
        <v>245.5</v>
      </c>
      <c r="G7" s="78" t="n">
        <v>246</v>
      </c>
      <c r="H7" s="78" t="n">
        <v>248</v>
      </c>
      <c r="I7" s="79" t="n">
        <f aca="false">F7+G7+H7</f>
        <v>739.5</v>
      </c>
      <c r="J7" s="80" t="n">
        <f aca="false">I7/1110</f>
        <v>0.666216216216216</v>
      </c>
      <c r="K7" s="72" t="n">
        <v>3</v>
      </c>
      <c r="L7" s="64" t="s">
        <v>180</v>
      </c>
    </row>
    <row r="8" customFormat="false" ht="18" hidden="false" customHeight="false" outlineLevel="0" collapsed="false">
      <c r="A8" s="71" t="n">
        <v>7</v>
      </c>
      <c r="B8" s="19" t="s">
        <v>170</v>
      </c>
      <c r="C8" s="51" t="s">
        <v>171</v>
      </c>
      <c r="D8" s="51" t="n">
        <v>101192</v>
      </c>
      <c r="E8" s="52" t="s">
        <v>130</v>
      </c>
      <c r="F8" s="78" t="n">
        <v>253.5</v>
      </c>
      <c r="G8" s="78" t="n">
        <v>240.5</v>
      </c>
      <c r="H8" s="78" t="n">
        <v>245</v>
      </c>
      <c r="I8" s="79" t="n">
        <f aca="false">F8+G8+H8</f>
        <v>739</v>
      </c>
      <c r="J8" s="80" t="n">
        <f aca="false">I8/1110</f>
        <v>0.665765765765766</v>
      </c>
      <c r="K8" s="72"/>
      <c r="L8" s="42"/>
    </row>
    <row r="9" customFormat="false" ht="18" hidden="false" customHeight="false" outlineLevel="0" collapsed="false">
      <c r="A9" s="71" t="n">
        <v>10</v>
      </c>
      <c r="B9" s="19" t="s">
        <v>154</v>
      </c>
      <c r="C9" s="51" t="s">
        <v>181</v>
      </c>
      <c r="D9" s="51" t="n">
        <v>101151</v>
      </c>
      <c r="E9" s="52" t="s">
        <v>101</v>
      </c>
      <c r="F9" s="78" t="n">
        <v>252</v>
      </c>
      <c r="G9" s="78" t="n">
        <v>234.5</v>
      </c>
      <c r="H9" s="78" t="n">
        <v>236</v>
      </c>
      <c r="I9" s="79" t="n">
        <f aca="false">F9+G9+H9</f>
        <v>722.5</v>
      </c>
      <c r="J9" s="80" t="n">
        <f aca="false">I9/1110</f>
        <v>0.650900900900901</v>
      </c>
      <c r="K9" s="72"/>
      <c r="L9" s="81"/>
    </row>
    <row r="10" customFormat="false" ht="18" hidden="false" customHeight="false" outlineLevel="0" collapsed="false">
      <c r="A10" s="71" t="n">
        <v>4</v>
      </c>
      <c r="B10" s="14" t="s">
        <v>148</v>
      </c>
      <c r="C10" s="15" t="s">
        <v>182</v>
      </c>
      <c r="D10" s="15" t="n">
        <v>101002</v>
      </c>
      <c r="E10" s="16" t="s">
        <v>150</v>
      </c>
      <c r="F10" s="78" t="n">
        <v>244</v>
      </c>
      <c r="G10" s="78" t="n">
        <v>234.5</v>
      </c>
      <c r="H10" s="78" t="n">
        <v>239.5</v>
      </c>
      <c r="I10" s="79" t="n">
        <f aca="false">F10+G10+H10</f>
        <v>718</v>
      </c>
      <c r="J10" s="80" t="n">
        <f aca="false">I10/1110</f>
        <v>0.646846846846847</v>
      </c>
      <c r="K10" s="72"/>
      <c r="L10" s="81"/>
    </row>
    <row r="11" customFormat="false" ht="15.75" hidden="false" customHeight="false" outlineLevel="0" collapsed="false">
      <c r="A11" s="71" t="n">
        <v>8</v>
      </c>
      <c r="B11" s="14" t="s">
        <v>183</v>
      </c>
      <c r="C11" s="15" t="s">
        <v>184</v>
      </c>
      <c r="D11" s="15" t="n">
        <v>101160</v>
      </c>
      <c r="E11" s="16" t="s">
        <v>81</v>
      </c>
      <c r="F11" s="78" t="n">
        <v>233</v>
      </c>
      <c r="G11" s="78" t="n">
        <v>211.5</v>
      </c>
      <c r="H11" s="78" t="n">
        <v>234</v>
      </c>
      <c r="I11" s="79" t="n">
        <f aca="false">F11+G11+H11</f>
        <v>678.5</v>
      </c>
      <c r="J11" s="80" t="n">
        <f aca="false">I11/1110</f>
        <v>0.611261261261261</v>
      </c>
      <c r="K11" s="42"/>
      <c r="L11" s="81"/>
    </row>
    <row r="12" customFormat="false" ht="15.75" hidden="false" customHeight="false" outlineLevel="0" collapsed="false">
      <c r="A12" s="71" t="n">
        <v>5</v>
      </c>
      <c r="B12" s="14" t="s">
        <v>158</v>
      </c>
      <c r="C12" s="15" t="s">
        <v>185</v>
      </c>
      <c r="D12" s="15" t="n">
        <v>101031</v>
      </c>
      <c r="E12" s="16" t="s">
        <v>160</v>
      </c>
      <c r="F12" s="78" t="n">
        <v>228.83</v>
      </c>
      <c r="G12" s="78" t="n">
        <v>209.23</v>
      </c>
      <c r="H12" s="78" t="n">
        <v>215.6</v>
      </c>
      <c r="I12" s="79" t="n">
        <f aca="false">F12+G12+H12</f>
        <v>653.66</v>
      </c>
      <c r="J12" s="80" t="n">
        <f aca="false">I12/1110</f>
        <v>0.588882882882883</v>
      </c>
      <c r="K12" s="42"/>
      <c r="L12" s="81"/>
    </row>
    <row r="13" customFormat="false" ht="15.75" hidden="false" customHeight="false" outlineLevel="0" collapsed="false">
      <c r="A13" s="71" t="n">
        <v>3</v>
      </c>
      <c r="B13" s="19" t="s">
        <v>139</v>
      </c>
      <c r="C13" s="51" t="s">
        <v>167</v>
      </c>
      <c r="D13" s="51" t="n">
        <v>101076</v>
      </c>
      <c r="E13" s="52" t="s">
        <v>61</v>
      </c>
      <c r="F13" s="78" t="s">
        <v>72</v>
      </c>
      <c r="G13" s="78" t="s">
        <v>72</v>
      </c>
      <c r="H13" s="78" t="s">
        <v>72</v>
      </c>
      <c r="I13" s="78" t="s">
        <v>72</v>
      </c>
      <c r="J13" s="78" t="s">
        <v>72</v>
      </c>
      <c r="K13" s="42"/>
      <c r="L13" s="81"/>
    </row>
    <row r="14" customFormat="false" ht="15.75" hidden="false" customHeight="false" outlineLevel="0" collapsed="false">
      <c r="A14" s="71" t="n">
        <v>9</v>
      </c>
      <c r="B14" s="19" t="s">
        <v>141</v>
      </c>
      <c r="C14" s="51" t="s">
        <v>186</v>
      </c>
      <c r="D14" s="51" t="n">
        <v>101190</v>
      </c>
      <c r="E14" s="52" t="s">
        <v>61</v>
      </c>
      <c r="F14" s="78" t="s">
        <v>72</v>
      </c>
      <c r="G14" s="78" t="s">
        <v>72</v>
      </c>
      <c r="H14" s="78" t="s">
        <v>72</v>
      </c>
      <c r="I14" s="78" t="s">
        <v>72</v>
      </c>
      <c r="J14" s="78" t="s">
        <v>72</v>
      </c>
      <c r="K14" s="42"/>
      <c r="L14" s="81"/>
    </row>
    <row r="15" customFormat="false" ht="15.75" hidden="false" customHeight="false" outlineLevel="0" collapsed="false">
      <c r="A15" s="71" t="n">
        <v>11</v>
      </c>
      <c r="B15" s="14" t="s">
        <v>122</v>
      </c>
      <c r="C15" s="15" t="s">
        <v>168</v>
      </c>
      <c r="D15" s="15" t="n">
        <v>101218</v>
      </c>
      <c r="E15" s="16" t="s">
        <v>53</v>
      </c>
      <c r="F15" s="78" t="s">
        <v>72</v>
      </c>
      <c r="G15" s="78" t="s">
        <v>72</v>
      </c>
      <c r="H15" s="78" t="s">
        <v>72</v>
      </c>
      <c r="I15" s="78" t="s">
        <v>72</v>
      </c>
      <c r="J15" s="78" t="s">
        <v>72</v>
      </c>
      <c r="K15" s="42"/>
      <c r="L15" s="81"/>
    </row>
    <row r="16" customFormat="false" ht="15.75" hidden="false" customHeight="false" outlineLevel="0" collapsed="false">
      <c r="A16" s="71" t="n">
        <v>12</v>
      </c>
      <c r="B16" s="19" t="s">
        <v>187</v>
      </c>
      <c r="C16" s="15" t="s">
        <v>188</v>
      </c>
      <c r="D16" s="15" t="n">
        <v>101064</v>
      </c>
      <c r="E16" s="52" t="s">
        <v>61</v>
      </c>
      <c r="F16" s="78" t="s">
        <v>72</v>
      </c>
      <c r="G16" s="78" t="s">
        <v>72</v>
      </c>
      <c r="H16" s="78" t="s">
        <v>72</v>
      </c>
      <c r="I16" s="78" t="s">
        <v>72</v>
      </c>
      <c r="J16" s="78" t="s">
        <v>72</v>
      </c>
      <c r="K16" s="42"/>
      <c r="L16" s="81"/>
    </row>
    <row r="18" customFormat="false" ht="15.75" hidden="false" customHeight="false" outlineLevel="0" collapsed="false">
      <c r="H18" s="68" t="s">
        <v>42</v>
      </c>
    </row>
  </sheetData>
  <mergeCells count="2">
    <mergeCell ref="A1:L1"/>
    <mergeCell ref="A3:L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5"/>
    <col collapsed="false" customWidth="true" hidden="false" outlineLevel="0" max="3" min="3" style="1" width="18.62"/>
    <col collapsed="false" customWidth="true" hidden="false" outlineLevel="0" max="4" min="4" style="1" width="9.75"/>
    <col collapsed="false" customWidth="true" hidden="false" outlineLevel="0" max="5" min="5" style="1" width="22.87"/>
    <col collapsed="false" customWidth="true" hidden="false" outlineLevel="0" max="7" min="6" style="1" width="9.36"/>
    <col collapsed="false" customWidth="true" hidden="false" outlineLevel="0" max="8" min="8" style="1" width="9.5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44.4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17.25" hidden="false" customHeight="true" outlineLevel="0" collapsed="false">
      <c r="A2" s="2"/>
      <c r="B2" s="3"/>
      <c r="L2" s="4" t="s">
        <v>161</v>
      </c>
    </row>
    <row r="3" s="6" customFormat="true" ht="20.25" hidden="false" customHeight="false" outlineLevel="0" collapsed="false">
      <c r="A3" s="5" t="s">
        <v>18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2" customFormat="true" ht="30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7" t="s">
        <v>7</v>
      </c>
      <c r="G4" s="7" t="s">
        <v>8</v>
      </c>
      <c r="H4" s="7" t="s">
        <v>74</v>
      </c>
      <c r="I4" s="10" t="s">
        <v>9</v>
      </c>
      <c r="J4" s="11" t="s">
        <v>10</v>
      </c>
      <c r="K4" s="8" t="s">
        <v>11</v>
      </c>
      <c r="L4" s="11" t="s">
        <v>12</v>
      </c>
    </row>
    <row r="5" customFormat="false" ht="18" hidden="false" customHeight="false" outlineLevel="0" collapsed="false">
      <c r="A5" s="71" t="n">
        <v>2</v>
      </c>
      <c r="B5" s="14" t="s">
        <v>190</v>
      </c>
      <c r="C5" s="15" t="s">
        <v>191</v>
      </c>
      <c r="D5" s="15" t="n">
        <v>100731</v>
      </c>
      <c r="E5" s="82" t="s">
        <v>81</v>
      </c>
      <c r="F5" s="78" t="n">
        <v>258.5</v>
      </c>
      <c r="G5" s="78" t="n">
        <v>259</v>
      </c>
      <c r="H5" s="78" t="n">
        <v>249</v>
      </c>
      <c r="I5" s="78" t="n">
        <f aca="false">F5+G5+H5</f>
        <v>766.5</v>
      </c>
      <c r="J5" s="41" t="n">
        <f aca="false">I5/1140</f>
        <v>0.672368421052632</v>
      </c>
      <c r="K5" s="72" t="n">
        <v>1</v>
      </c>
      <c r="L5" s="42"/>
    </row>
    <row r="6" customFormat="false" ht="18" hidden="false" customHeight="false" outlineLevel="0" collapsed="false">
      <c r="A6" s="71" t="n">
        <v>4</v>
      </c>
      <c r="B6" s="14" t="s">
        <v>178</v>
      </c>
      <c r="C6" s="15" t="s">
        <v>179</v>
      </c>
      <c r="D6" s="15" t="n">
        <v>100997</v>
      </c>
      <c r="E6" s="82" t="s">
        <v>96</v>
      </c>
      <c r="F6" s="40" t="n">
        <v>252</v>
      </c>
      <c r="G6" s="40" t="n">
        <v>249</v>
      </c>
      <c r="H6" s="40" t="n">
        <v>245</v>
      </c>
      <c r="I6" s="78" t="n">
        <f aca="false">F6+G6+H6</f>
        <v>746</v>
      </c>
      <c r="J6" s="41" t="n">
        <f aca="false">I6/1140</f>
        <v>0.654385964912281</v>
      </c>
      <c r="K6" s="72" t="n">
        <v>2</v>
      </c>
      <c r="L6" s="42"/>
    </row>
    <row r="7" customFormat="false" ht="18" hidden="false" customHeight="false" outlineLevel="0" collapsed="false">
      <c r="A7" s="71" t="n">
        <v>1</v>
      </c>
      <c r="B7" s="19" t="s">
        <v>166</v>
      </c>
      <c r="C7" s="51" t="s">
        <v>76</v>
      </c>
      <c r="D7" s="51" t="n">
        <v>101154</v>
      </c>
      <c r="E7" s="52" t="s">
        <v>61</v>
      </c>
      <c r="F7" s="83" t="s">
        <v>72</v>
      </c>
      <c r="G7" s="83" t="s">
        <v>72</v>
      </c>
      <c r="H7" s="83" t="s">
        <v>72</v>
      </c>
      <c r="I7" s="83" t="s">
        <v>72</v>
      </c>
      <c r="J7" s="83" t="s">
        <v>72</v>
      </c>
      <c r="K7" s="72"/>
      <c r="L7" s="42"/>
    </row>
    <row r="8" customFormat="false" ht="15.75" hidden="false" customHeight="false" outlineLevel="0" collapsed="false">
      <c r="A8" s="71" t="n">
        <v>3</v>
      </c>
      <c r="B8" s="14" t="s">
        <v>148</v>
      </c>
      <c r="C8" s="15" t="s">
        <v>192</v>
      </c>
      <c r="D8" s="15" t="n">
        <v>101080</v>
      </c>
      <c r="E8" s="82" t="s">
        <v>150</v>
      </c>
      <c r="F8" s="83" t="s">
        <v>72</v>
      </c>
      <c r="G8" s="83" t="s">
        <v>72</v>
      </c>
      <c r="H8" s="83" t="s">
        <v>72</v>
      </c>
      <c r="I8" s="83" t="s">
        <v>72</v>
      </c>
      <c r="J8" s="83" t="s">
        <v>72</v>
      </c>
      <c r="K8" s="42"/>
      <c r="L8" s="42"/>
    </row>
    <row r="9" customFormat="false" ht="15.75" hidden="false" customHeight="false" outlineLevel="0" collapsed="false">
      <c r="A9" s="71" t="n">
        <v>5</v>
      </c>
      <c r="B9" s="19" t="s">
        <v>141</v>
      </c>
      <c r="C9" s="51" t="s">
        <v>193</v>
      </c>
      <c r="D9" s="51" t="n">
        <v>100983</v>
      </c>
      <c r="E9" s="84" t="s">
        <v>61</v>
      </c>
      <c r="F9" s="83" t="s">
        <v>72</v>
      </c>
      <c r="G9" s="83" t="s">
        <v>72</v>
      </c>
      <c r="H9" s="83" t="s">
        <v>72</v>
      </c>
      <c r="I9" s="83" t="s">
        <v>72</v>
      </c>
      <c r="J9" s="83" t="s">
        <v>72</v>
      </c>
      <c r="K9" s="42"/>
      <c r="L9" s="42"/>
    </row>
    <row r="11" customFormat="false" ht="15.75" hidden="false" customHeight="false" outlineLevel="0" collapsed="false">
      <c r="H11" s="30" t="s">
        <v>42</v>
      </c>
    </row>
  </sheetData>
  <mergeCells count="2">
    <mergeCell ref="A1:L1"/>
    <mergeCell ref="A3:L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7-06-11T05:54:13Z</cp:lastPrinted>
  <dcterms:modified xsi:type="dcterms:W3CDTF">2017-06-26T10:01:23Z</dcterms:modified>
  <cp:revision>0</cp:revision>
  <dc:subject/>
  <dc:title/>
</cp:coreProperties>
</file>