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馬場馬術" sheetId="1" state="visible" r:id="rId2"/>
    <sheet name="障礙超越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74">
  <si>
    <r>
      <rPr>
        <b val="true"/>
        <sz val="9"/>
        <color rgb="FF808080"/>
        <rFont val="細明體"/>
        <family val="3"/>
        <charset val="136"/>
      </rPr>
      <t xml:space="preserve">2015</t>
    </r>
    <r>
      <rPr>
        <b val="true"/>
        <sz val="9"/>
        <color rgb="FF808080"/>
        <rFont val="Noto Sans"/>
        <family val="2"/>
      </rPr>
      <t xml:space="preserve">年度選手積分排名</t>
    </r>
    <r>
      <rPr>
        <b val="true"/>
        <sz val="9"/>
        <color rgb="FF808080"/>
        <rFont val="Verdana"/>
        <family val="2"/>
      </rPr>
      <t xml:space="preserve">(</t>
    </r>
    <r>
      <rPr>
        <b val="true"/>
        <sz val="9"/>
        <color rgb="FF808080"/>
        <rFont val="Noto Sans"/>
        <family val="2"/>
      </rPr>
      <t xml:space="preserve">馬場馬術</t>
    </r>
    <r>
      <rPr>
        <b val="true"/>
        <sz val="9"/>
        <color rgb="FF808080"/>
        <rFont val="Verdana"/>
        <family val="2"/>
      </rPr>
      <t xml:space="preserve">)</t>
    </r>
  </si>
  <si>
    <t xml:space="preserve">排名</t>
  </si>
  <si>
    <r>
      <rPr>
        <sz val="9"/>
        <color rgb="FF333333"/>
        <rFont val="Noto Sans"/>
        <family val="2"/>
      </rPr>
      <t xml:space="preserve">賽會名稱</t>
    </r>
    <r>
      <rPr>
        <sz val="9"/>
        <color rgb="FF333333"/>
        <rFont val="新細明體"/>
        <family val="1"/>
        <charset val="136"/>
      </rPr>
      <t xml:space="preserve">/   </t>
    </r>
    <r>
      <rPr>
        <sz val="9"/>
        <color rgb="FF333333"/>
        <rFont val="Noto Sans"/>
        <family val="2"/>
      </rPr>
      <t xml:space="preserve">選手姓名</t>
    </r>
  </si>
  <si>
    <r>
      <rPr>
        <sz val="9"/>
        <color rgb="FF000000"/>
        <rFont val="Times New Roman"/>
        <family val="1"/>
      </rPr>
      <t xml:space="preserve">(101/3/24~25) 2012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4</t>
    </r>
    <r>
      <rPr>
        <sz val="9"/>
        <color rgb="FF000000"/>
        <rFont val="Noto Sans"/>
        <family val="2"/>
      </rPr>
      <t xml:space="preserve">屆全國中正盃馬場馬術積分賽二</t>
    </r>
  </si>
  <si>
    <r>
      <rPr>
        <sz val="9"/>
        <color rgb="FF000000"/>
        <rFont val="Times New Roman"/>
        <family val="1"/>
      </rPr>
      <t xml:space="preserve">(101/6/10)   2012</t>
    </r>
    <r>
      <rPr>
        <sz val="9"/>
        <color rgb="FF000000"/>
        <rFont val="Noto Sans"/>
        <family val="2"/>
      </rPr>
      <t xml:space="preserve">全國馬場馬術積分賽三</t>
    </r>
  </si>
  <si>
    <r>
      <rPr>
        <sz val="9"/>
        <color rgb="FF000000"/>
        <rFont val="Times New Roman"/>
        <family val="1"/>
      </rPr>
      <t xml:space="preserve">(101/09/23) 2012</t>
    </r>
    <r>
      <rPr>
        <sz val="9"/>
        <color rgb="FF000000"/>
        <rFont val="Noto Sans"/>
        <family val="2"/>
      </rPr>
      <t xml:space="preserve">全國馬場馬術積分賽四</t>
    </r>
  </si>
  <si>
    <r>
      <rPr>
        <sz val="9"/>
        <color rgb="FF000000"/>
        <rFont val="Times New Roman"/>
        <family val="1"/>
      </rPr>
      <t xml:space="preserve">(102/3/10~11) 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屆全國中正盃馬場馬術錦標賽</t>
    </r>
  </si>
  <si>
    <r>
      <rPr>
        <sz val="9"/>
        <color rgb="FF000000"/>
        <rFont val="Times New Roman"/>
        <family val="1"/>
      </rPr>
      <t xml:space="preserve">(102/9/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1"/>
      </rPr>
      <t xml:space="preserve">14) 2013</t>
    </r>
    <r>
      <rPr>
        <sz val="9"/>
        <color rgb="FF000000"/>
        <rFont val="Noto Sans"/>
        <family val="2"/>
      </rPr>
      <t xml:space="preserve">全國馬場馬術錦標賽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積分第二站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102/11/12) 2013FEI</t>
    </r>
    <r>
      <rPr>
        <sz val="9"/>
        <color rgb="FF000000"/>
        <rFont val="Noto Sans"/>
        <family val="2"/>
      </rPr>
      <t xml:space="preserve">世界挑戰盃馬場馬術錦標賽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成績</t>
    </r>
    <r>
      <rPr>
        <sz val="9"/>
        <color rgb="FF000000"/>
        <rFont val="細明體"/>
        <family val="3"/>
        <charset val="136"/>
      </rPr>
      <t xml:space="preserve">X1.5</t>
    </r>
    <r>
      <rPr>
        <sz val="9"/>
        <color rgb="FF000000"/>
        <rFont val="Noto Sans"/>
        <family val="2"/>
      </rPr>
      <t xml:space="preserve">倍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Times New Roman"/>
        <family val="1"/>
      </rPr>
      <t xml:space="preserve">(103/03/08~9)201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6</t>
    </r>
    <r>
      <rPr>
        <sz val="9"/>
        <color rgb="FF000000"/>
        <rFont val="Noto Sans"/>
        <family val="2"/>
      </rPr>
      <t xml:space="preserve">屆全國中正盃馬術錦標賽</t>
    </r>
  </si>
  <si>
    <r>
      <rPr>
        <sz val="9"/>
        <color rgb="FF000000"/>
        <rFont val="Times New Roman"/>
        <family val="1"/>
      </rPr>
      <t xml:space="preserve">(103/11/15~16) 2014FEI</t>
    </r>
    <r>
      <rPr>
        <sz val="9"/>
        <color rgb="FF000000"/>
        <rFont val="Noto Sans"/>
        <family val="2"/>
      </rPr>
      <t xml:space="preserve">世界挑戰盃馬場馬術錦標賽</t>
    </r>
  </si>
  <si>
    <r>
      <rPr>
        <sz val="9"/>
        <color rgb="FF000000"/>
        <rFont val="Times New Roman"/>
        <family val="1"/>
      </rPr>
      <t xml:space="preserve">(103/12/13~14)    2014</t>
    </r>
    <r>
      <rPr>
        <sz val="9"/>
        <color rgb="FF000000"/>
        <rFont val="Noto Sans"/>
        <family val="2"/>
      </rPr>
      <t xml:space="preserve">年全國馬場馬術錦標賽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積分第三站</t>
    </r>
    <r>
      <rPr>
        <sz val="9"/>
        <color rgb="FF000000"/>
        <rFont val="細明體"/>
        <family val="3"/>
        <charset val="136"/>
      </rPr>
      <t xml:space="preserve">)</t>
    </r>
  </si>
  <si>
    <r>
      <rPr>
        <sz val="9"/>
        <color rgb="FF000000"/>
        <rFont val="Times New Roman"/>
        <family val="1"/>
      </rPr>
      <t xml:space="preserve">(104/03/22~23)2015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7</t>
    </r>
    <r>
      <rPr>
        <sz val="9"/>
        <color rgb="FF000000"/>
        <rFont val="Noto Sans"/>
        <family val="2"/>
      </rPr>
      <t xml:space="preserve">屆全國中正盃馬術錦標賽</t>
    </r>
  </si>
  <si>
    <r>
      <rPr>
        <sz val="9"/>
        <color rgb="FF000000"/>
        <rFont val="Times New Roman"/>
        <family val="1"/>
      </rPr>
      <t xml:space="preserve">(104/6/27~28)    2015</t>
    </r>
    <r>
      <rPr>
        <sz val="9"/>
        <color rgb="FF000000"/>
        <rFont val="Noto Sans"/>
        <family val="2"/>
      </rPr>
      <t xml:space="preserve">年全國馬場馬術錦標賽</t>
    </r>
    <r>
      <rPr>
        <sz val="9"/>
        <color rgb="FF000000"/>
        <rFont val="細明體"/>
        <family val="3"/>
        <charset val="136"/>
      </rPr>
      <t xml:space="preserve">(</t>
    </r>
    <r>
      <rPr>
        <sz val="9"/>
        <color rgb="FF000000"/>
        <rFont val="Noto Sans"/>
        <family val="2"/>
      </rPr>
      <t xml:space="preserve">積分第</t>
    </r>
    <r>
      <rPr>
        <sz val="9"/>
        <color rgb="FF000000"/>
        <rFont val="細明體"/>
        <family val="3"/>
        <charset val="136"/>
      </rPr>
      <t xml:space="preserve">2</t>
    </r>
    <r>
      <rPr>
        <sz val="9"/>
        <color rgb="FF000000"/>
        <rFont val="Noto Sans"/>
        <family val="2"/>
      </rPr>
      <t xml:space="preserve">站</t>
    </r>
    <r>
      <rPr>
        <sz val="9"/>
        <color rgb="FF000000"/>
        <rFont val="細明體"/>
        <family val="3"/>
        <charset val="136"/>
      </rPr>
      <t xml:space="preserve">)</t>
    </r>
  </si>
  <si>
    <t xml:space="preserve">積分累計</t>
  </si>
  <si>
    <r>
      <rPr>
        <b val="true"/>
        <sz val="9"/>
        <color rgb="FFFF0000"/>
        <rFont val="Noto Sans"/>
        <family val="2"/>
      </rPr>
      <t xml:space="preserve">馬場馬術</t>
    </r>
    <r>
      <rPr>
        <b val="true"/>
        <sz val="9"/>
        <color rgb="FFFF0000"/>
        <rFont val="Times New Roman"/>
        <family val="1"/>
      </rPr>
      <t xml:space="preserve">Advanced</t>
    </r>
    <r>
      <rPr>
        <b val="true"/>
        <sz val="9"/>
        <color rgb="FFFF0000"/>
        <rFont val="Noto Sans"/>
        <family val="2"/>
      </rPr>
      <t xml:space="preserve">級以上積分排名</t>
    </r>
  </si>
  <si>
    <t xml:space="preserve">葉繡華</t>
  </si>
  <si>
    <t xml:space="preserve">陳逸聰</t>
  </si>
  <si>
    <t xml:space="preserve">張方瑜</t>
  </si>
  <si>
    <t xml:space="preserve">吳安達</t>
  </si>
  <si>
    <t xml:space="preserve">陳國豐</t>
  </si>
  <si>
    <t xml:space="preserve">林健平</t>
  </si>
  <si>
    <t xml:space="preserve">陳繶涵</t>
  </si>
  <si>
    <t xml:space="preserve">沈德賢</t>
  </si>
  <si>
    <t xml:space="preserve">林其吟</t>
  </si>
  <si>
    <t xml:space="preserve">鍾宜芸</t>
  </si>
  <si>
    <t xml:space="preserve">夏正芳</t>
  </si>
  <si>
    <t xml:space="preserve">林濬泳</t>
  </si>
  <si>
    <t xml:space="preserve">邱鈺淇</t>
  </si>
  <si>
    <t xml:space="preserve">郭力瑜</t>
  </si>
  <si>
    <t xml:space="preserve">陳育倫</t>
  </si>
  <si>
    <t xml:space="preserve">賴嘉慧</t>
  </si>
  <si>
    <t xml:space="preserve">許婉倫</t>
  </si>
  <si>
    <t xml:space="preserve">藍忠雄</t>
  </si>
  <si>
    <t xml:space="preserve">鍾彥暉</t>
  </si>
  <si>
    <t xml:space="preserve">陳俊瑋</t>
  </si>
  <si>
    <t xml:space="preserve">賴芷旻</t>
  </si>
  <si>
    <t xml:space="preserve">黃駿傑</t>
  </si>
  <si>
    <t xml:space="preserve">謝若琳</t>
  </si>
  <si>
    <t xml:space="preserve">陳怡如</t>
  </si>
  <si>
    <t xml:space="preserve">楊宏宇</t>
  </si>
  <si>
    <t xml:space="preserve">張超翔</t>
  </si>
  <si>
    <t xml:space="preserve">游峻維</t>
  </si>
  <si>
    <t xml:space="preserve">陳俊偉</t>
  </si>
  <si>
    <t xml:space="preserve">廖致杰</t>
  </si>
  <si>
    <t xml:space="preserve">張家仁</t>
  </si>
  <si>
    <t xml:space="preserve">廖德峰</t>
  </si>
  <si>
    <t xml:space="preserve">沈雅婷</t>
  </si>
  <si>
    <t xml:space="preserve">柯賢章</t>
  </si>
  <si>
    <t xml:space="preserve"> 石垚</t>
  </si>
  <si>
    <t xml:space="preserve">王克文</t>
  </si>
  <si>
    <t xml:space="preserve">陳芃辰</t>
  </si>
  <si>
    <t xml:space="preserve">陳忠志</t>
  </si>
  <si>
    <t xml:space="preserve">劉亮宏</t>
  </si>
  <si>
    <t xml:space="preserve">盧漢華</t>
  </si>
  <si>
    <t xml:space="preserve">酈馨</t>
  </si>
  <si>
    <t xml:space="preserve">葉麒弘</t>
  </si>
  <si>
    <t xml:space="preserve">洪敏齡</t>
  </si>
  <si>
    <t xml:space="preserve">陳泰安</t>
  </si>
  <si>
    <t xml:space="preserve">陳方璞</t>
  </si>
  <si>
    <r>
      <rPr>
        <b val="true"/>
        <sz val="9"/>
        <color rgb="FFFF0000"/>
        <rFont val="Noto Sans"/>
        <family val="2"/>
      </rPr>
      <t xml:space="preserve">馬場馬術</t>
    </r>
    <r>
      <rPr>
        <b val="true"/>
        <sz val="9"/>
        <color rgb="FFFF0000"/>
        <rFont val="Times New Roman"/>
        <family val="1"/>
      </rPr>
      <t xml:space="preserve">Medium</t>
    </r>
    <r>
      <rPr>
        <b val="true"/>
        <sz val="9"/>
        <color rgb="FFFF0000"/>
        <rFont val="Noto Sans"/>
        <family val="2"/>
      </rPr>
      <t xml:space="preserve">級以下積分排名</t>
    </r>
  </si>
  <si>
    <t xml:space="preserve">陳品綸</t>
  </si>
  <si>
    <t xml:space="preserve">洪婉瑜</t>
  </si>
  <si>
    <t xml:space="preserve">陳志辰</t>
  </si>
  <si>
    <t xml:space="preserve">黃雅萱</t>
  </si>
  <si>
    <t xml:space="preserve">詹君婕</t>
  </si>
  <si>
    <t xml:space="preserve">林昀</t>
  </si>
  <si>
    <t xml:space="preserve">林祈均</t>
  </si>
  <si>
    <t xml:space="preserve">楊宓</t>
  </si>
  <si>
    <t xml:space="preserve">許安進</t>
  </si>
  <si>
    <t xml:space="preserve">陳伯全</t>
  </si>
  <si>
    <t xml:space="preserve">石垚</t>
  </si>
  <si>
    <t xml:space="preserve">謝依暽</t>
  </si>
  <si>
    <t xml:space="preserve">吳藹玲</t>
  </si>
  <si>
    <t xml:space="preserve">洪紫菱</t>
  </si>
  <si>
    <t xml:space="preserve">馬佑華</t>
  </si>
  <si>
    <t xml:space="preserve">施志達</t>
  </si>
  <si>
    <t xml:space="preserve">林雅娟</t>
  </si>
  <si>
    <t xml:space="preserve">鄢家莉</t>
  </si>
  <si>
    <t xml:space="preserve">周慧玲</t>
  </si>
  <si>
    <t xml:space="preserve">黃蘭茵</t>
  </si>
  <si>
    <t xml:space="preserve">黃君緯</t>
  </si>
  <si>
    <t xml:space="preserve">陳靜嬋</t>
  </si>
  <si>
    <t xml:space="preserve">許競文</t>
  </si>
  <si>
    <t xml:space="preserve">江黛玲</t>
  </si>
  <si>
    <t xml:space="preserve">林建平</t>
  </si>
  <si>
    <t xml:space="preserve">姜慶弘</t>
  </si>
  <si>
    <t xml:space="preserve">林妤珍</t>
  </si>
  <si>
    <t xml:space="preserve">劉大愛</t>
  </si>
  <si>
    <t xml:space="preserve">李桐</t>
  </si>
  <si>
    <t xml:space="preserve">詹益峰</t>
  </si>
  <si>
    <t xml:space="preserve">王文劭</t>
  </si>
  <si>
    <t xml:space="preserve">熊天祺</t>
  </si>
  <si>
    <t xml:space="preserve">陳麗萍</t>
  </si>
  <si>
    <t xml:space="preserve">王國樑</t>
  </si>
  <si>
    <t xml:space="preserve">陳臻</t>
  </si>
  <si>
    <t xml:space="preserve">田順平</t>
  </si>
  <si>
    <t xml:space="preserve">陳蜜</t>
  </si>
  <si>
    <t xml:space="preserve">柯宜廷</t>
  </si>
  <si>
    <t xml:space="preserve">張是婕</t>
  </si>
  <si>
    <t xml:space="preserve">張瀞方</t>
  </si>
  <si>
    <t xml:space="preserve">盧慶榮</t>
  </si>
  <si>
    <t xml:space="preserve">劉羿璇</t>
  </si>
  <si>
    <t xml:space="preserve">劉薇</t>
  </si>
  <si>
    <t xml:space="preserve">林劉萱</t>
  </si>
  <si>
    <t xml:space="preserve">余茂龍</t>
  </si>
  <si>
    <t xml:space="preserve">葉馥瑢</t>
  </si>
  <si>
    <t xml:space="preserve">謝子平</t>
  </si>
  <si>
    <t xml:space="preserve">卓建全</t>
  </si>
  <si>
    <t xml:space="preserve">林妍珺</t>
  </si>
  <si>
    <t xml:space="preserve">謝秉翰</t>
  </si>
  <si>
    <t xml:space="preserve">林子嚴</t>
  </si>
  <si>
    <t xml:space="preserve">賴倩琳</t>
  </si>
  <si>
    <t xml:space="preserve">蔡侑蓉</t>
  </si>
  <si>
    <t xml:space="preserve">李宇浩</t>
  </si>
  <si>
    <t xml:space="preserve">李宇杰</t>
  </si>
  <si>
    <t xml:space="preserve">張昀翰</t>
  </si>
  <si>
    <t xml:space="preserve">黃筠淇</t>
  </si>
  <si>
    <t xml:space="preserve">陳姵蓉</t>
  </si>
  <si>
    <t xml:space="preserve">謝函穎</t>
  </si>
  <si>
    <t xml:space="preserve">鄭伊涵</t>
  </si>
  <si>
    <t xml:space="preserve">黃頎恩</t>
  </si>
  <si>
    <t xml:space="preserve">黃千芸</t>
  </si>
  <si>
    <t xml:space="preserve">張家銘</t>
  </si>
  <si>
    <t xml:space="preserve">涂裕雯</t>
  </si>
  <si>
    <t xml:space="preserve">吳正英</t>
  </si>
  <si>
    <t xml:space="preserve">余茂隆</t>
  </si>
  <si>
    <t xml:space="preserve">呂瑞萍</t>
  </si>
  <si>
    <t xml:space="preserve">林晏君</t>
  </si>
  <si>
    <t xml:space="preserve">黃筠喬</t>
  </si>
  <si>
    <t xml:space="preserve">王詠霖</t>
  </si>
  <si>
    <t xml:space="preserve">施易安</t>
  </si>
  <si>
    <t xml:space="preserve">陳大權</t>
  </si>
  <si>
    <t xml:space="preserve">陳紘紳</t>
  </si>
  <si>
    <t xml:space="preserve">林劉慈</t>
  </si>
  <si>
    <t xml:space="preserve">盧品聿</t>
  </si>
  <si>
    <t xml:space="preserve">周以軒</t>
  </si>
  <si>
    <t xml:space="preserve">鄭伊茜</t>
  </si>
  <si>
    <t xml:space="preserve">王宣翔</t>
  </si>
  <si>
    <t xml:space="preserve">王峻輝</t>
  </si>
  <si>
    <t xml:space="preserve">古鍀湘</t>
  </si>
  <si>
    <t xml:space="preserve">任純可</t>
  </si>
  <si>
    <t xml:space="preserve">安里天海</t>
  </si>
  <si>
    <t xml:space="preserve">吳劭恆</t>
  </si>
  <si>
    <t xml:space="preserve">吳采潔</t>
  </si>
  <si>
    <t xml:space="preserve">李嘉睿</t>
  </si>
  <si>
    <t xml:space="preserve">洪心甯</t>
  </si>
  <si>
    <t xml:space="preserve">許祐穎</t>
  </si>
  <si>
    <t xml:space="preserve">陳紘坤</t>
  </si>
  <si>
    <t xml:space="preserve">黃盈泰</t>
  </si>
  <si>
    <t xml:space="preserve">黃軒亭</t>
  </si>
  <si>
    <t xml:space="preserve">黃瓏齊</t>
  </si>
  <si>
    <t xml:space="preserve">葉聿粦</t>
  </si>
  <si>
    <t xml:space="preserve">趙秉楓</t>
  </si>
  <si>
    <t xml:space="preserve">蔡凱鈞</t>
  </si>
  <si>
    <t xml:space="preserve">羅士喬</t>
  </si>
  <si>
    <t xml:space="preserve">古锝湘</t>
  </si>
  <si>
    <t xml:space="preserve">吳承翰</t>
  </si>
  <si>
    <t xml:space="preserve">柯縊蒨</t>
  </si>
  <si>
    <t xml:space="preserve">余孟澤</t>
  </si>
  <si>
    <t xml:space="preserve">任崇可</t>
  </si>
  <si>
    <t xml:space="preserve">張嘉凱</t>
  </si>
  <si>
    <t xml:space="preserve">龔紫誼</t>
  </si>
  <si>
    <t xml:space="preserve">王芯蕾</t>
  </si>
  <si>
    <t xml:space="preserve">李姿穎</t>
  </si>
  <si>
    <t xml:space="preserve">邵馨儀</t>
  </si>
  <si>
    <t xml:space="preserve">姜彤</t>
  </si>
  <si>
    <t xml:space="preserve">陳孜宥</t>
  </si>
  <si>
    <t xml:space="preserve">陳忠煒</t>
  </si>
  <si>
    <t xml:space="preserve">陳怡伶</t>
  </si>
  <si>
    <t xml:space="preserve">陳冠諭</t>
  </si>
  <si>
    <t xml:space="preserve">黃悅齊</t>
  </si>
  <si>
    <t xml:space="preserve">溫若妤</t>
  </si>
  <si>
    <t xml:space="preserve">廖芃臻</t>
  </si>
  <si>
    <t xml:space="preserve">劉予研</t>
  </si>
  <si>
    <t xml:space="preserve">劉予恩</t>
  </si>
  <si>
    <t xml:space="preserve">盧世軒</t>
  </si>
  <si>
    <t xml:space="preserve">呂冠葶</t>
  </si>
  <si>
    <t xml:space="preserve">林晏楨</t>
  </si>
  <si>
    <t xml:space="preserve">張瑜珍</t>
  </si>
  <si>
    <t xml:space="preserve">陳亮听</t>
  </si>
  <si>
    <t xml:space="preserve">鄒曠勵</t>
  </si>
  <si>
    <t xml:space="preserve">段聿南</t>
  </si>
  <si>
    <t xml:space="preserve">陳品儒</t>
  </si>
  <si>
    <t xml:space="preserve">溫宓媞</t>
  </si>
  <si>
    <t xml:space="preserve">戴沛穎</t>
  </si>
  <si>
    <t xml:space="preserve">巫亮葳</t>
  </si>
  <si>
    <t xml:space="preserve">龍貺雲</t>
  </si>
  <si>
    <t xml:space="preserve">陳玉麒</t>
  </si>
  <si>
    <t xml:space="preserve">楊子璇</t>
  </si>
  <si>
    <t xml:space="preserve">林妤真</t>
  </si>
  <si>
    <t xml:space="preserve">蔡尚霖</t>
  </si>
  <si>
    <t xml:space="preserve">高翊嫤</t>
  </si>
  <si>
    <t xml:space="preserve">鄭哲綸</t>
  </si>
  <si>
    <t xml:space="preserve">許家瑀</t>
  </si>
  <si>
    <t xml:space="preserve">黃仲豪</t>
  </si>
  <si>
    <t xml:space="preserve">楊英苑</t>
  </si>
  <si>
    <t xml:space="preserve">藍皓偉</t>
  </si>
  <si>
    <t xml:space="preserve">蔣壯</t>
  </si>
  <si>
    <t xml:space="preserve">林姿妤</t>
  </si>
  <si>
    <t xml:space="preserve">吳佳璇</t>
  </si>
  <si>
    <t xml:space="preserve">陳姮妤</t>
  </si>
  <si>
    <t xml:space="preserve">李霆威</t>
  </si>
  <si>
    <t xml:space="preserve">陳智臻</t>
  </si>
  <si>
    <t xml:space="preserve">紀韋任</t>
  </si>
  <si>
    <t xml:space="preserve">黃芝亭</t>
  </si>
  <si>
    <t xml:space="preserve">葉益成</t>
  </si>
  <si>
    <t xml:space="preserve">孫育仁</t>
  </si>
  <si>
    <t xml:space="preserve">黃瀞逸</t>
  </si>
  <si>
    <t xml:space="preserve">陳建榮</t>
  </si>
  <si>
    <t xml:space="preserve">邱立中</t>
  </si>
  <si>
    <t xml:space="preserve">王若蘭</t>
  </si>
  <si>
    <t xml:space="preserve">高華聰</t>
  </si>
  <si>
    <t xml:space="preserve">賈善謙</t>
  </si>
  <si>
    <t xml:space="preserve">莊明峯</t>
  </si>
  <si>
    <t xml:space="preserve">宋心寧</t>
  </si>
  <si>
    <t xml:space="preserve">吳宓學</t>
  </si>
  <si>
    <t xml:space="preserve">張亞婷</t>
  </si>
  <si>
    <t xml:space="preserve">張渝湞</t>
  </si>
  <si>
    <t xml:space="preserve">吳孟庭</t>
  </si>
  <si>
    <t xml:space="preserve">鍾岳霖</t>
  </si>
  <si>
    <t xml:space="preserve">沈世偉</t>
  </si>
  <si>
    <t xml:space="preserve">陳薇安</t>
  </si>
  <si>
    <t xml:space="preserve">黃奕達</t>
  </si>
  <si>
    <t xml:space="preserve">盧怡仁</t>
  </si>
  <si>
    <t xml:space="preserve">蔡宜均</t>
  </si>
  <si>
    <t xml:space="preserve">郭元正</t>
  </si>
  <si>
    <t xml:space="preserve">唐德容</t>
  </si>
  <si>
    <t xml:space="preserve">林育謙</t>
  </si>
  <si>
    <t xml:space="preserve">陳苑滋</t>
  </si>
  <si>
    <t xml:space="preserve">劉至洋</t>
  </si>
  <si>
    <t xml:space="preserve">楊長千</t>
  </si>
  <si>
    <t xml:space="preserve">劉子嘉</t>
  </si>
  <si>
    <t xml:space="preserve">熊夢平</t>
  </si>
  <si>
    <t xml:space="preserve">郭淑美</t>
  </si>
  <si>
    <t xml:space="preserve">關凱心</t>
  </si>
  <si>
    <t xml:space="preserve">黃筑茵</t>
  </si>
  <si>
    <t xml:space="preserve">胡家豪</t>
  </si>
  <si>
    <t xml:space="preserve">蕭伊廷</t>
  </si>
  <si>
    <t xml:space="preserve">許浩偉</t>
  </si>
  <si>
    <t xml:space="preserve">李佳璇</t>
  </si>
  <si>
    <t xml:space="preserve">鄭佳恩</t>
  </si>
  <si>
    <t xml:space="preserve">蔣佳璇</t>
  </si>
  <si>
    <t xml:space="preserve">張兆遠</t>
  </si>
  <si>
    <t xml:space="preserve">簡家愉</t>
  </si>
  <si>
    <t xml:space="preserve">盧俞蒨</t>
  </si>
  <si>
    <t xml:space="preserve">鄭舒菡</t>
  </si>
  <si>
    <t xml:space="preserve">蔡培敏</t>
  </si>
  <si>
    <t xml:space="preserve">蔡金穎</t>
  </si>
  <si>
    <t xml:space="preserve">黃子秦</t>
  </si>
  <si>
    <t xml:space="preserve">郭奕揚</t>
  </si>
  <si>
    <t xml:space="preserve">郭奕帆</t>
  </si>
  <si>
    <t xml:space="preserve">許哲源</t>
  </si>
  <si>
    <t xml:space="preserve">莊維文</t>
  </si>
  <si>
    <t xml:space="preserve">翁伊霈</t>
  </si>
  <si>
    <t xml:space="preserve">邱映慈</t>
  </si>
  <si>
    <t xml:space="preserve">吳家璇</t>
  </si>
  <si>
    <t xml:space="preserve">吳冠志</t>
  </si>
  <si>
    <t xml:space="preserve">吳冠廷</t>
  </si>
  <si>
    <t xml:space="preserve">王淳妤</t>
  </si>
  <si>
    <t xml:space="preserve">方友何</t>
  </si>
  <si>
    <t xml:space="preserve">楊子嫻</t>
  </si>
  <si>
    <t xml:space="preserve">張力允</t>
  </si>
  <si>
    <t xml:space="preserve">謝欣蓉</t>
  </si>
  <si>
    <t xml:space="preserve">謝函霓</t>
  </si>
  <si>
    <t xml:space="preserve">蔡宇婕</t>
  </si>
  <si>
    <t xml:space="preserve">黃楚喬</t>
  </si>
  <si>
    <t xml:space="preserve">陳宜君</t>
  </si>
  <si>
    <t xml:space="preserve">林春澋</t>
  </si>
  <si>
    <t xml:space="preserve">李旻儒</t>
  </si>
  <si>
    <t xml:space="preserve">王瀞萱</t>
  </si>
  <si>
    <t xml:space="preserve">王杰翰</t>
  </si>
  <si>
    <t xml:space="preserve">鄒承軒</t>
  </si>
  <si>
    <t xml:space="preserve">陳昕浩</t>
  </si>
  <si>
    <t xml:space="preserve">許競云</t>
  </si>
  <si>
    <t xml:space="preserve">蘇晏儀</t>
  </si>
  <si>
    <t xml:space="preserve">羅紫玲</t>
  </si>
  <si>
    <t xml:space="preserve">羅采寧</t>
  </si>
  <si>
    <t xml:space="preserve">黎雅慧</t>
  </si>
  <si>
    <t xml:space="preserve">詹君儀</t>
  </si>
  <si>
    <t xml:space="preserve">陳韋廷</t>
  </si>
  <si>
    <t xml:space="preserve">郭東侑</t>
  </si>
  <si>
    <t xml:space="preserve">林楷舜</t>
  </si>
  <si>
    <t xml:space="preserve">林于庭</t>
  </si>
  <si>
    <t xml:space="preserve">李芮姍</t>
  </si>
  <si>
    <t xml:space="preserve">呂雨珊</t>
  </si>
  <si>
    <t xml:space="preserve">吳映澄</t>
  </si>
  <si>
    <t xml:space="preserve">王渝翔</t>
  </si>
  <si>
    <t xml:space="preserve">許至枰</t>
  </si>
  <si>
    <t xml:space="preserve">杜莘惟</t>
  </si>
  <si>
    <t xml:space="preserve">林捷宇</t>
  </si>
  <si>
    <t xml:space="preserve">唐德軒</t>
  </si>
  <si>
    <t xml:space="preserve">吳懿庭</t>
  </si>
  <si>
    <t xml:space="preserve">彭愷晴</t>
  </si>
  <si>
    <t xml:space="preserve">陳宜恩</t>
  </si>
  <si>
    <t xml:space="preserve">蘇軒儀</t>
  </si>
  <si>
    <t xml:space="preserve">楊育佳</t>
  </si>
  <si>
    <t xml:space="preserve">葉青源</t>
  </si>
  <si>
    <t xml:space="preserve">黃威翔</t>
  </si>
  <si>
    <t xml:space="preserve">鍾雨彤</t>
  </si>
  <si>
    <t xml:space="preserve">黎彥葳</t>
  </si>
  <si>
    <t xml:space="preserve">鄭亭韻</t>
  </si>
  <si>
    <t xml:space="preserve">鄭百能</t>
  </si>
  <si>
    <t xml:space="preserve">詹勳憲</t>
  </si>
  <si>
    <t xml:space="preserve">粘以甯</t>
  </si>
  <si>
    <t xml:space="preserve">陳裕埕</t>
  </si>
  <si>
    <t xml:space="preserve">張寧彤</t>
  </si>
  <si>
    <t xml:space="preserve">邱羿寧</t>
  </si>
  <si>
    <t xml:space="preserve">林珮芸</t>
  </si>
  <si>
    <t xml:space="preserve">林玹宇</t>
  </si>
  <si>
    <t xml:space="preserve">李旻哲</t>
  </si>
  <si>
    <t xml:space="preserve">簡辰諺</t>
  </si>
  <si>
    <t xml:space="preserve">羅士勳</t>
  </si>
  <si>
    <r>
      <rPr>
        <b val="true"/>
        <sz val="14"/>
        <color rgb="FF808080"/>
        <rFont val="新細明體"/>
        <family val="1"/>
        <charset val="136"/>
      </rPr>
      <t xml:space="preserve">2015</t>
    </r>
    <r>
      <rPr>
        <b val="true"/>
        <sz val="14"/>
        <color rgb="FF808080"/>
        <rFont val="Noto Sans"/>
        <family val="2"/>
      </rPr>
      <t xml:space="preserve">年度選手積分排名</t>
    </r>
    <r>
      <rPr>
        <b val="true"/>
        <sz val="14"/>
        <color rgb="FF808080"/>
        <rFont val="新細明體"/>
        <family val="1"/>
        <charset val="136"/>
      </rPr>
      <t xml:space="preserve">(</t>
    </r>
    <r>
      <rPr>
        <b val="true"/>
        <sz val="14"/>
        <color rgb="FF808080"/>
        <rFont val="Noto Sans"/>
        <family val="2"/>
      </rPr>
      <t xml:space="preserve">障礙超越</t>
    </r>
    <r>
      <rPr>
        <b val="true"/>
        <sz val="14"/>
        <color rgb="FF808080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賽會名稱</t>
    </r>
    <r>
      <rPr>
        <sz val="9"/>
        <rFont val="新細明體"/>
        <family val="1"/>
        <charset val="136"/>
      </rPr>
      <t xml:space="preserve">/        </t>
    </r>
    <r>
      <rPr>
        <sz val="9"/>
        <rFont val="Noto Sans"/>
        <family val="2"/>
      </rPr>
      <t xml:space="preserve">選手姓名</t>
    </r>
  </si>
  <si>
    <r>
      <rPr>
        <sz val="8"/>
        <rFont val="Times New Roman"/>
        <family val="1"/>
      </rPr>
      <t xml:space="preserve">(102/6/15~16) 2013FEI</t>
    </r>
    <r>
      <rPr>
        <sz val="8"/>
        <rFont val="Noto Sans"/>
        <family val="2"/>
      </rPr>
      <t xml:space="preserve">世界挑戰盃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賽第二站</t>
    </r>
    <r>
      <rPr>
        <sz val="8"/>
        <rFont val="細明體"/>
        <family val="3"/>
        <charset val="136"/>
      </rPr>
      <t xml:space="preserve">)</t>
    </r>
  </si>
  <si>
    <r>
      <rPr>
        <sz val="8"/>
        <rFont val="Times New Roman"/>
        <family val="1"/>
      </rPr>
      <t xml:space="preserve">(103/03/1~2)   2014</t>
    </r>
    <r>
      <rPr>
        <sz val="8"/>
        <rFont val="Noto Sans"/>
        <family val="2"/>
      </rPr>
      <t xml:space="preserve">第</t>
    </r>
    <r>
      <rPr>
        <sz val="8"/>
        <rFont val="Times New Roman"/>
        <family val="1"/>
      </rPr>
      <t xml:space="preserve">36</t>
    </r>
    <r>
      <rPr>
        <sz val="8"/>
        <rFont val="Noto Sans"/>
        <family val="2"/>
      </rPr>
      <t xml:space="preserve">屆全國中正盃馬術錦標賽</t>
    </r>
  </si>
  <si>
    <r>
      <rPr>
        <sz val="8"/>
        <rFont val="Times New Roman"/>
        <family val="1"/>
      </rPr>
      <t xml:space="preserve">(103/4/28~29)     2014FEI</t>
    </r>
    <r>
      <rPr>
        <sz val="8"/>
        <rFont val="Noto Sans"/>
        <family val="2"/>
      </rPr>
      <t xml:space="preserve">世界挑戰盃</t>
    </r>
    <r>
      <rPr>
        <sz val="8"/>
        <rFont val="Times New Roman"/>
        <family val="1"/>
      </rPr>
      <t xml:space="preserve">A</t>
    </r>
    <r>
      <rPr>
        <sz val="8"/>
        <rFont val="Noto Sans"/>
        <family val="2"/>
      </rPr>
      <t xml:space="preserve">級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二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3/5/10~11)    2014FEI</t>
    </r>
    <r>
      <rPr>
        <sz val="8"/>
        <rFont val="Noto Sans"/>
        <family val="2"/>
      </rPr>
      <t xml:space="preserve">世界挑戰盃</t>
    </r>
    <r>
      <rPr>
        <sz val="8"/>
        <rFont val="Times New Roman"/>
        <family val="1"/>
      </rPr>
      <t xml:space="preserve">C</t>
    </r>
    <r>
      <rPr>
        <sz val="8"/>
        <rFont val="Noto Sans"/>
        <family val="2"/>
      </rPr>
      <t xml:space="preserve">級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三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3/6/7~8)    2014FEI</t>
    </r>
    <r>
      <rPr>
        <sz val="8"/>
        <rFont val="Noto Sans"/>
        <family val="2"/>
      </rPr>
      <t xml:space="preserve">世界挑戰盃</t>
    </r>
    <r>
      <rPr>
        <sz val="8"/>
        <rFont val="Times New Roman"/>
        <family val="1"/>
      </rPr>
      <t xml:space="preserve">B</t>
    </r>
    <r>
      <rPr>
        <sz val="8"/>
        <rFont val="Noto Sans"/>
        <family val="2"/>
      </rPr>
      <t xml:space="preserve">級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四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3/12/6~7)    2014</t>
    </r>
    <r>
      <rPr>
        <sz val="8"/>
        <rFont val="Noto Sans"/>
        <family val="2"/>
      </rPr>
      <t xml:space="preserve">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賽第五站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4/2/7~8) 2015FEI</t>
    </r>
    <r>
      <rPr>
        <sz val="8"/>
        <rFont val="Noto Sans"/>
        <family val="2"/>
      </rPr>
      <t xml:space="preserve">世界挑戰盃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賽第一站</t>
    </r>
    <r>
      <rPr>
        <sz val="8"/>
        <rFont val="細明體"/>
        <family val="3"/>
        <charset val="136"/>
      </rPr>
      <t xml:space="preserve">)</t>
    </r>
  </si>
  <si>
    <r>
      <rPr>
        <sz val="9"/>
        <rFont val="Times New Roman"/>
        <family val="1"/>
      </rPr>
      <t xml:space="preserve">(104/03/7-8)     2015</t>
    </r>
    <r>
      <rPr>
        <sz val="9"/>
        <rFont val="Noto Sans"/>
        <family val="2"/>
      </rPr>
      <t xml:space="preserve">第</t>
    </r>
    <r>
      <rPr>
        <sz val="9"/>
        <rFont val="Times New Roman"/>
        <family val="1"/>
      </rPr>
      <t xml:space="preserve">37</t>
    </r>
    <r>
      <rPr>
        <sz val="9"/>
        <rFont val="Noto Sans"/>
        <family val="2"/>
      </rPr>
      <t xml:space="preserve">屆全國中正盃馬術錦標賽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積分第二站</t>
    </r>
    <r>
      <rPr>
        <sz val="9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104/5/2~3) 2015FEI</t>
    </r>
    <r>
      <rPr>
        <sz val="8"/>
        <rFont val="Noto Sans"/>
        <family val="2"/>
      </rPr>
      <t xml:space="preserve">世界挑戰盃暨全國障礙超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積分賽第三站</t>
    </r>
    <r>
      <rPr>
        <sz val="8"/>
        <rFont val="細明體"/>
        <family val="3"/>
        <charset val="136"/>
      </rPr>
      <t xml:space="preserve">)</t>
    </r>
  </si>
  <si>
    <r>
      <rPr>
        <sz val="8"/>
        <color rgb="FF000000"/>
        <rFont val="Arial"/>
        <family val="2"/>
      </rPr>
      <t xml:space="preserve">(104/5/16~17) 2015FEI</t>
    </r>
    <r>
      <rPr>
        <sz val="8"/>
        <color rgb="FF000000"/>
        <rFont val="Noto Sans"/>
        <family val="2"/>
      </rPr>
      <t xml:space="preserve">世界挑戰盃暨全國障礙超越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積分賽第四站</t>
    </r>
    <r>
      <rPr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(104/10/3~4)  2015</t>
    </r>
    <r>
      <rPr>
        <sz val="8"/>
        <color rgb="FF000000"/>
        <rFont val="Noto Sans"/>
        <family val="2"/>
      </rPr>
      <t xml:space="preserve">年全國障礙超越錦標賽</t>
    </r>
    <r>
      <rPr>
        <sz val="8"/>
        <color rgb="FF000000"/>
        <rFont val="Arial"/>
        <family val="2"/>
      </rPr>
      <t xml:space="preserve">(</t>
    </r>
    <r>
      <rPr>
        <sz val="8"/>
        <color rgb="FF000000"/>
        <rFont val="Noto Sans"/>
        <family val="2"/>
      </rPr>
      <t xml:space="preserve">積分第</t>
    </r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站</t>
    </r>
    <r>
      <rPr>
        <sz val="8"/>
        <color rgb="FF000000"/>
        <rFont val="Arial"/>
        <family val="2"/>
      </rPr>
      <t xml:space="preserve">)</t>
    </r>
  </si>
  <si>
    <r>
      <rPr>
        <b val="true"/>
        <sz val="9"/>
        <color rgb="FFFF0000"/>
        <rFont val="Noto Sans"/>
        <family val="2"/>
      </rPr>
      <t xml:space="preserve">障礙超越</t>
    </r>
    <r>
      <rPr>
        <b val="true"/>
        <sz val="9"/>
        <color rgb="FFFF0000"/>
        <rFont val="新細明體"/>
        <family val="1"/>
        <charset val="136"/>
      </rPr>
      <t xml:space="preserve">120CM</t>
    </r>
    <r>
      <rPr>
        <b val="true"/>
        <sz val="9"/>
        <color rgb="FFFF0000"/>
        <rFont val="Noto Sans"/>
        <family val="2"/>
      </rPr>
      <t xml:space="preserve">級以上積分排名</t>
    </r>
  </si>
  <si>
    <t xml:space="preserve">蘇志展</t>
  </si>
  <si>
    <t xml:space="preserve">黃柏翔</t>
  </si>
  <si>
    <t xml:space="preserve">蔡昀達</t>
  </si>
  <si>
    <t xml:space="preserve">謝秉洋</t>
  </si>
  <si>
    <t xml:space="preserve">蔣佳穎</t>
  </si>
  <si>
    <t xml:space="preserve">蔣漢儒</t>
  </si>
  <si>
    <t xml:space="preserve">施介祥</t>
  </si>
  <si>
    <t xml:space="preserve">黃謙繹</t>
  </si>
  <si>
    <t xml:space="preserve">張貞凱</t>
  </si>
  <si>
    <t xml:space="preserve">廖緗芸</t>
  </si>
  <si>
    <t xml:space="preserve">藍友駿</t>
  </si>
  <si>
    <t xml:space="preserve">吳俊昌</t>
  </si>
  <si>
    <t xml:space="preserve">王曙豪</t>
  </si>
  <si>
    <t xml:space="preserve">姚明澤</t>
  </si>
  <si>
    <t xml:space="preserve">呂芷均</t>
  </si>
  <si>
    <t xml:space="preserve">顏嘉靜</t>
  </si>
  <si>
    <t xml:space="preserve">黃靖琳</t>
  </si>
  <si>
    <r>
      <rPr>
        <b val="true"/>
        <sz val="9"/>
        <color rgb="FFFF0000"/>
        <rFont val="Noto Sans"/>
        <family val="2"/>
      </rPr>
      <t xml:space="preserve">障礙超越</t>
    </r>
    <r>
      <rPr>
        <b val="true"/>
        <sz val="9"/>
        <color rgb="FFFF0000"/>
        <rFont val="新細明體"/>
        <family val="1"/>
        <charset val="136"/>
      </rPr>
      <t xml:space="preserve">110CM</t>
    </r>
    <r>
      <rPr>
        <b val="true"/>
        <sz val="9"/>
        <color rgb="FFFF0000"/>
        <rFont val="Noto Sans"/>
        <family val="2"/>
      </rPr>
      <t xml:space="preserve">級以下積分排名</t>
    </r>
  </si>
  <si>
    <t xml:space="preserve">周立中</t>
  </si>
  <si>
    <t xml:space="preserve">王柏雄</t>
  </si>
  <si>
    <t xml:space="preserve">曾柏揚</t>
  </si>
  <si>
    <t xml:space="preserve">陳星伊</t>
  </si>
  <si>
    <t xml:space="preserve">林哲揚</t>
  </si>
  <si>
    <t xml:space="preserve">李翊娟</t>
  </si>
  <si>
    <t xml:space="preserve">李亭誼</t>
  </si>
  <si>
    <t xml:space="preserve">明芝禾</t>
  </si>
  <si>
    <t xml:space="preserve">王志仁</t>
  </si>
  <si>
    <t xml:space="preserve">王子榤</t>
  </si>
  <si>
    <t xml:space="preserve">陳亦渟</t>
  </si>
  <si>
    <t xml:space="preserve">黃世智</t>
  </si>
  <si>
    <t xml:space="preserve">謝騰賢</t>
  </si>
  <si>
    <t xml:space="preserve">李志鵬</t>
  </si>
  <si>
    <t xml:space="preserve">許筱君</t>
  </si>
  <si>
    <t xml:space="preserve">戴芷芸</t>
  </si>
  <si>
    <t xml:space="preserve">盧亭瑄</t>
  </si>
  <si>
    <t xml:space="preserve">鄭益昌</t>
  </si>
  <si>
    <t xml:space="preserve">賴曜維</t>
  </si>
  <si>
    <t xml:space="preserve">林昺君</t>
  </si>
  <si>
    <t xml:space="preserve">蕭宇宸</t>
  </si>
  <si>
    <t xml:space="preserve">Amber</t>
  </si>
  <si>
    <t xml:space="preserve">林后濬</t>
  </si>
  <si>
    <t xml:space="preserve">江福慶</t>
  </si>
  <si>
    <t xml:space="preserve">吳文偉</t>
  </si>
  <si>
    <t xml:space="preserve">陳裕仁</t>
  </si>
  <si>
    <t xml:space="preserve">盧榮邦</t>
  </si>
  <si>
    <t xml:space="preserve">羅鎮洋</t>
  </si>
  <si>
    <t xml:space="preserve">隆鈞毅</t>
  </si>
  <si>
    <t xml:space="preserve">許理平</t>
  </si>
  <si>
    <t xml:space="preserve">王耀誼</t>
  </si>
  <si>
    <t xml:space="preserve">黃威鈞</t>
  </si>
  <si>
    <t xml:space="preserve">賴曜偉</t>
  </si>
  <si>
    <t xml:space="preserve">陳瑤峰</t>
  </si>
  <si>
    <t xml:space="preserve">賴文玉</t>
  </si>
  <si>
    <t xml:space="preserve">蕭寶鍊</t>
  </si>
  <si>
    <t xml:space="preserve">林俊雄</t>
  </si>
  <si>
    <t xml:space="preserve">周火隆</t>
  </si>
  <si>
    <t xml:space="preserve">方賜喜</t>
  </si>
  <si>
    <t xml:space="preserve">范揚浩</t>
  </si>
  <si>
    <t xml:space="preserve">曾聖豪</t>
  </si>
  <si>
    <t xml:space="preserve">廖經程</t>
  </si>
  <si>
    <t xml:space="preserve">黃信勳</t>
  </si>
  <si>
    <t xml:space="preserve">楊子頤</t>
  </si>
  <si>
    <t xml:space="preserve">林哲浩</t>
  </si>
  <si>
    <t xml:space="preserve">劉俊麟</t>
  </si>
  <si>
    <t xml:space="preserve">劉玄甫</t>
  </si>
  <si>
    <t xml:space="preserve">楊芳柔</t>
  </si>
  <si>
    <t xml:space="preserve">陳建利</t>
  </si>
  <si>
    <t xml:space="preserve">莊爵豪</t>
  </si>
  <si>
    <t xml:space="preserve">姚思佑</t>
  </si>
  <si>
    <t xml:space="preserve">呂雪鵬</t>
  </si>
  <si>
    <t xml:space="preserve">王閔儀</t>
  </si>
  <si>
    <t xml:space="preserve">游亞力</t>
  </si>
  <si>
    <t xml:space="preserve">蔡尹瑄</t>
  </si>
  <si>
    <t xml:space="preserve">蕭宇辰</t>
  </si>
  <si>
    <t xml:space="preserve">凃佩妤</t>
  </si>
  <si>
    <t xml:space="preserve">凃佳妤</t>
  </si>
  <si>
    <t xml:space="preserve">胡振新</t>
  </si>
  <si>
    <t xml:space="preserve">黃翎瑄</t>
  </si>
  <si>
    <t xml:space="preserve">林建穎</t>
  </si>
  <si>
    <t xml:space="preserve">張惟傑</t>
  </si>
  <si>
    <t xml:space="preserve">黃翎萱</t>
  </si>
  <si>
    <t xml:space="preserve">盧毅修</t>
  </si>
  <si>
    <t xml:space="preserve">楊慈嫻</t>
  </si>
  <si>
    <t xml:space="preserve">楊晴鳳</t>
  </si>
  <si>
    <t xml:space="preserve">楊昇翰</t>
  </si>
  <si>
    <t xml:space="preserve">陳逸帆</t>
  </si>
  <si>
    <t xml:space="preserve">許子心</t>
  </si>
  <si>
    <t xml:space="preserve">洪心宥</t>
  </si>
  <si>
    <t xml:space="preserve">郭杰霖</t>
  </si>
  <si>
    <t xml:space="preserve">陳芯愉</t>
  </si>
  <si>
    <t xml:space="preserve">簡丞珈</t>
  </si>
  <si>
    <t xml:space="preserve">簡丞寧</t>
  </si>
  <si>
    <t xml:space="preserve">楊文志</t>
  </si>
  <si>
    <t xml:space="preserve">胡鏸文</t>
  </si>
  <si>
    <t xml:space="preserve">王一伊</t>
  </si>
  <si>
    <t xml:space="preserve">徐證函</t>
  </si>
  <si>
    <t xml:space="preserve">莊堂發</t>
  </si>
  <si>
    <t xml:space="preserve">廖偉釧</t>
  </si>
  <si>
    <t xml:space="preserve">李森浩</t>
  </si>
  <si>
    <t xml:space="preserve">陳御琪</t>
  </si>
  <si>
    <t xml:space="preserve">簡寧</t>
  </si>
  <si>
    <t xml:space="preserve">邱資堯</t>
  </si>
  <si>
    <t xml:space="preserve">范光棟</t>
  </si>
  <si>
    <t xml:space="preserve">黃啟芳</t>
  </si>
  <si>
    <t xml:space="preserve">翁兆一</t>
  </si>
  <si>
    <t xml:space="preserve">凃瀚文</t>
  </si>
  <si>
    <t xml:space="preserve">李悅辰</t>
  </si>
  <si>
    <t xml:space="preserve">詹子立</t>
  </si>
  <si>
    <t xml:space="preserve">巫亞琳</t>
  </si>
  <si>
    <t xml:space="preserve">陳貞臻</t>
  </si>
  <si>
    <t xml:space="preserve">王子洋</t>
  </si>
  <si>
    <t xml:space="preserve">陳怡安</t>
  </si>
  <si>
    <t xml:space="preserve">瞿秉賢</t>
  </si>
  <si>
    <t xml:space="preserve">賴嘉惠</t>
  </si>
  <si>
    <t xml:space="preserve">陳御龍</t>
  </si>
  <si>
    <t xml:space="preserve">陳品宇</t>
  </si>
  <si>
    <t xml:space="preserve">蔡宜樺</t>
  </si>
  <si>
    <t xml:space="preserve">石伯琦</t>
  </si>
  <si>
    <t xml:space="preserve">邱紹宏</t>
  </si>
  <si>
    <t xml:space="preserve">詹明權</t>
  </si>
  <si>
    <t xml:space="preserve">徐惟菀</t>
  </si>
  <si>
    <t xml:space="preserve">許登旺</t>
  </si>
  <si>
    <t xml:space="preserve">柯樺岱</t>
  </si>
  <si>
    <t xml:space="preserve">明芝和</t>
  </si>
  <si>
    <t xml:space="preserve">勞佩文</t>
  </si>
  <si>
    <t xml:space="preserve">陳又敬</t>
  </si>
  <si>
    <t xml:space="preserve">陳柏豪</t>
  </si>
  <si>
    <t xml:space="preserve">張邑榮</t>
  </si>
  <si>
    <t xml:space="preserve">陳俊辰</t>
  </si>
  <si>
    <t xml:space="preserve">謝竺君</t>
  </si>
  <si>
    <t xml:space="preserve">楊世模</t>
  </si>
  <si>
    <t xml:space="preserve">王家寬</t>
  </si>
  <si>
    <t xml:space="preserve">邱金發</t>
  </si>
  <si>
    <t xml:space="preserve">明奕仲</t>
  </si>
  <si>
    <t xml:space="preserve">曾宜萱</t>
  </si>
  <si>
    <t xml:space="preserve">王俊堯</t>
  </si>
  <si>
    <t xml:space="preserve">曾家雄</t>
  </si>
  <si>
    <t xml:space="preserve">鍾立濠</t>
  </si>
  <si>
    <t xml:space="preserve">陳品如</t>
  </si>
  <si>
    <t xml:space="preserve">余夢澤</t>
  </si>
  <si>
    <t xml:space="preserve">胡鈞淇</t>
  </si>
  <si>
    <t xml:space="preserve">鄭憫心</t>
  </si>
  <si>
    <t xml:space="preserve">李曼榕</t>
  </si>
  <si>
    <t xml:space="preserve">李曼毓</t>
  </si>
  <si>
    <t xml:space="preserve">黃凱毓</t>
  </si>
  <si>
    <t xml:space="preserve">呂慧萍</t>
  </si>
  <si>
    <t xml:space="preserve">梁昶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[$-409]m/d/yyyy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9"/>
      <color rgb="FF808080"/>
      <name val="細明體"/>
      <family val="3"/>
      <charset val="136"/>
    </font>
    <font>
      <b val="true"/>
      <sz val="9"/>
      <color rgb="FF808080"/>
      <name val="Noto Sans"/>
      <family val="2"/>
    </font>
    <font>
      <b val="true"/>
      <sz val="9"/>
      <color rgb="FF808080"/>
      <name val="Verdana"/>
      <family val="2"/>
    </font>
    <font>
      <b val="true"/>
      <sz val="9"/>
      <name val="新細明體"/>
      <family val="1"/>
      <charset val="136"/>
    </font>
    <font>
      <sz val="9"/>
      <color rgb="FF333333"/>
      <name val="Noto Sans"/>
      <family val="2"/>
    </font>
    <font>
      <sz val="9"/>
      <color rgb="FF333333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細明體"/>
      <family val="3"/>
      <charset val="136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9"/>
      <color rgb="FF333333"/>
      <name val="細明體"/>
      <family val="3"/>
      <charset val="136"/>
    </font>
    <font>
      <sz val="9"/>
      <name val="細明體"/>
      <family val="3"/>
      <charset val="136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9"/>
      <color rgb="FF000000"/>
      <name val="新細明體"/>
      <family val="1"/>
      <charset val="136"/>
    </font>
    <font>
      <sz val="9"/>
      <color rgb="FF000000"/>
      <name val="Arial"/>
      <family val="2"/>
    </font>
    <font>
      <b val="true"/>
      <sz val="14"/>
      <color rgb="FF808080"/>
      <name val="新細明體"/>
      <family val="1"/>
      <charset val="136"/>
    </font>
    <font>
      <b val="true"/>
      <sz val="14"/>
      <color rgb="FF808080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sz val="9"/>
      <name val="Times New Roman"/>
      <family val="1"/>
    </font>
    <font>
      <sz val="8"/>
      <color rgb="FF000000"/>
      <name val="Arial"/>
      <family val="2"/>
    </font>
    <font>
      <sz val="8"/>
      <color rgb="FF000000"/>
      <name val="Noto Sans"/>
      <family val="2"/>
    </font>
    <font>
      <b val="true"/>
      <sz val="9"/>
      <color rgb="FFFF000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16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9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6</xdr:row>
      <xdr:rowOff>0</xdr:rowOff>
    </xdr:from>
    <xdr:to>
      <xdr:col>14</xdr:col>
      <xdr:colOff>327240</xdr:colOff>
      <xdr:row>375</xdr:row>
      <xdr:rowOff>104760</xdr:rowOff>
    </xdr:to>
    <xdr:pic>
      <xdr:nvPicPr>
        <xdr:cNvPr id="0" name="Picture 1" descr="Dru"/>
        <xdr:cNvPicPr/>
      </xdr:nvPicPr>
      <xdr:blipFill>
        <a:blip r:embed="rId1"/>
        <a:stretch/>
      </xdr:blipFill>
      <xdr:spPr>
        <a:xfrm>
          <a:off x="0" y="36671400"/>
          <a:ext cx="6576120" cy="42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53" colorId="64" zoomScale="115" zoomScaleNormal="115" zoomScalePageLayoutView="100" workbookViewId="0">
      <selection pane="topLeft" activeCell="M143" activeCellId="0" sqref="M14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2.36"/>
    <col collapsed="false" customWidth="true" hidden="true" outlineLevel="0" max="5" min="3" style="2" width="9.62"/>
    <col collapsed="false" customWidth="true" hidden="true" outlineLevel="0" max="9" min="6" style="2" width="10.74"/>
    <col collapsed="false" customWidth="true" hidden="false" outlineLevel="0" max="13" min="10" style="2" width="10.74"/>
    <col collapsed="false" customWidth="true" hidden="false" outlineLevel="0" max="14" min="14" style="3" width="10.74"/>
    <col collapsed="false" customWidth="false" hidden="false" outlineLevel="0" max="257" min="15" style="1" width="8.99"/>
  </cols>
  <sheetData>
    <row r="1" customFormat="false" ht="11.25" hidden="false" customHeight="false" outlineLevel="0" collapsed="false">
      <c r="A1" s="4" t="s">
        <v>0</v>
      </c>
      <c r="B1" s="5"/>
    </row>
    <row r="2" customFormat="false" ht="2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5.2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3" customFormat="true" ht="15" hidden="false" customHeight="true" outlineLevel="0" collapsed="false">
      <c r="A5" s="10" t="n">
        <v>1</v>
      </c>
      <c r="B5" s="11" t="s">
        <v>16</v>
      </c>
      <c r="C5" s="12" t="n">
        <v>55</v>
      </c>
      <c r="D5" s="12" t="n">
        <v>55</v>
      </c>
      <c r="E5" s="12" t="n">
        <v>55</v>
      </c>
      <c r="F5" s="12" t="n">
        <v>55</v>
      </c>
      <c r="G5" s="12"/>
      <c r="H5" s="12"/>
      <c r="I5" s="12"/>
      <c r="J5" s="12" t="n">
        <v>47</v>
      </c>
      <c r="K5" s="12" t="n">
        <v>55</v>
      </c>
      <c r="L5" s="12" t="n">
        <v>53</v>
      </c>
      <c r="M5" s="12" t="n">
        <v>55</v>
      </c>
      <c r="N5" s="13" t="n">
        <f aca="false">L5+J5+K5+M5</f>
        <v>210</v>
      </c>
    </row>
    <row r="6" s="3" customFormat="true" ht="15" hidden="false" customHeight="true" outlineLevel="0" collapsed="false">
      <c r="A6" s="11" t="n">
        <v>2</v>
      </c>
      <c r="B6" s="11" t="s">
        <v>17</v>
      </c>
      <c r="C6" s="14"/>
      <c r="D6" s="14" t="n">
        <v>43</v>
      </c>
      <c r="E6" s="14"/>
      <c r="F6" s="14" t="n">
        <v>46</v>
      </c>
      <c r="G6" s="14" t="n">
        <v>48</v>
      </c>
      <c r="H6" s="14" t="n">
        <v>70.5</v>
      </c>
      <c r="I6" s="14" t="n">
        <v>46</v>
      </c>
      <c r="J6" s="14" t="n">
        <v>48</v>
      </c>
      <c r="K6" s="14" t="n">
        <v>53</v>
      </c>
      <c r="L6" s="14" t="n">
        <v>55</v>
      </c>
      <c r="M6" s="14" t="n">
        <v>53</v>
      </c>
      <c r="N6" s="13" t="n">
        <f aca="false">L6+J6+K6+M6</f>
        <v>209</v>
      </c>
    </row>
    <row r="7" s="3" customFormat="true" ht="15" hidden="false" customHeight="true" outlineLevel="0" collapsed="false">
      <c r="A7" s="11" t="n">
        <v>3</v>
      </c>
      <c r="B7" s="15" t="s">
        <v>18</v>
      </c>
      <c r="C7" s="14"/>
      <c r="D7" s="14"/>
      <c r="E7" s="14"/>
      <c r="F7" s="14" t="n">
        <v>50</v>
      </c>
      <c r="G7" s="14" t="n">
        <v>53</v>
      </c>
      <c r="H7" s="14" t="n">
        <v>72</v>
      </c>
      <c r="I7" s="14" t="n">
        <v>53</v>
      </c>
      <c r="J7" s="14" t="n">
        <v>46</v>
      </c>
      <c r="K7" s="14" t="n">
        <v>52</v>
      </c>
      <c r="L7" s="14" t="n">
        <v>50</v>
      </c>
      <c r="M7" s="14" t="n">
        <v>48</v>
      </c>
      <c r="N7" s="13" t="n">
        <f aca="false">L7+J7+K7+M7</f>
        <v>196</v>
      </c>
    </row>
    <row r="8" s="3" customFormat="true" ht="15" hidden="false" customHeight="true" outlineLevel="0" collapsed="false">
      <c r="A8" s="11" t="n">
        <v>4</v>
      </c>
      <c r="B8" s="11" t="s">
        <v>19</v>
      </c>
      <c r="C8" s="14"/>
      <c r="D8" s="14" t="n">
        <v>38</v>
      </c>
      <c r="E8" s="14"/>
      <c r="F8" s="14" t="n">
        <v>40</v>
      </c>
      <c r="G8" s="14" t="n">
        <v>42</v>
      </c>
      <c r="H8" s="14" t="n">
        <v>69</v>
      </c>
      <c r="I8" s="14" t="n">
        <v>45</v>
      </c>
      <c r="J8" s="14" t="n">
        <v>45</v>
      </c>
      <c r="K8" s="14" t="n">
        <v>46</v>
      </c>
      <c r="L8" s="14" t="n">
        <v>43</v>
      </c>
      <c r="M8" s="14"/>
      <c r="N8" s="13" t="n">
        <f aca="false">L8+J8+K8+M8</f>
        <v>134</v>
      </c>
    </row>
    <row r="9" s="3" customFormat="true" ht="15" hidden="false" customHeight="true" outlineLevel="0" collapsed="false">
      <c r="A9" s="11" t="n">
        <v>4</v>
      </c>
      <c r="B9" s="15" t="s">
        <v>20</v>
      </c>
      <c r="C9" s="12"/>
      <c r="D9" s="12"/>
      <c r="E9" s="12"/>
      <c r="F9" s="16"/>
      <c r="G9" s="16"/>
      <c r="H9" s="16"/>
      <c r="I9" s="16"/>
      <c r="J9" s="16"/>
      <c r="K9" s="16" t="n">
        <v>42</v>
      </c>
      <c r="L9" s="16" t="n">
        <v>40</v>
      </c>
      <c r="M9" s="16" t="n">
        <v>52</v>
      </c>
      <c r="N9" s="13" t="n">
        <f aca="false">L9+J9+K9+M9</f>
        <v>134</v>
      </c>
    </row>
    <row r="10" s="3" customFormat="true" ht="15" hidden="false" customHeight="true" outlineLevel="0" collapsed="false">
      <c r="A10" s="11" t="n">
        <v>6</v>
      </c>
      <c r="B10" s="15" t="s">
        <v>21</v>
      </c>
      <c r="C10" s="12"/>
      <c r="D10" s="12"/>
      <c r="E10" s="12"/>
      <c r="F10" s="16"/>
      <c r="G10" s="16"/>
      <c r="H10" s="16"/>
      <c r="I10" s="16"/>
      <c r="J10" s="16"/>
      <c r="K10" s="16" t="n">
        <v>41</v>
      </c>
      <c r="L10" s="16" t="n">
        <v>40</v>
      </c>
      <c r="M10" s="17" t="n">
        <v>47</v>
      </c>
      <c r="N10" s="13" t="n">
        <f aca="false">L10+J10+K10+M10</f>
        <v>128</v>
      </c>
    </row>
    <row r="11" s="3" customFormat="true" ht="15" hidden="false" customHeight="true" outlineLevel="0" collapsed="false">
      <c r="A11" s="11" t="n">
        <v>7</v>
      </c>
      <c r="B11" s="11" t="s">
        <v>22</v>
      </c>
      <c r="C11" s="12"/>
      <c r="D11" s="12"/>
      <c r="E11" s="12"/>
      <c r="F11" s="16"/>
      <c r="G11" s="16"/>
      <c r="H11" s="16"/>
      <c r="I11" s="16"/>
      <c r="J11" s="16" t="n">
        <v>45</v>
      </c>
      <c r="K11" s="16" t="n">
        <v>35</v>
      </c>
      <c r="L11" s="16" t="n">
        <v>38</v>
      </c>
      <c r="M11" s="16"/>
      <c r="N11" s="13" t="n">
        <f aca="false">L11+J11+K11+M11</f>
        <v>118</v>
      </c>
    </row>
    <row r="12" s="3" customFormat="true" ht="15" hidden="false" customHeight="true" outlineLevel="0" collapsed="false">
      <c r="A12" s="11" t="n">
        <v>7</v>
      </c>
      <c r="B12" s="11" t="s">
        <v>23</v>
      </c>
      <c r="C12" s="12"/>
      <c r="D12" s="12"/>
      <c r="E12" s="12"/>
      <c r="F12" s="16"/>
      <c r="G12" s="16"/>
      <c r="H12" s="16"/>
      <c r="I12" s="16"/>
      <c r="J12" s="16" t="n">
        <v>43</v>
      </c>
      <c r="K12" s="16" t="n">
        <v>35</v>
      </c>
      <c r="L12" s="16" t="n">
        <v>40</v>
      </c>
      <c r="M12" s="16"/>
      <c r="N12" s="13" t="n">
        <f aca="false">L12+J12+K12+M12</f>
        <v>118</v>
      </c>
    </row>
    <row r="13" s="3" customFormat="true" ht="15" hidden="false" customHeight="true" outlineLevel="0" collapsed="false">
      <c r="A13" s="11" t="n">
        <v>7</v>
      </c>
      <c r="B13" s="11" t="s">
        <v>24</v>
      </c>
      <c r="C13" s="12"/>
      <c r="D13" s="12"/>
      <c r="E13" s="12"/>
      <c r="F13" s="16"/>
      <c r="G13" s="16"/>
      <c r="H13" s="16"/>
      <c r="I13" s="16" t="n">
        <v>39</v>
      </c>
      <c r="J13" s="16" t="n">
        <v>42</v>
      </c>
      <c r="K13" s="16" t="n">
        <v>39</v>
      </c>
      <c r="L13" s="16"/>
      <c r="M13" s="16" t="n">
        <v>37</v>
      </c>
      <c r="N13" s="13" t="n">
        <f aca="false">L13+J13+K13+M13</f>
        <v>118</v>
      </c>
    </row>
    <row r="14" s="3" customFormat="true" ht="15" hidden="false" customHeight="true" outlineLevel="0" collapsed="false">
      <c r="A14" s="11" t="n">
        <v>10</v>
      </c>
      <c r="B14" s="11" t="s">
        <v>25</v>
      </c>
      <c r="C14" s="14"/>
      <c r="D14" s="14"/>
      <c r="E14" s="14" t="n">
        <v>41</v>
      </c>
      <c r="F14" s="14"/>
      <c r="G14" s="14" t="n">
        <v>40</v>
      </c>
      <c r="H14" s="14" t="n">
        <v>58.5</v>
      </c>
      <c r="I14" s="14"/>
      <c r="J14" s="14" t="n">
        <v>37</v>
      </c>
      <c r="K14" s="14" t="n">
        <v>40</v>
      </c>
      <c r="L14" s="14" t="n">
        <v>40</v>
      </c>
      <c r="M14" s="14"/>
      <c r="N14" s="13" t="n">
        <f aca="false">L14+J14+K14+M14</f>
        <v>117</v>
      </c>
    </row>
    <row r="15" s="3" customFormat="true" ht="15" hidden="false" customHeight="true" outlineLevel="0" collapsed="false">
      <c r="A15" s="11" t="n">
        <v>11</v>
      </c>
      <c r="B15" s="11" t="s">
        <v>26</v>
      </c>
      <c r="C15" s="12"/>
      <c r="D15" s="12"/>
      <c r="E15" s="12"/>
      <c r="F15" s="16"/>
      <c r="G15" s="16"/>
      <c r="H15" s="16"/>
      <c r="I15" s="16"/>
      <c r="J15" s="16" t="n">
        <v>41</v>
      </c>
      <c r="K15" s="16" t="n">
        <v>35</v>
      </c>
      <c r="L15" s="16" t="n">
        <v>35</v>
      </c>
      <c r="M15" s="16"/>
      <c r="N15" s="13" t="n">
        <f aca="false">L15+J15+K15+M15</f>
        <v>111</v>
      </c>
    </row>
    <row r="16" s="3" customFormat="true" ht="15" hidden="false" customHeight="true" outlineLevel="0" collapsed="false">
      <c r="A16" s="11" t="n">
        <v>12</v>
      </c>
      <c r="B16" s="11" t="s">
        <v>27</v>
      </c>
      <c r="C16" s="14" t="n">
        <v>47</v>
      </c>
      <c r="D16" s="14"/>
      <c r="E16" s="14"/>
      <c r="F16" s="14" t="n">
        <v>44</v>
      </c>
      <c r="G16" s="14" t="n">
        <v>50</v>
      </c>
      <c r="H16" s="14" t="n">
        <v>75</v>
      </c>
      <c r="I16" s="14"/>
      <c r="J16" s="14" t="n">
        <v>50</v>
      </c>
      <c r="K16" s="14" t="n">
        <v>48</v>
      </c>
      <c r="L16" s="14"/>
      <c r="M16" s="14"/>
      <c r="N16" s="13" t="n">
        <f aca="false">L16+J16+K16+M16</f>
        <v>98</v>
      </c>
    </row>
    <row r="17" s="3" customFormat="true" ht="15" hidden="false" customHeight="true" outlineLevel="0" collapsed="false">
      <c r="A17" s="11" t="n">
        <v>13</v>
      </c>
      <c r="B17" s="15" t="s">
        <v>28</v>
      </c>
      <c r="C17" s="12"/>
      <c r="D17" s="12"/>
      <c r="E17" s="12"/>
      <c r="F17" s="16"/>
      <c r="G17" s="16"/>
      <c r="H17" s="16"/>
      <c r="I17" s="16"/>
      <c r="J17" s="16"/>
      <c r="K17" s="16" t="n">
        <v>45</v>
      </c>
      <c r="L17" s="16" t="n">
        <v>52</v>
      </c>
      <c r="M17" s="16"/>
      <c r="N17" s="13" t="n">
        <f aca="false">L17+J17+K17+M17</f>
        <v>97</v>
      </c>
    </row>
    <row r="18" s="3" customFormat="true" ht="15" hidden="false" customHeight="true" outlineLevel="0" collapsed="false">
      <c r="A18" s="11" t="n">
        <v>13</v>
      </c>
      <c r="B18" s="11" t="s">
        <v>29</v>
      </c>
      <c r="C18" s="12"/>
      <c r="D18" s="12"/>
      <c r="E18" s="12"/>
      <c r="F18" s="16"/>
      <c r="G18" s="16"/>
      <c r="H18" s="16"/>
      <c r="I18" s="16"/>
      <c r="J18" s="16"/>
      <c r="K18" s="16"/>
      <c r="L18" s="16" t="n">
        <v>47</v>
      </c>
      <c r="M18" s="16" t="n">
        <v>50</v>
      </c>
      <c r="N18" s="13" t="n">
        <f aca="false">L18+J18+K18+M18</f>
        <v>97</v>
      </c>
    </row>
    <row r="19" s="3" customFormat="true" ht="15" hidden="false" customHeight="true" outlineLevel="0" collapsed="false">
      <c r="A19" s="11" t="n">
        <v>15</v>
      </c>
      <c r="B19" s="11" t="s">
        <v>30</v>
      </c>
      <c r="C19" s="14" t="n">
        <v>45</v>
      </c>
      <c r="D19" s="14" t="n">
        <v>46</v>
      </c>
      <c r="E19" s="14" t="n">
        <v>52</v>
      </c>
      <c r="F19" s="14" t="n">
        <v>40</v>
      </c>
      <c r="G19" s="14" t="n">
        <v>45</v>
      </c>
      <c r="H19" s="14"/>
      <c r="I19" s="14"/>
      <c r="J19" s="14" t="n">
        <v>44</v>
      </c>
      <c r="K19" s="14" t="n">
        <v>50</v>
      </c>
      <c r="L19" s="14"/>
      <c r="M19" s="18"/>
      <c r="N19" s="13" t="n">
        <f aca="false">L19+J19+K19+M19</f>
        <v>94</v>
      </c>
    </row>
    <row r="20" s="3" customFormat="true" ht="15" hidden="false" customHeight="true" outlineLevel="0" collapsed="false">
      <c r="A20" s="11" t="n">
        <v>16</v>
      </c>
      <c r="B20" s="11" t="s">
        <v>31</v>
      </c>
      <c r="C20" s="12"/>
      <c r="D20" s="12"/>
      <c r="E20" s="12"/>
      <c r="F20" s="16"/>
      <c r="G20" s="16" t="n">
        <v>39</v>
      </c>
      <c r="H20" s="16"/>
      <c r="I20" s="16" t="n">
        <v>45</v>
      </c>
      <c r="J20" s="16" t="n">
        <v>43</v>
      </c>
      <c r="K20" s="16" t="n">
        <v>44</v>
      </c>
      <c r="L20" s="16"/>
      <c r="M20" s="16"/>
      <c r="N20" s="13" t="n">
        <f aca="false">L20+J20+K20+M20</f>
        <v>87</v>
      </c>
    </row>
    <row r="21" s="3" customFormat="true" ht="15" hidden="false" customHeight="true" outlineLevel="0" collapsed="false">
      <c r="A21" s="11" t="n">
        <v>16</v>
      </c>
      <c r="B21" s="11" t="s">
        <v>32</v>
      </c>
      <c r="C21" s="14"/>
      <c r="D21" s="14" t="n">
        <v>42</v>
      </c>
      <c r="E21" s="14"/>
      <c r="F21" s="14" t="n">
        <v>51</v>
      </c>
      <c r="G21" s="14" t="n">
        <v>52</v>
      </c>
      <c r="H21" s="14" t="n">
        <v>67.5</v>
      </c>
      <c r="I21" s="14" t="n">
        <v>55</v>
      </c>
      <c r="J21" s="14"/>
      <c r="K21" s="14"/>
      <c r="L21" s="14" t="n">
        <v>42</v>
      </c>
      <c r="M21" s="14" t="n">
        <v>45</v>
      </c>
      <c r="N21" s="13" t="n">
        <f aca="false">L21+J21+K21+M21</f>
        <v>87</v>
      </c>
    </row>
    <row r="22" s="3" customFormat="true" ht="15" hidden="false" customHeight="true" outlineLevel="0" collapsed="false">
      <c r="A22" s="11" t="n">
        <v>18</v>
      </c>
      <c r="B22" s="19" t="s">
        <v>33</v>
      </c>
      <c r="C22" s="12"/>
      <c r="D22" s="12"/>
      <c r="E22" s="12"/>
      <c r="F22" s="16"/>
      <c r="G22" s="16"/>
      <c r="H22" s="16"/>
      <c r="I22" s="16"/>
      <c r="J22" s="16"/>
      <c r="K22" s="16"/>
      <c r="L22" s="16" t="n">
        <v>49</v>
      </c>
      <c r="M22" s="16" t="n">
        <v>35</v>
      </c>
      <c r="N22" s="19" t="n">
        <f aca="false">L22+J22+K22+M22</f>
        <v>84</v>
      </c>
    </row>
    <row r="23" s="3" customFormat="true" ht="15" hidden="false" customHeight="true" outlineLevel="0" collapsed="false">
      <c r="A23" s="11" t="n">
        <v>19</v>
      </c>
      <c r="B23" s="11" t="s">
        <v>34</v>
      </c>
      <c r="C23" s="12"/>
      <c r="D23" s="12"/>
      <c r="E23" s="12"/>
      <c r="F23" s="16"/>
      <c r="G23" s="16"/>
      <c r="H23" s="16" t="n">
        <v>60</v>
      </c>
      <c r="I23" s="16"/>
      <c r="J23" s="16"/>
      <c r="K23" s="16"/>
      <c r="L23" s="16" t="n">
        <v>40</v>
      </c>
      <c r="M23" s="17" t="n">
        <v>43</v>
      </c>
      <c r="N23" s="19" t="n">
        <f aca="false">L23+J23+K23+M23</f>
        <v>83</v>
      </c>
    </row>
    <row r="24" s="3" customFormat="true" ht="15" hidden="false" customHeight="true" outlineLevel="0" collapsed="false">
      <c r="A24" s="11" t="n">
        <v>19</v>
      </c>
      <c r="B24" s="15" t="s">
        <v>35</v>
      </c>
      <c r="C24" s="12"/>
      <c r="D24" s="12"/>
      <c r="E24" s="12"/>
      <c r="F24" s="16"/>
      <c r="G24" s="16"/>
      <c r="H24" s="16"/>
      <c r="I24" s="16"/>
      <c r="J24" s="16"/>
      <c r="K24" s="16"/>
      <c r="L24" s="16" t="n">
        <v>37</v>
      </c>
      <c r="M24" s="16" t="n">
        <v>46</v>
      </c>
      <c r="N24" s="19" t="n">
        <f aca="false">L24+J24+K24+M24</f>
        <v>83</v>
      </c>
    </row>
    <row r="25" s="3" customFormat="true" ht="15" hidden="false" customHeight="true" outlineLevel="0" collapsed="false">
      <c r="A25" s="11" t="n">
        <v>21</v>
      </c>
      <c r="B25" s="15" t="s">
        <v>36</v>
      </c>
      <c r="C25" s="12"/>
      <c r="D25" s="12"/>
      <c r="E25" s="12"/>
      <c r="F25" s="16"/>
      <c r="G25" s="16"/>
      <c r="H25" s="16"/>
      <c r="I25" s="16"/>
      <c r="J25" s="16"/>
      <c r="K25" s="16" t="n">
        <v>35</v>
      </c>
      <c r="L25" s="16" t="n">
        <v>42</v>
      </c>
      <c r="M25" s="16"/>
      <c r="N25" s="19" t="n">
        <f aca="false">L25+J25+K25+M25</f>
        <v>77</v>
      </c>
    </row>
    <row r="26" s="3" customFormat="true" ht="15" hidden="false" customHeight="true" outlineLevel="0" collapsed="false">
      <c r="A26" s="11" t="n">
        <v>22</v>
      </c>
      <c r="B26" s="15" t="s">
        <v>37</v>
      </c>
      <c r="C26" s="12"/>
      <c r="D26" s="12"/>
      <c r="E26" s="12"/>
      <c r="F26" s="16"/>
      <c r="G26" s="16"/>
      <c r="H26" s="16"/>
      <c r="I26" s="16"/>
      <c r="J26" s="16"/>
      <c r="K26" s="16"/>
      <c r="L26" s="16" t="n">
        <v>35</v>
      </c>
      <c r="M26" s="17" t="n">
        <v>41</v>
      </c>
      <c r="N26" s="19" t="n">
        <f aca="false">L26+J26+K26+M26</f>
        <v>76</v>
      </c>
    </row>
    <row r="27" s="3" customFormat="true" ht="15" hidden="false" customHeight="true" outlineLevel="0" collapsed="false">
      <c r="A27" s="11" t="n">
        <v>23</v>
      </c>
      <c r="B27" s="11" t="s">
        <v>38</v>
      </c>
      <c r="C27" s="12"/>
      <c r="D27" s="12"/>
      <c r="E27" s="12"/>
      <c r="F27" s="16"/>
      <c r="G27" s="16"/>
      <c r="H27" s="16"/>
      <c r="I27" s="16"/>
      <c r="J27" s="16" t="n">
        <v>39</v>
      </c>
      <c r="K27" s="16" t="n">
        <v>35</v>
      </c>
      <c r="L27" s="16"/>
      <c r="M27" s="16"/>
      <c r="N27" s="19" t="n">
        <f aca="false">L27+J27+K27+M27</f>
        <v>74</v>
      </c>
    </row>
    <row r="28" s="3" customFormat="true" ht="15" hidden="false" customHeight="true" outlineLevel="0" collapsed="false">
      <c r="A28" s="11" t="n">
        <v>24</v>
      </c>
      <c r="B28" s="11" t="s">
        <v>39</v>
      </c>
      <c r="C28" s="12"/>
      <c r="D28" s="12"/>
      <c r="E28" s="12"/>
      <c r="F28" s="16"/>
      <c r="G28" s="16"/>
      <c r="H28" s="16"/>
      <c r="I28" s="16"/>
      <c r="J28" s="16" t="n">
        <v>38</v>
      </c>
      <c r="K28" s="16"/>
      <c r="L28" s="16"/>
      <c r="M28" s="16" t="n">
        <v>35</v>
      </c>
      <c r="N28" s="19" t="n">
        <f aca="false">L28+J28+K28+M28</f>
        <v>73</v>
      </c>
    </row>
    <row r="29" s="3" customFormat="true" ht="15" hidden="false" customHeight="true" outlineLevel="0" collapsed="false">
      <c r="A29" s="11" t="n">
        <v>25</v>
      </c>
      <c r="B29" s="15" t="s">
        <v>40</v>
      </c>
      <c r="C29" s="14" t="n">
        <v>52</v>
      </c>
      <c r="D29" s="14" t="n">
        <v>52</v>
      </c>
      <c r="E29" s="14" t="n">
        <v>53</v>
      </c>
      <c r="F29" s="14" t="n">
        <v>52</v>
      </c>
      <c r="G29" s="14" t="n">
        <v>55</v>
      </c>
      <c r="H29" s="14"/>
      <c r="I29" s="14" t="n">
        <v>50</v>
      </c>
      <c r="J29" s="14"/>
      <c r="K29" s="14" t="n">
        <v>51</v>
      </c>
      <c r="L29" s="14"/>
      <c r="M29" s="14"/>
      <c r="N29" s="19" t="n">
        <f aca="false">L29+J29+K29+M29</f>
        <v>51</v>
      </c>
    </row>
    <row r="30" s="3" customFormat="true" ht="15" hidden="false" customHeight="true" outlineLevel="0" collapsed="false">
      <c r="A30" s="11" t="n">
        <v>26</v>
      </c>
      <c r="B30" s="19" t="s">
        <v>31</v>
      </c>
      <c r="C30" s="12"/>
      <c r="D30" s="12"/>
      <c r="E30" s="12"/>
      <c r="F30" s="16"/>
      <c r="G30" s="16"/>
      <c r="H30" s="16"/>
      <c r="I30" s="16"/>
      <c r="J30" s="16"/>
      <c r="K30" s="16"/>
      <c r="L30" s="16" t="n">
        <v>44</v>
      </c>
      <c r="M30" s="16"/>
      <c r="N30" s="19" t="n">
        <f aca="false">L30+J30+K30+M30</f>
        <v>44</v>
      </c>
    </row>
    <row r="31" s="3" customFormat="true" ht="15" hidden="false" customHeight="true" outlineLevel="0" collapsed="false">
      <c r="A31" s="11" t="n">
        <v>27</v>
      </c>
      <c r="B31" s="11" t="s">
        <v>41</v>
      </c>
      <c r="C31" s="12"/>
      <c r="D31" s="12"/>
      <c r="E31" s="12"/>
      <c r="F31" s="16"/>
      <c r="G31" s="16"/>
      <c r="H31" s="16"/>
      <c r="I31" s="16" t="n">
        <v>44</v>
      </c>
      <c r="J31" s="16"/>
      <c r="K31" s="16"/>
      <c r="L31" s="16" t="n">
        <v>40</v>
      </c>
      <c r="M31" s="16"/>
      <c r="N31" s="19" t="n">
        <f aca="false">L31+J31+K31+M31</f>
        <v>40</v>
      </c>
    </row>
    <row r="32" s="3" customFormat="true" ht="15" hidden="false" customHeight="true" outlineLevel="0" collapsed="false">
      <c r="A32" s="11" t="n">
        <v>27</v>
      </c>
      <c r="B32" s="11" t="s">
        <v>42</v>
      </c>
      <c r="C32" s="12"/>
      <c r="D32" s="12"/>
      <c r="E32" s="12"/>
      <c r="F32" s="16"/>
      <c r="G32" s="16"/>
      <c r="H32" s="16"/>
      <c r="I32" s="16"/>
      <c r="J32" s="16" t="n">
        <v>40</v>
      </c>
      <c r="K32" s="16"/>
      <c r="L32" s="16"/>
      <c r="M32" s="16"/>
      <c r="N32" s="19" t="n">
        <f aca="false">L32+J32+K32+M32</f>
        <v>40</v>
      </c>
    </row>
    <row r="33" s="3" customFormat="true" ht="15" hidden="false" customHeight="true" outlineLevel="0" collapsed="false">
      <c r="A33" s="11" t="n">
        <v>27</v>
      </c>
      <c r="B33" s="15" t="s">
        <v>43</v>
      </c>
      <c r="C33" s="12"/>
      <c r="D33" s="12"/>
      <c r="E33" s="12"/>
      <c r="F33" s="16"/>
      <c r="G33" s="16"/>
      <c r="H33" s="16"/>
      <c r="I33" s="16"/>
      <c r="J33" s="16"/>
      <c r="K33" s="16" t="n">
        <v>40</v>
      </c>
      <c r="L33" s="16"/>
      <c r="M33" s="20"/>
      <c r="N33" s="19" t="n">
        <f aca="false">L33+J33+K33+M33</f>
        <v>40</v>
      </c>
    </row>
    <row r="34" s="3" customFormat="true" ht="15" hidden="false" customHeight="true" outlineLevel="0" collapsed="false">
      <c r="A34" s="11" t="n">
        <v>27</v>
      </c>
      <c r="B34" s="15" t="s">
        <v>44</v>
      </c>
      <c r="C34" s="12"/>
      <c r="D34" s="12"/>
      <c r="E34" s="12"/>
      <c r="F34" s="16"/>
      <c r="G34" s="16"/>
      <c r="H34" s="16"/>
      <c r="I34" s="16"/>
      <c r="J34" s="16"/>
      <c r="K34" s="16" t="n">
        <v>40</v>
      </c>
      <c r="L34" s="16"/>
      <c r="M34" s="16"/>
      <c r="N34" s="19" t="n">
        <f aca="false">L34+J34+K34+M34</f>
        <v>40</v>
      </c>
    </row>
    <row r="35" s="3" customFormat="true" ht="15" hidden="false" customHeight="true" outlineLevel="0" collapsed="false">
      <c r="A35" s="11" t="n">
        <v>27</v>
      </c>
      <c r="B35" s="11" t="s">
        <v>45</v>
      </c>
      <c r="C35" s="14" t="n">
        <v>43</v>
      </c>
      <c r="D35" s="14"/>
      <c r="E35" s="14"/>
      <c r="F35" s="14"/>
      <c r="G35" s="14"/>
      <c r="H35" s="14" t="n">
        <v>66</v>
      </c>
      <c r="I35" s="14"/>
      <c r="J35" s="14"/>
      <c r="K35" s="14"/>
      <c r="L35" s="14" t="n">
        <v>40</v>
      </c>
      <c r="M35" s="14"/>
      <c r="N35" s="19" t="n">
        <f aca="false">L35+J35+K35+M35</f>
        <v>40</v>
      </c>
    </row>
    <row r="36" s="3" customFormat="true" ht="15" hidden="false" customHeight="true" outlineLevel="0" collapsed="false">
      <c r="A36" s="11" t="n">
        <v>27</v>
      </c>
      <c r="B36" s="11" t="s">
        <v>46</v>
      </c>
      <c r="C36" s="14" t="n">
        <v>38</v>
      </c>
      <c r="D36" s="14"/>
      <c r="E36" s="14"/>
      <c r="F36" s="14"/>
      <c r="G36" s="14"/>
      <c r="H36" s="14" t="n">
        <v>63</v>
      </c>
      <c r="I36" s="14"/>
      <c r="J36" s="14"/>
      <c r="K36" s="14"/>
      <c r="L36" s="14" t="n">
        <v>40</v>
      </c>
      <c r="M36" s="14"/>
      <c r="N36" s="19" t="n">
        <f aca="false">L36+J36+K36+M36</f>
        <v>40</v>
      </c>
    </row>
    <row r="37" s="3" customFormat="true" ht="15" hidden="false" customHeight="true" outlineLevel="0" collapsed="false">
      <c r="A37" s="11" t="n">
        <v>27</v>
      </c>
      <c r="B37" s="21" t="s">
        <v>47</v>
      </c>
      <c r="C37" s="12"/>
      <c r="D37" s="12"/>
      <c r="E37" s="12"/>
      <c r="F37" s="16"/>
      <c r="G37" s="16"/>
      <c r="H37" s="16"/>
      <c r="I37" s="16"/>
      <c r="J37" s="16"/>
      <c r="K37" s="16"/>
      <c r="L37" s="16"/>
      <c r="M37" s="17" t="n">
        <v>40</v>
      </c>
      <c r="N37" s="19" t="n">
        <f aca="false">L37+J37+K37+M37</f>
        <v>40</v>
      </c>
    </row>
    <row r="38" s="3" customFormat="true" ht="15" hidden="false" customHeight="true" outlineLevel="0" collapsed="false">
      <c r="A38" s="11" t="n">
        <v>34</v>
      </c>
      <c r="B38" s="11" t="s">
        <v>48</v>
      </c>
      <c r="C38" s="12"/>
      <c r="D38" s="12"/>
      <c r="E38" s="12"/>
      <c r="F38" s="16"/>
      <c r="G38" s="16" t="n">
        <v>37</v>
      </c>
      <c r="H38" s="16" t="n">
        <v>61.5</v>
      </c>
      <c r="I38" s="16" t="n">
        <v>38</v>
      </c>
      <c r="J38" s="16"/>
      <c r="K38" s="16"/>
      <c r="L38" s="16" t="n">
        <v>35</v>
      </c>
      <c r="M38" s="16"/>
      <c r="N38" s="19" t="n">
        <f aca="false">L38+J38+K38+M38</f>
        <v>35</v>
      </c>
    </row>
    <row r="39" s="3" customFormat="true" ht="15" hidden="false" customHeight="true" outlineLevel="0" collapsed="false">
      <c r="A39" s="11" t="n">
        <v>34</v>
      </c>
      <c r="B39" s="11" t="s">
        <v>49</v>
      </c>
      <c r="C39" s="12"/>
      <c r="D39" s="12"/>
      <c r="E39" s="12"/>
      <c r="F39" s="16"/>
      <c r="G39" s="16"/>
      <c r="H39" s="16"/>
      <c r="I39" s="16"/>
      <c r="J39" s="16" t="n">
        <v>35</v>
      </c>
      <c r="K39" s="16"/>
      <c r="L39" s="16"/>
      <c r="M39" s="16"/>
      <c r="N39" s="19" t="n">
        <f aca="false">L39+J39+K39+M39</f>
        <v>35</v>
      </c>
    </row>
    <row r="40" s="3" customFormat="true" ht="15" hidden="false" customHeight="true" outlineLevel="0" collapsed="false">
      <c r="A40" s="11" t="n">
        <v>34</v>
      </c>
      <c r="B40" s="11" t="s">
        <v>50</v>
      </c>
      <c r="C40" s="12" t="n">
        <v>40</v>
      </c>
      <c r="D40" s="12" t="n">
        <v>40</v>
      </c>
      <c r="E40" s="12" t="n">
        <v>45</v>
      </c>
      <c r="F40" s="12"/>
      <c r="G40" s="12" t="n">
        <v>35</v>
      </c>
      <c r="H40" s="12" t="n">
        <v>63</v>
      </c>
      <c r="I40" s="12"/>
      <c r="J40" s="12"/>
      <c r="K40" s="12"/>
      <c r="L40" s="12" t="n">
        <v>35</v>
      </c>
      <c r="M40" s="12"/>
      <c r="N40" s="19" t="n">
        <f aca="false">L40+J40+K40+M40</f>
        <v>35</v>
      </c>
    </row>
    <row r="41" s="3" customFormat="true" ht="15" hidden="false" customHeight="true" outlineLevel="0" collapsed="false">
      <c r="A41" s="11" t="n">
        <v>34</v>
      </c>
      <c r="B41" s="11" t="s">
        <v>24</v>
      </c>
      <c r="C41" s="12"/>
      <c r="D41" s="12"/>
      <c r="E41" s="12"/>
      <c r="F41" s="16"/>
      <c r="G41" s="16"/>
      <c r="H41" s="16"/>
      <c r="I41" s="16"/>
      <c r="J41" s="16"/>
      <c r="K41" s="16"/>
      <c r="L41" s="12" t="n">
        <v>35</v>
      </c>
      <c r="M41" s="16"/>
      <c r="N41" s="19" t="n">
        <f aca="false">L41+J41+K41+M41</f>
        <v>35</v>
      </c>
    </row>
    <row r="42" s="3" customFormat="true" ht="15" hidden="false" customHeight="true" outlineLevel="0" collapsed="false">
      <c r="A42" s="11" t="n">
        <v>34</v>
      </c>
      <c r="B42" s="11" t="s">
        <v>51</v>
      </c>
      <c r="C42" s="12"/>
      <c r="D42" s="12"/>
      <c r="E42" s="12"/>
      <c r="F42" s="16"/>
      <c r="G42" s="16"/>
      <c r="H42" s="16"/>
      <c r="I42" s="16"/>
      <c r="J42" s="16"/>
      <c r="K42" s="16"/>
      <c r="L42" s="16" t="n">
        <v>35</v>
      </c>
      <c r="M42" s="20"/>
      <c r="N42" s="19" t="n">
        <f aca="false">L42+J42+K42+M42</f>
        <v>35</v>
      </c>
    </row>
    <row r="43" s="3" customFormat="true" ht="15" hidden="false" customHeight="true" outlineLevel="0" collapsed="false">
      <c r="A43" s="11" t="n">
        <v>34</v>
      </c>
      <c r="B43" s="11" t="s">
        <v>52</v>
      </c>
      <c r="C43" s="12"/>
      <c r="D43" s="12"/>
      <c r="E43" s="12"/>
      <c r="F43" s="16"/>
      <c r="G43" s="16"/>
      <c r="H43" s="16"/>
      <c r="I43" s="16"/>
      <c r="J43" s="16"/>
      <c r="K43" s="16"/>
      <c r="L43" s="16" t="n">
        <v>35</v>
      </c>
      <c r="M43" s="16"/>
      <c r="N43" s="19" t="n">
        <f aca="false">L43+J43+K43+M43</f>
        <v>35</v>
      </c>
    </row>
    <row r="44" s="3" customFormat="true" ht="15" hidden="false" customHeight="true" outlineLevel="0" collapsed="false">
      <c r="A44" s="11" t="n">
        <v>34</v>
      </c>
      <c r="B44" s="15" t="s">
        <v>53</v>
      </c>
      <c r="C44" s="12"/>
      <c r="D44" s="12"/>
      <c r="E44" s="12"/>
      <c r="F44" s="16"/>
      <c r="G44" s="16"/>
      <c r="H44" s="16"/>
      <c r="I44" s="16"/>
      <c r="J44" s="16"/>
      <c r="K44" s="16"/>
      <c r="L44" s="16" t="n">
        <v>35</v>
      </c>
      <c r="M44" s="16"/>
      <c r="N44" s="19" t="n">
        <f aca="false">L44+J44+K44+M44</f>
        <v>35</v>
      </c>
    </row>
    <row r="45" s="3" customFormat="true" ht="15" hidden="false" customHeight="true" outlineLevel="0" collapsed="false">
      <c r="A45" s="11" t="n">
        <v>34</v>
      </c>
      <c r="B45" s="15" t="s">
        <v>54</v>
      </c>
      <c r="C45" s="12"/>
      <c r="D45" s="12"/>
      <c r="E45" s="12"/>
      <c r="F45" s="16"/>
      <c r="G45" s="16"/>
      <c r="H45" s="16"/>
      <c r="I45" s="16"/>
      <c r="J45" s="16"/>
      <c r="K45" s="16"/>
      <c r="L45" s="16" t="n">
        <v>35</v>
      </c>
      <c r="M45" s="16"/>
      <c r="N45" s="19" t="n">
        <f aca="false">L45+J45+K45+M45</f>
        <v>35</v>
      </c>
    </row>
    <row r="46" s="3" customFormat="true" ht="15" hidden="false" customHeight="true" outlineLevel="0" collapsed="false">
      <c r="A46" s="11" t="n">
        <v>34</v>
      </c>
      <c r="B46" s="19" t="s">
        <v>55</v>
      </c>
      <c r="C46" s="12"/>
      <c r="D46" s="12"/>
      <c r="E46" s="12"/>
      <c r="F46" s="16"/>
      <c r="G46" s="16"/>
      <c r="H46" s="16"/>
      <c r="I46" s="16"/>
      <c r="J46" s="16"/>
      <c r="K46" s="16"/>
      <c r="L46" s="16" t="n">
        <v>35</v>
      </c>
      <c r="M46" s="20"/>
      <c r="N46" s="19" t="n">
        <f aca="false">L46+J46+K46+M46</f>
        <v>35</v>
      </c>
    </row>
    <row r="47" s="3" customFormat="true" ht="15" hidden="true" customHeight="true" outlineLevel="0" collapsed="false">
      <c r="A47" s="11"/>
      <c r="B47" s="11" t="s">
        <v>56</v>
      </c>
      <c r="C47" s="12"/>
      <c r="D47" s="12"/>
      <c r="E47" s="12"/>
      <c r="F47" s="16"/>
      <c r="G47" s="16"/>
      <c r="H47" s="16" t="n">
        <v>64.5</v>
      </c>
      <c r="I47" s="16"/>
      <c r="J47" s="16"/>
      <c r="K47" s="16"/>
      <c r="L47" s="16"/>
      <c r="M47" s="16"/>
      <c r="N47" s="19" t="n">
        <f aca="false">L47+J47+K47+M47</f>
        <v>0</v>
      </c>
    </row>
    <row r="48" s="3" customFormat="true" ht="15" hidden="true" customHeight="true" outlineLevel="0" collapsed="false">
      <c r="A48" s="11"/>
      <c r="B48" s="11" t="s">
        <v>57</v>
      </c>
      <c r="C48" s="12"/>
      <c r="D48" s="12"/>
      <c r="E48" s="12"/>
      <c r="F48" s="16"/>
      <c r="G48" s="16"/>
      <c r="H48" s="16" t="n">
        <v>60</v>
      </c>
      <c r="I48" s="16"/>
      <c r="J48" s="16"/>
      <c r="K48" s="16"/>
      <c r="L48" s="16"/>
      <c r="M48" s="16"/>
      <c r="N48" s="19" t="n">
        <f aca="false">L48+J48+K48+M48</f>
        <v>0</v>
      </c>
    </row>
    <row r="49" s="3" customFormat="true" ht="15" hidden="true" customHeight="true" outlineLevel="0" collapsed="false">
      <c r="A49" s="11"/>
      <c r="B49" s="15" t="s">
        <v>21</v>
      </c>
      <c r="C49" s="14" t="n">
        <v>42</v>
      </c>
      <c r="D49" s="14"/>
      <c r="E49" s="14"/>
      <c r="F49" s="14" t="n">
        <v>41</v>
      </c>
      <c r="G49" s="14"/>
      <c r="H49" s="14"/>
      <c r="I49" s="14"/>
      <c r="J49" s="14"/>
      <c r="K49" s="14"/>
      <c r="L49" s="14"/>
      <c r="M49" s="14"/>
      <c r="N49" s="19" t="n">
        <f aca="false">L49+J49+K49+M49</f>
        <v>0</v>
      </c>
    </row>
    <row r="50" s="3" customFormat="true" ht="15" hidden="true" customHeight="true" outlineLevel="0" collapsed="false">
      <c r="A50" s="11"/>
      <c r="B50" s="15" t="s">
        <v>58</v>
      </c>
      <c r="C50" s="14"/>
      <c r="D50" s="14"/>
      <c r="E50" s="14"/>
      <c r="F50" s="14" t="n">
        <v>39</v>
      </c>
      <c r="G50" s="14"/>
      <c r="H50" s="14"/>
      <c r="I50" s="14"/>
      <c r="J50" s="14"/>
      <c r="K50" s="14"/>
      <c r="L50" s="14"/>
      <c r="M50" s="14"/>
      <c r="N50" s="19" t="n">
        <f aca="false">L50+J50+K50+M50</f>
        <v>0</v>
      </c>
    </row>
    <row r="51" s="3" customFormat="true" ht="15" hidden="true" customHeight="true" outlineLevel="0" collapsed="false">
      <c r="A51" s="11"/>
      <c r="B51" s="11" t="s">
        <v>59</v>
      </c>
      <c r="C51" s="12"/>
      <c r="D51" s="12"/>
      <c r="E51" s="12"/>
      <c r="F51" s="16"/>
      <c r="G51" s="16" t="n">
        <v>35</v>
      </c>
      <c r="H51" s="16"/>
      <c r="I51" s="16"/>
      <c r="J51" s="16"/>
      <c r="K51" s="16"/>
      <c r="L51" s="16"/>
      <c r="M51" s="16"/>
      <c r="N51" s="19" t="n">
        <f aca="false">L51+J51+K51+M51</f>
        <v>0</v>
      </c>
    </row>
    <row r="52" s="3" customFormat="true" ht="15" hidden="true" customHeight="true" outlineLevel="0" collapsed="false">
      <c r="A52" s="11"/>
      <c r="B52" s="11"/>
      <c r="C52" s="12"/>
      <c r="D52" s="12"/>
      <c r="E52" s="12"/>
      <c r="F52" s="16"/>
      <c r="G52" s="16"/>
      <c r="H52" s="16"/>
      <c r="I52" s="16"/>
      <c r="J52" s="16"/>
      <c r="K52" s="16"/>
      <c r="L52" s="16"/>
      <c r="M52" s="16"/>
      <c r="N52" s="19"/>
    </row>
    <row r="53" s="3" customFormat="true" ht="15" hidden="true" customHeight="true" outlineLevel="0" collapsed="false">
      <c r="A53" s="11"/>
      <c r="B53" s="15"/>
      <c r="C53" s="12"/>
      <c r="D53" s="12"/>
      <c r="E53" s="12"/>
      <c r="F53" s="16"/>
      <c r="G53" s="16"/>
      <c r="H53" s="16"/>
      <c r="I53" s="16"/>
      <c r="J53" s="16"/>
      <c r="K53" s="16"/>
      <c r="L53" s="16"/>
      <c r="M53" s="16"/>
      <c r="N53" s="19"/>
    </row>
    <row r="54" s="3" customFormat="true" ht="15" hidden="false" customHeight="true" outlineLevel="0" collapsed="false">
      <c r="A54" s="22" t="s">
        <v>60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</row>
    <row r="55" s="23" customFormat="true" ht="15" hidden="false" customHeight="true" outlineLevel="0" collapsed="false">
      <c r="A55" s="19" t="n">
        <v>1</v>
      </c>
      <c r="B55" s="15" t="s">
        <v>61</v>
      </c>
      <c r="C55" s="15"/>
      <c r="D55" s="15"/>
      <c r="E55" s="15"/>
      <c r="F55" s="15"/>
      <c r="G55" s="15"/>
      <c r="H55" s="15"/>
      <c r="I55" s="15" t="n">
        <v>30</v>
      </c>
      <c r="J55" s="15"/>
      <c r="K55" s="15" t="n">
        <v>37</v>
      </c>
      <c r="L55" s="15" t="n">
        <v>35</v>
      </c>
      <c r="M55" s="15" t="n">
        <v>37</v>
      </c>
      <c r="N55" s="19" t="n">
        <f aca="false">J55+K55+L55+M55</f>
        <v>109</v>
      </c>
    </row>
    <row r="56" s="23" customFormat="true" ht="15" hidden="false" customHeight="true" outlineLevel="0" collapsed="false">
      <c r="A56" s="19" t="n">
        <v>2</v>
      </c>
      <c r="B56" s="24" t="s">
        <v>52</v>
      </c>
      <c r="C56" s="24"/>
      <c r="D56" s="24"/>
      <c r="E56" s="24"/>
      <c r="F56" s="24"/>
      <c r="G56" s="24"/>
      <c r="H56" s="24"/>
      <c r="I56" s="24"/>
      <c r="J56" s="24" t="n">
        <v>35</v>
      </c>
      <c r="K56" s="24"/>
      <c r="L56" s="15" t="n">
        <v>30</v>
      </c>
      <c r="M56" s="15" t="n">
        <v>38</v>
      </c>
      <c r="N56" s="19" t="n">
        <f aca="false">J56+K56+L56+M56</f>
        <v>103</v>
      </c>
    </row>
    <row r="57" s="23" customFormat="true" ht="15" hidden="false" customHeight="true" outlineLevel="0" collapsed="false">
      <c r="A57" s="19" t="n">
        <v>3</v>
      </c>
      <c r="B57" s="24" t="s">
        <v>62</v>
      </c>
      <c r="C57" s="24"/>
      <c r="D57" s="24"/>
      <c r="E57" s="24"/>
      <c r="F57" s="24"/>
      <c r="G57" s="24"/>
      <c r="H57" s="24"/>
      <c r="I57" s="24"/>
      <c r="J57" s="24" t="n">
        <v>32</v>
      </c>
      <c r="K57" s="24" t="n">
        <v>36</v>
      </c>
      <c r="L57" s="15" t="n">
        <v>34</v>
      </c>
      <c r="M57" s="15"/>
      <c r="N57" s="19" t="n">
        <f aca="false">J57+K57+L57+M57</f>
        <v>102</v>
      </c>
    </row>
    <row r="58" s="23" customFormat="true" ht="15" hidden="false" customHeight="true" outlineLevel="0" collapsed="false">
      <c r="A58" s="19" t="n">
        <v>4</v>
      </c>
      <c r="B58" s="15" t="s">
        <v>36</v>
      </c>
      <c r="C58" s="15" t="n">
        <v>35</v>
      </c>
      <c r="D58" s="15" t="n">
        <v>35</v>
      </c>
      <c r="E58" s="15" t="n">
        <v>32</v>
      </c>
      <c r="F58" s="15" t="n">
        <v>36</v>
      </c>
      <c r="G58" s="15"/>
      <c r="H58" s="15" t="n">
        <v>42</v>
      </c>
      <c r="I58" s="15"/>
      <c r="J58" s="15" t="n">
        <v>30</v>
      </c>
      <c r="K58" s="15" t="n">
        <v>35</v>
      </c>
      <c r="L58" s="15" t="n">
        <v>37</v>
      </c>
      <c r="M58" s="15"/>
      <c r="N58" s="19" t="n">
        <f aca="false">J58+K58+L58+M58</f>
        <v>102</v>
      </c>
    </row>
    <row r="59" s="23" customFormat="true" ht="15" hidden="false" customHeight="true" outlineLevel="0" collapsed="false">
      <c r="A59" s="19" t="n">
        <v>5</v>
      </c>
      <c r="B59" s="24" t="s">
        <v>63</v>
      </c>
      <c r="C59" s="24"/>
      <c r="D59" s="24"/>
      <c r="E59" s="24"/>
      <c r="F59" s="24"/>
      <c r="G59" s="24"/>
      <c r="H59" s="24"/>
      <c r="I59" s="24"/>
      <c r="J59" s="24" t="n">
        <v>32</v>
      </c>
      <c r="K59" s="24" t="n">
        <v>25</v>
      </c>
      <c r="L59" s="15"/>
      <c r="M59" s="15" t="n">
        <v>32</v>
      </c>
      <c r="N59" s="19" t="n">
        <f aca="false">J59+K59+L59+M59</f>
        <v>89</v>
      </c>
    </row>
    <row r="60" s="23" customFormat="true" ht="15" hidden="false" customHeight="true" outlineLevel="0" collapsed="false">
      <c r="A60" s="19" t="n">
        <v>6</v>
      </c>
      <c r="B60" s="24" t="s">
        <v>64</v>
      </c>
      <c r="C60" s="24"/>
      <c r="D60" s="24"/>
      <c r="E60" s="24"/>
      <c r="F60" s="24"/>
      <c r="G60" s="24"/>
      <c r="H60" s="24"/>
      <c r="I60" s="24"/>
      <c r="J60" s="24" t="n">
        <v>25</v>
      </c>
      <c r="K60" s="24" t="n">
        <v>23</v>
      </c>
      <c r="L60" s="15" t="n">
        <v>10</v>
      </c>
      <c r="M60" s="15" t="n">
        <v>30</v>
      </c>
      <c r="N60" s="19" t="n">
        <f aca="false">J60+K60+L60+M60</f>
        <v>88</v>
      </c>
    </row>
    <row r="61" s="23" customFormat="true" ht="15" hidden="false" customHeight="true" outlineLevel="0" collapsed="false">
      <c r="A61" s="19" t="n">
        <v>7</v>
      </c>
      <c r="B61" s="15" t="s">
        <v>39</v>
      </c>
      <c r="C61" s="15"/>
      <c r="D61" s="15" t="n">
        <v>38</v>
      </c>
      <c r="E61" s="15"/>
      <c r="F61" s="15" t="n">
        <v>30</v>
      </c>
      <c r="G61" s="15" t="n">
        <v>32</v>
      </c>
      <c r="H61" s="15" t="n">
        <v>54</v>
      </c>
      <c r="I61" s="15"/>
      <c r="J61" s="15"/>
      <c r="K61" s="15" t="n">
        <v>27</v>
      </c>
      <c r="L61" s="15" t="n">
        <v>33</v>
      </c>
      <c r="M61" s="15" t="n">
        <v>27</v>
      </c>
      <c r="N61" s="19" t="n">
        <f aca="false">J61+K61+L61+M61</f>
        <v>87</v>
      </c>
    </row>
    <row r="62" s="23" customFormat="true" ht="15" hidden="false" customHeight="true" outlineLevel="0" collapsed="false">
      <c r="A62" s="19" t="n">
        <v>8</v>
      </c>
      <c r="B62" s="15" t="s">
        <v>65</v>
      </c>
      <c r="C62" s="15"/>
      <c r="D62" s="15"/>
      <c r="E62" s="15" t="n">
        <v>10</v>
      </c>
      <c r="F62" s="15" t="n">
        <v>20</v>
      </c>
      <c r="G62" s="15"/>
      <c r="H62" s="15"/>
      <c r="I62" s="15" t="n">
        <v>27</v>
      </c>
      <c r="J62" s="15"/>
      <c r="K62" s="15" t="n">
        <v>25</v>
      </c>
      <c r="L62" s="15" t="n">
        <v>25</v>
      </c>
      <c r="M62" s="15" t="n">
        <v>36</v>
      </c>
      <c r="N62" s="19" t="n">
        <f aca="false">J62+K62+L62+M62</f>
        <v>86</v>
      </c>
    </row>
    <row r="63" s="23" customFormat="true" ht="15" hidden="false" customHeight="true" outlineLevel="0" collapsed="false">
      <c r="A63" s="19" t="n">
        <v>9</v>
      </c>
      <c r="B63" s="25" t="s">
        <v>66</v>
      </c>
      <c r="C63" s="15"/>
      <c r="D63" s="15"/>
      <c r="E63" s="15"/>
      <c r="F63" s="15" t="n">
        <v>20</v>
      </c>
      <c r="G63" s="15"/>
      <c r="H63" s="15"/>
      <c r="I63" s="15" t="n">
        <v>25</v>
      </c>
      <c r="J63" s="15" t="n">
        <v>27</v>
      </c>
      <c r="K63" s="15" t="n">
        <v>28</v>
      </c>
      <c r="L63" s="15" t="n">
        <v>25</v>
      </c>
      <c r="M63" s="15"/>
      <c r="N63" s="19" t="n">
        <f aca="false">J63+K63+L63+M63</f>
        <v>80</v>
      </c>
    </row>
    <row r="64" s="23" customFormat="true" ht="15" hidden="false" customHeight="true" outlineLevel="0" collapsed="false">
      <c r="A64" s="19" t="n">
        <v>10</v>
      </c>
      <c r="B64" s="11" t="s">
        <v>22</v>
      </c>
      <c r="C64" s="15"/>
      <c r="D64" s="15"/>
      <c r="E64" s="15"/>
      <c r="F64" s="12" t="n">
        <v>38</v>
      </c>
      <c r="G64" s="12" t="n">
        <v>38</v>
      </c>
      <c r="H64" s="12" t="n">
        <v>57</v>
      </c>
      <c r="I64" s="12"/>
      <c r="J64" s="12"/>
      <c r="K64" s="12" t="n">
        <v>38</v>
      </c>
      <c r="L64" s="12" t="n">
        <v>40</v>
      </c>
      <c r="M64" s="12"/>
      <c r="N64" s="19" t="n">
        <f aca="false">J64+K64+L64+M64</f>
        <v>78</v>
      </c>
    </row>
    <row r="65" s="23" customFormat="true" ht="15" hidden="false" customHeight="true" outlineLevel="0" collapsed="false">
      <c r="A65" s="19" t="n">
        <v>11</v>
      </c>
      <c r="B65" s="15" t="s">
        <v>67</v>
      </c>
      <c r="C65" s="15" t="n">
        <v>8</v>
      </c>
      <c r="D65" s="15"/>
      <c r="E65" s="15" t="n">
        <v>10</v>
      </c>
      <c r="F65" s="15"/>
      <c r="G65" s="15" t="n">
        <v>25</v>
      </c>
      <c r="H65" s="15"/>
      <c r="I65" s="15" t="n">
        <v>25</v>
      </c>
      <c r="J65" s="15" t="n">
        <v>26</v>
      </c>
      <c r="K65" s="15" t="n">
        <v>25</v>
      </c>
      <c r="L65" s="15" t="n">
        <v>25</v>
      </c>
      <c r="M65" s="15"/>
      <c r="N65" s="19" t="n">
        <f aca="false">J65+K65+L65+M65</f>
        <v>76</v>
      </c>
    </row>
    <row r="66" s="23" customFormat="true" ht="15" hidden="false" customHeight="true" outlineLevel="0" collapsed="false">
      <c r="A66" s="19" t="n">
        <v>11</v>
      </c>
      <c r="B66" s="15" t="s">
        <v>59</v>
      </c>
      <c r="C66" s="15" t="n">
        <v>31</v>
      </c>
      <c r="D66" s="15" t="n">
        <v>31</v>
      </c>
      <c r="E66" s="15" t="n">
        <v>36</v>
      </c>
      <c r="F66" s="15" t="n">
        <v>30</v>
      </c>
      <c r="G66" s="15" t="n">
        <v>34</v>
      </c>
      <c r="H66" s="15"/>
      <c r="I66" s="15"/>
      <c r="J66" s="15" t="n">
        <v>40</v>
      </c>
      <c r="K66" s="15"/>
      <c r="L66" s="15" t="n">
        <v>36</v>
      </c>
      <c r="M66" s="15"/>
      <c r="N66" s="19" t="n">
        <f aca="false">J66+K66+L66+M66</f>
        <v>76</v>
      </c>
    </row>
    <row r="67" s="23" customFormat="true" ht="15" hidden="false" customHeight="true" outlineLevel="0" collapsed="false">
      <c r="A67" s="19" t="n">
        <v>13</v>
      </c>
      <c r="B67" s="24" t="s">
        <v>68</v>
      </c>
      <c r="C67" s="24"/>
      <c r="D67" s="24"/>
      <c r="E67" s="24"/>
      <c r="F67" s="24"/>
      <c r="G67" s="24"/>
      <c r="H67" s="24"/>
      <c r="I67" s="24"/>
      <c r="J67" s="24" t="n">
        <v>28</v>
      </c>
      <c r="K67" s="24" t="n">
        <v>20</v>
      </c>
      <c r="L67" s="15" t="n">
        <v>26</v>
      </c>
      <c r="M67" s="15"/>
      <c r="N67" s="19" t="n">
        <f aca="false">J67+K67+L67+M67</f>
        <v>74</v>
      </c>
    </row>
    <row r="68" s="23" customFormat="true" ht="15" hidden="false" customHeight="true" outlineLevel="0" collapsed="false">
      <c r="A68" s="19" t="n">
        <v>14</v>
      </c>
      <c r="B68" s="15" t="s">
        <v>44</v>
      </c>
      <c r="C68" s="15" t="n">
        <v>30</v>
      </c>
      <c r="D68" s="15"/>
      <c r="E68" s="15" t="n">
        <v>30</v>
      </c>
      <c r="F68" s="15"/>
      <c r="G68" s="15" t="n">
        <v>36</v>
      </c>
      <c r="H68" s="15"/>
      <c r="I68" s="15"/>
      <c r="J68" s="15" t="n">
        <v>33</v>
      </c>
      <c r="K68" s="15" t="n">
        <v>40</v>
      </c>
      <c r="L68" s="15"/>
      <c r="M68" s="15"/>
      <c r="N68" s="19" t="n">
        <f aca="false">J68+K68+L68+M68</f>
        <v>73</v>
      </c>
    </row>
    <row r="69" s="23" customFormat="true" ht="15" hidden="false" customHeight="true" outlineLevel="0" collapsed="false">
      <c r="A69" s="19" t="n">
        <v>15</v>
      </c>
      <c r="B69" s="24" t="s">
        <v>69</v>
      </c>
      <c r="C69" s="24"/>
      <c r="D69" s="24"/>
      <c r="E69" s="24"/>
      <c r="F69" s="24"/>
      <c r="G69" s="24"/>
      <c r="H69" s="24"/>
      <c r="I69" s="24"/>
      <c r="J69" s="24"/>
      <c r="K69" s="24" t="n">
        <v>34</v>
      </c>
      <c r="L69" s="15" t="n">
        <v>38</v>
      </c>
      <c r="M69" s="15"/>
      <c r="N69" s="19" t="n">
        <f aca="false">J69+K69+L69+M69</f>
        <v>72</v>
      </c>
    </row>
    <row r="70" s="23" customFormat="true" ht="15" hidden="false" customHeight="true" outlineLevel="0" collapsed="false">
      <c r="A70" s="19" t="n">
        <v>16</v>
      </c>
      <c r="B70" s="15" t="s">
        <v>35</v>
      </c>
      <c r="C70" s="15" t="n">
        <v>10</v>
      </c>
      <c r="D70" s="15"/>
      <c r="E70" s="15" t="n">
        <v>25</v>
      </c>
      <c r="F70" s="15"/>
      <c r="G70" s="15" t="n">
        <v>30</v>
      </c>
      <c r="H70" s="15" t="n">
        <v>46.5</v>
      </c>
      <c r="I70" s="15"/>
      <c r="J70" s="15" t="n">
        <v>38</v>
      </c>
      <c r="K70" s="15"/>
      <c r="L70" s="15" t="n">
        <v>28</v>
      </c>
      <c r="M70" s="15"/>
      <c r="N70" s="19" t="n">
        <f aca="false">J70+K70+L70+M70</f>
        <v>66</v>
      </c>
    </row>
    <row r="71" s="23" customFormat="true" ht="15" hidden="false" customHeight="true" outlineLevel="0" collapsed="false">
      <c r="A71" s="19" t="n">
        <v>17</v>
      </c>
      <c r="B71" s="15" t="s">
        <v>70</v>
      </c>
      <c r="C71" s="15"/>
      <c r="D71" s="15"/>
      <c r="E71" s="15"/>
      <c r="F71" s="15"/>
      <c r="G71" s="15"/>
      <c r="H71" s="15" t="n">
        <v>43.5</v>
      </c>
      <c r="I71" s="15" t="n">
        <v>30</v>
      </c>
      <c r="J71" s="15"/>
      <c r="K71" s="15" t="n">
        <v>33</v>
      </c>
      <c r="L71" s="15" t="n">
        <v>32</v>
      </c>
      <c r="M71" s="15"/>
      <c r="N71" s="19" t="n">
        <f aca="false">J71+K71+L71+M71</f>
        <v>65</v>
      </c>
    </row>
    <row r="72" s="23" customFormat="true" ht="15" hidden="false" customHeight="true" outlineLevel="0" collapsed="false">
      <c r="A72" s="19" t="n">
        <v>18</v>
      </c>
      <c r="B72" s="24" t="s">
        <v>71</v>
      </c>
      <c r="C72" s="24"/>
      <c r="D72" s="24"/>
      <c r="E72" s="24"/>
      <c r="F72" s="24"/>
      <c r="G72" s="24"/>
      <c r="H72" s="24"/>
      <c r="I72" s="24"/>
      <c r="J72" s="24"/>
      <c r="K72" s="24" t="n">
        <v>33</v>
      </c>
      <c r="L72" s="15" t="n">
        <v>30</v>
      </c>
      <c r="M72" s="15"/>
      <c r="N72" s="19" t="n">
        <f aca="false">J72+K72+L72+M72</f>
        <v>63</v>
      </c>
    </row>
    <row r="73" s="23" customFormat="true" ht="15" hidden="false" customHeight="true" outlineLevel="0" collapsed="false">
      <c r="A73" s="19" t="n">
        <v>18</v>
      </c>
      <c r="B73" s="15" t="s">
        <v>38</v>
      </c>
      <c r="C73" s="15"/>
      <c r="D73" s="15"/>
      <c r="E73" s="15" t="n">
        <v>20</v>
      </c>
      <c r="F73" s="15"/>
      <c r="G73" s="15"/>
      <c r="H73" s="15"/>
      <c r="I73" s="15" t="n">
        <v>29</v>
      </c>
      <c r="J73" s="15"/>
      <c r="K73" s="15"/>
      <c r="L73" s="15" t="n">
        <v>30</v>
      </c>
      <c r="M73" s="15" t="n">
        <v>33</v>
      </c>
      <c r="N73" s="19" t="n">
        <f aca="false">J73+K73+L73+M73</f>
        <v>63</v>
      </c>
    </row>
    <row r="74" s="23" customFormat="true" ht="15" hidden="false" customHeight="true" outlineLevel="0" collapsed="false">
      <c r="A74" s="19" t="n">
        <v>20</v>
      </c>
      <c r="B74" s="15" t="s">
        <v>72</v>
      </c>
      <c r="C74" s="15"/>
      <c r="D74" s="15"/>
      <c r="E74" s="15" t="n">
        <v>10</v>
      </c>
      <c r="F74" s="15" t="n">
        <v>27</v>
      </c>
      <c r="G74" s="15" t="n">
        <v>31</v>
      </c>
      <c r="H74" s="15"/>
      <c r="I74" s="15" t="n">
        <v>32</v>
      </c>
      <c r="J74" s="15"/>
      <c r="K74" s="15" t="n">
        <v>31</v>
      </c>
      <c r="L74" s="15" t="n">
        <v>25</v>
      </c>
      <c r="M74" s="15"/>
      <c r="N74" s="19" t="n">
        <f aca="false">J74+K74+L74+M74</f>
        <v>56</v>
      </c>
    </row>
    <row r="75" s="23" customFormat="true" ht="15" hidden="false" customHeight="true" outlineLevel="0" collapsed="false">
      <c r="A75" s="19" t="n">
        <v>21</v>
      </c>
      <c r="B75" s="24" t="s">
        <v>73</v>
      </c>
      <c r="C75" s="24"/>
      <c r="D75" s="24"/>
      <c r="E75" s="24"/>
      <c r="F75" s="24"/>
      <c r="G75" s="24"/>
      <c r="H75" s="24"/>
      <c r="I75" s="24"/>
      <c r="J75" s="24"/>
      <c r="K75" s="24" t="n">
        <v>25</v>
      </c>
      <c r="L75" s="15" t="n">
        <v>28</v>
      </c>
      <c r="M75" s="15"/>
      <c r="N75" s="19" t="n">
        <f aca="false">J75+K75+L75+M75</f>
        <v>53</v>
      </c>
    </row>
    <row r="76" s="23" customFormat="true" ht="15" hidden="false" customHeight="true" outlineLevel="0" collapsed="false">
      <c r="A76" s="19" t="n">
        <v>22</v>
      </c>
      <c r="B76" s="15" t="s">
        <v>21</v>
      </c>
      <c r="C76" s="15"/>
      <c r="D76" s="15"/>
      <c r="E76" s="15" t="n">
        <v>31</v>
      </c>
      <c r="F76" s="15" t="n">
        <v>33</v>
      </c>
      <c r="G76" s="15"/>
      <c r="H76" s="15" t="n">
        <v>55.5</v>
      </c>
      <c r="I76" s="15"/>
      <c r="J76" s="15"/>
      <c r="K76" s="15" t="n">
        <v>27</v>
      </c>
      <c r="L76" s="15" t="n">
        <v>25</v>
      </c>
      <c r="M76" s="15"/>
      <c r="N76" s="19" t="n">
        <f aca="false">J76+K76+L76+M76</f>
        <v>52</v>
      </c>
    </row>
    <row r="77" s="23" customFormat="true" ht="15" hidden="false" customHeight="true" outlineLevel="0" collapsed="false">
      <c r="A77" s="19" t="n">
        <v>23</v>
      </c>
      <c r="B77" s="24" t="s">
        <v>74</v>
      </c>
      <c r="C77" s="24"/>
      <c r="D77" s="24"/>
      <c r="E77" s="24"/>
      <c r="F77" s="24"/>
      <c r="G77" s="24"/>
      <c r="H77" s="24"/>
      <c r="I77" s="24"/>
      <c r="J77" s="24"/>
      <c r="K77" s="24" t="n">
        <v>25</v>
      </c>
      <c r="L77" s="15" t="n">
        <v>25</v>
      </c>
      <c r="M77" s="15"/>
      <c r="N77" s="19" t="n">
        <f aca="false">J77+K77+L77+M77</f>
        <v>50</v>
      </c>
    </row>
    <row r="78" s="23" customFormat="true" ht="15" hidden="false" customHeight="true" outlineLevel="0" collapsed="false">
      <c r="A78" s="19" t="n">
        <v>24</v>
      </c>
      <c r="B78" s="15" t="s">
        <v>75</v>
      </c>
      <c r="C78" s="15"/>
      <c r="D78" s="15"/>
      <c r="E78" s="15" t="n">
        <v>5</v>
      </c>
      <c r="F78" s="15" t="n">
        <v>10</v>
      </c>
      <c r="G78" s="15"/>
      <c r="H78" s="15"/>
      <c r="I78" s="15" t="n">
        <v>10</v>
      </c>
      <c r="J78" s="15"/>
      <c r="K78" s="15"/>
      <c r="L78" s="15" t="n">
        <v>20</v>
      </c>
      <c r="M78" s="15" t="n">
        <v>25</v>
      </c>
      <c r="N78" s="19" t="n">
        <f aca="false">J78+K78+L78+M78</f>
        <v>45</v>
      </c>
    </row>
    <row r="79" s="23" customFormat="true" ht="15" hidden="false" customHeight="true" outlineLevel="0" collapsed="false">
      <c r="A79" s="19" t="n">
        <v>25</v>
      </c>
      <c r="B79" s="24" t="s">
        <v>76</v>
      </c>
      <c r="C79" s="24"/>
      <c r="D79" s="24"/>
      <c r="E79" s="24"/>
      <c r="F79" s="24"/>
      <c r="G79" s="24"/>
      <c r="H79" s="24"/>
      <c r="I79" s="24"/>
      <c r="J79" s="24" t="n">
        <v>22</v>
      </c>
      <c r="K79" s="24"/>
      <c r="L79" s="15" t="n">
        <v>20</v>
      </c>
      <c r="M79" s="15"/>
      <c r="N79" s="19" t="n">
        <f aca="false">J79+K79+L79+M79</f>
        <v>42</v>
      </c>
    </row>
    <row r="80" s="23" customFormat="true" ht="15" hidden="false" customHeight="true" outlineLevel="0" collapsed="false">
      <c r="A80" s="19" t="n">
        <v>26</v>
      </c>
      <c r="B80" s="15" t="s">
        <v>77</v>
      </c>
      <c r="C80" s="15"/>
      <c r="D80" s="15"/>
      <c r="E80" s="15"/>
      <c r="F80" s="15"/>
      <c r="G80" s="15"/>
      <c r="H80" s="15"/>
      <c r="I80" s="15" t="n">
        <v>10</v>
      </c>
      <c r="J80" s="15"/>
      <c r="K80" s="15" t="n">
        <v>20</v>
      </c>
      <c r="L80" s="15" t="n">
        <v>20</v>
      </c>
      <c r="M80" s="15"/>
      <c r="N80" s="19" t="n">
        <f aca="false">J80+K80+L80+M80</f>
        <v>40</v>
      </c>
    </row>
    <row r="81" s="23" customFormat="true" ht="15" hidden="false" customHeight="true" outlineLevel="0" collapsed="false">
      <c r="A81" s="19" t="n">
        <v>26</v>
      </c>
      <c r="B81" s="24" t="s">
        <v>78</v>
      </c>
      <c r="C81" s="24"/>
      <c r="D81" s="24"/>
      <c r="E81" s="24"/>
      <c r="F81" s="24"/>
      <c r="G81" s="24"/>
      <c r="H81" s="24"/>
      <c r="I81" s="24"/>
      <c r="J81" s="24"/>
      <c r="K81" s="24" t="n">
        <v>20</v>
      </c>
      <c r="L81" s="15" t="n">
        <v>20</v>
      </c>
      <c r="M81" s="15"/>
      <c r="N81" s="19" t="n">
        <f aca="false">J81+K81+L81+M81</f>
        <v>40</v>
      </c>
    </row>
    <row r="82" s="23" customFormat="true" ht="15" hidden="false" customHeight="true" outlineLevel="0" collapsed="false">
      <c r="A82" s="19" t="n">
        <v>26</v>
      </c>
      <c r="B82" s="24" t="s">
        <v>79</v>
      </c>
      <c r="C82" s="24"/>
      <c r="D82" s="24"/>
      <c r="E82" s="24"/>
      <c r="F82" s="24"/>
      <c r="G82" s="24"/>
      <c r="H82" s="24"/>
      <c r="I82" s="24"/>
      <c r="J82" s="24"/>
      <c r="K82" s="24" t="n">
        <v>20</v>
      </c>
      <c r="L82" s="15" t="n">
        <v>20</v>
      </c>
      <c r="M82" s="15"/>
      <c r="N82" s="19" t="n">
        <f aca="false">J82+K82+L82+M82</f>
        <v>40</v>
      </c>
    </row>
    <row r="83" s="23" customFormat="true" ht="15" hidden="false" customHeight="true" outlineLevel="0" collapsed="false">
      <c r="A83" s="19" t="n">
        <v>26</v>
      </c>
      <c r="B83" s="21" t="s">
        <v>37</v>
      </c>
      <c r="C83" s="24"/>
      <c r="D83" s="24"/>
      <c r="E83" s="24"/>
      <c r="F83" s="24"/>
      <c r="G83" s="24"/>
      <c r="H83" s="24"/>
      <c r="I83" s="24"/>
      <c r="J83" s="24"/>
      <c r="K83" s="24"/>
      <c r="L83" s="15"/>
      <c r="M83" s="15" t="n">
        <v>40</v>
      </c>
      <c r="N83" s="19" t="n">
        <f aca="false">J83+K83+L83+M83</f>
        <v>40</v>
      </c>
    </row>
    <row r="84" s="23" customFormat="true" ht="15" hidden="false" customHeight="true" outlineLevel="0" collapsed="false">
      <c r="A84" s="19" t="n">
        <v>30</v>
      </c>
      <c r="B84" s="24" t="s">
        <v>80</v>
      </c>
      <c r="C84" s="24"/>
      <c r="D84" s="24"/>
      <c r="E84" s="24"/>
      <c r="F84" s="24"/>
      <c r="G84" s="24"/>
      <c r="H84" s="24"/>
      <c r="I84" s="24"/>
      <c r="J84" s="24" t="n">
        <v>37</v>
      </c>
      <c r="K84" s="24"/>
      <c r="L84" s="15"/>
      <c r="M84" s="15"/>
      <c r="N84" s="19" t="n">
        <f aca="false">J84+K84+L84+M84</f>
        <v>37</v>
      </c>
    </row>
    <row r="85" s="23" customFormat="true" ht="15" hidden="false" customHeight="true" outlineLevel="0" collapsed="false">
      <c r="A85" s="19" t="n">
        <v>31</v>
      </c>
      <c r="B85" s="15" t="s">
        <v>24</v>
      </c>
      <c r="C85" s="15"/>
      <c r="D85" s="15"/>
      <c r="E85" s="15" t="n">
        <v>33</v>
      </c>
      <c r="F85" s="15" t="n">
        <v>35</v>
      </c>
      <c r="G85" s="15" t="n">
        <v>33</v>
      </c>
      <c r="H85" s="15" t="n">
        <v>60</v>
      </c>
      <c r="I85" s="15" t="n">
        <v>33</v>
      </c>
      <c r="J85" s="15"/>
      <c r="K85" s="15" t="n">
        <v>35</v>
      </c>
      <c r="L85" s="15"/>
      <c r="M85" s="15"/>
      <c r="N85" s="19" t="n">
        <f aca="false">J85+K85+L85+M85</f>
        <v>35</v>
      </c>
    </row>
    <row r="86" s="23" customFormat="true" ht="15" hidden="false" customHeight="true" outlineLevel="0" collapsed="false">
      <c r="A86" s="19" t="n">
        <v>31</v>
      </c>
      <c r="B86" s="24" t="s">
        <v>61</v>
      </c>
      <c r="C86" s="24"/>
      <c r="D86" s="24"/>
      <c r="E86" s="24"/>
      <c r="F86" s="24"/>
      <c r="G86" s="24"/>
      <c r="H86" s="24"/>
      <c r="I86" s="24"/>
      <c r="J86" s="24" t="n">
        <v>35</v>
      </c>
      <c r="K86" s="24"/>
      <c r="L86" s="15"/>
      <c r="M86" s="15"/>
      <c r="N86" s="19" t="n">
        <f aca="false">J86+K86+L86+M86</f>
        <v>35</v>
      </c>
    </row>
    <row r="87" s="23" customFormat="true" ht="15" hidden="false" customHeight="true" outlineLevel="0" collapsed="false">
      <c r="A87" s="19" t="n">
        <v>33</v>
      </c>
      <c r="B87" s="24" t="s">
        <v>81</v>
      </c>
      <c r="C87" s="24"/>
      <c r="D87" s="24"/>
      <c r="E87" s="24"/>
      <c r="F87" s="24"/>
      <c r="G87" s="24"/>
      <c r="H87" s="24"/>
      <c r="I87" s="24"/>
      <c r="J87" s="24" t="n">
        <v>33</v>
      </c>
      <c r="K87" s="24"/>
      <c r="L87" s="15"/>
      <c r="M87" s="15"/>
      <c r="N87" s="19" t="n">
        <f aca="false">J87+K87+L87+M87</f>
        <v>33</v>
      </c>
    </row>
    <row r="88" s="23" customFormat="true" ht="15" hidden="false" customHeight="true" outlineLevel="0" collapsed="false">
      <c r="A88" s="19" t="n">
        <v>34</v>
      </c>
      <c r="B88" s="24" t="s">
        <v>82</v>
      </c>
      <c r="C88" s="24"/>
      <c r="D88" s="24"/>
      <c r="E88" s="24"/>
      <c r="F88" s="24"/>
      <c r="G88" s="24"/>
      <c r="H88" s="24"/>
      <c r="I88" s="24"/>
      <c r="J88" s="24"/>
      <c r="K88" s="24" t="n">
        <v>32</v>
      </c>
      <c r="L88" s="15"/>
      <c r="M88" s="15"/>
      <c r="N88" s="19" t="n">
        <f aca="false">J88+K88+L88+M88</f>
        <v>32</v>
      </c>
    </row>
    <row r="89" s="23" customFormat="true" ht="15" hidden="false" customHeight="true" outlineLevel="0" collapsed="false">
      <c r="A89" s="19" t="n">
        <v>35</v>
      </c>
      <c r="B89" s="15" t="s">
        <v>83</v>
      </c>
      <c r="C89" s="15"/>
      <c r="D89" s="15"/>
      <c r="E89" s="15" t="n">
        <v>5</v>
      </c>
      <c r="F89" s="15"/>
      <c r="G89" s="15" t="n">
        <v>10</v>
      </c>
      <c r="H89" s="15"/>
      <c r="I89" s="15" t="n">
        <v>20</v>
      </c>
      <c r="J89" s="15" t="n">
        <v>31</v>
      </c>
      <c r="K89" s="15"/>
      <c r="L89" s="15"/>
      <c r="M89" s="15"/>
      <c r="N89" s="19" t="n">
        <f aca="false">J89+K89+L89+M89</f>
        <v>31</v>
      </c>
    </row>
    <row r="90" s="23" customFormat="true" ht="15" hidden="false" customHeight="true" outlineLevel="0" collapsed="false">
      <c r="A90" s="19" t="n">
        <v>35</v>
      </c>
      <c r="B90" s="21" t="s">
        <v>84</v>
      </c>
      <c r="C90" s="24"/>
      <c r="D90" s="24"/>
      <c r="E90" s="24"/>
      <c r="F90" s="24"/>
      <c r="G90" s="24"/>
      <c r="H90" s="24"/>
      <c r="I90" s="24"/>
      <c r="J90" s="24"/>
      <c r="K90" s="24"/>
      <c r="L90" s="15"/>
      <c r="M90" s="26" t="n">
        <v>31</v>
      </c>
      <c r="N90" s="19" t="n">
        <f aca="false">J90+K90+L90+M90</f>
        <v>31</v>
      </c>
    </row>
    <row r="91" s="23" customFormat="true" ht="15" hidden="false" customHeight="true" outlineLevel="0" collapsed="false">
      <c r="A91" s="19" t="n">
        <v>36</v>
      </c>
      <c r="B91" s="24" t="s">
        <v>85</v>
      </c>
      <c r="C91" s="24"/>
      <c r="D91" s="24"/>
      <c r="E91" s="24"/>
      <c r="F91" s="24"/>
      <c r="G91" s="24"/>
      <c r="H91" s="24"/>
      <c r="I91" s="24"/>
      <c r="J91" s="24" t="n">
        <v>30</v>
      </c>
      <c r="K91" s="24"/>
      <c r="L91" s="15"/>
      <c r="M91" s="15"/>
      <c r="N91" s="19" t="n">
        <f aca="false">J91+K91+L91+M91</f>
        <v>30</v>
      </c>
    </row>
    <row r="92" s="23" customFormat="true" ht="15" hidden="false" customHeight="true" outlineLevel="0" collapsed="false">
      <c r="A92" s="19" t="n">
        <v>36</v>
      </c>
      <c r="B92" s="27" t="s">
        <v>50</v>
      </c>
      <c r="C92" s="24"/>
      <c r="D92" s="24"/>
      <c r="E92" s="24"/>
      <c r="F92" s="24"/>
      <c r="G92" s="24"/>
      <c r="H92" s="24"/>
      <c r="I92" s="24"/>
      <c r="J92" s="24"/>
      <c r="K92" s="24"/>
      <c r="L92" s="15" t="n">
        <v>30</v>
      </c>
      <c r="M92" s="15"/>
      <c r="N92" s="19" t="n">
        <f aca="false">J92+K92+L92+M92</f>
        <v>30</v>
      </c>
    </row>
    <row r="93" s="23" customFormat="true" ht="15" hidden="false" customHeight="true" outlineLevel="0" collapsed="false">
      <c r="A93" s="19" t="n">
        <v>38</v>
      </c>
      <c r="B93" s="24" t="s">
        <v>86</v>
      </c>
      <c r="C93" s="24"/>
      <c r="D93" s="24"/>
      <c r="E93" s="24"/>
      <c r="F93" s="24"/>
      <c r="G93" s="24"/>
      <c r="H93" s="24"/>
      <c r="I93" s="24"/>
      <c r="J93" s="24" t="n">
        <v>28</v>
      </c>
      <c r="K93" s="24"/>
      <c r="L93" s="15"/>
      <c r="M93" s="15"/>
      <c r="N93" s="19" t="n">
        <f aca="false">J93+K93+L93+M93</f>
        <v>28</v>
      </c>
    </row>
    <row r="94" s="23" customFormat="true" ht="15" hidden="false" customHeight="true" outlineLevel="0" collapsed="false">
      <c r="A94" s="19" t="n">
        <v>38</v>
      </c>
      <c r="B94" s="28" t="s">
        <v>87</v>
      </c>
      <c r="C94" s="24"/>
      <c r="D94" s="24"/>
      <c r="E94" s="24"/>
      <c r="F94" s="24"/>
      <c r="G94" s="24"/>
      <c r="H94" s="24"/>
      <c r="I94" s="24"/>
      <c r="J94" s="24"/>
      <c r="K94" s="24"/>
      <c r="L94" s="15"/>
      <c r="M94" s="15" t="n">
        <v>28</v>
      </c>
      <c r="N94" s="19" t="n">
        <f aca="false">J94+K94+L94+M94</f>
        <v>28</v>
      </c>
    </row>
    <row r="95" s="23" customFormat="true" ht="15" hidden="false" customHeight="true" outlineLevel="0" collapsed="false">
      <c r="A95" s="19" t="n">
        <v>40</v>
      </c>
      <c r="B95" s="24" t="s">
        <v>65</v>
      </c>
      <c r="C95" s="24"/>
      <c r="D95" s="24"/>
      <c r="E95" s="24"/>
      <c r="F95" s="24"/>
      <c r="G95" s="24"/>
      <c r="H95" s="24"/>
      <c r="I95" s="24"/>
      <c r="J95" s="24" t="n">
        <v>27</v>
      </c>
      <c r="K95" s="24"/>
      <c r="L95" s="15"/>
      <c r="M95" s="15"/>
      <c r="N95" s="19" t="n">
        <f aca="false">J95+K95+L95+M95</f>
        <v>27</v>
      </c>
    </row>
    <row r="96" s="23" customFormat="true" ht="15" hidden="false" customHeight="true" outlineLevel="0" collapsed="false">
      <c r="A96" s="19" t="n">
        <v>41</v>
      </c>
      <c r="B96" s="15" t="s">
        <v>55</v>
      </c>
      <c r="C96" s="15"/>
      <c r="D96" s="15"/>
      <c r="E96" s="15"/>
      <c r="F96" s="15" t="n">
        <v>3</v>
      </c>
      <c r="G96" s="15"/>
      <c r="H96" s="15"/>
      <c r="I96" s="15"/>
      <c r="J96" s="15" t="n">
        <v>26</v>
      </c>
      <c r="K96" s="15"/>
      <c r="L96" s="15"/>
      <c r="M96" s="15"/>
      <c r="N96" s="19" t="n">
        <f aca="false">J96+K96+L96+M96</f>
        <v>26</v>
      </c>
    </row>
    <row r="97" s="23" customFormat="true" ht="15" hidden="false" customHeight="true" outlineLevel="0" collapsed="false">
      <c r="A97" s="19" t="n">
        <v>41</v>
      </c>
      <c r="B97" s="24" t="s">
        <v>88</v>
      </c>
      <c r="C97" s="24"/>
      <c r="D97" s="24"/>
      <c r="E97" s="24"/>
      <c r="F97" s="24"/>
      <c r="G97" s="24"/>
      <c r="H97" s="24"/>
      <c r="I97" s="24"/>
      <c r="J97" s="24"/>
      <c r="K97" s="24" t="n">
        <v>26</v>
      </c>
      <c r="L97" s="15"/>
      <c r="M97" s="15"/>
      <c r="N97" s="19" t="n">
        <f aca="false">J97+K97+L97+M97</f>
        <v>26</v>
      </c>
    </row>
    <row r="98" s="23" customFormat="true" ht="15" hidden="false" customHeight="true" outlineLevel="0" collapsed="false">
      <c r="A98" s="19" t="n">
        <v>41</v>
      </c>
      <c r="B98" s="15" t="s">
        <v>89</v>
      </c>
      <c r="C98" s="15" t="n">
        <v>10</v>
      </c>
      <c r="D98" s="15"/>
      <c r="E98" s="15"/>
      <c r="F98" s="15" t="n">
        <v>10</v>
      </c>
      <c r="G98" s="15"/>
      <c r="H98" s="15"/>
      <c r="I98" s="15" t="n">
        <v>10</v>
      </c>
      <c r="J98" s="15"/>
      <c r="K98" s="15"/>
      <c r="L98" s="15"/>
      <c r="M98" s="15" t="n">
        <v>26</v>
      </c>
      <c r="N98" s="19" t="n">
        <f aca="false">J98+K98+L98+M98</f>
        <v>26</v>
      </c>
    </row>
    <row r="99" s="23" customFormat="true" ht="15" hidden="false" customHeight="true" outlineLevel="0" collapsed="false">
      <c r="A99" s="19" t="n">
        <v>41</v>
      </c>
      <c r="B99" s="27" t="s">
        <v>90</v>
      </c>
      <c r="C99" s="24"/>
      <c r="D99" s="24"/>
      <c r="E99" s="24"/>
      <c r="F99" s="24"/>
      <c r="G99" s="24"/>
      <c r="H99" s="24"/>
      <c r="I99" s="24"/>
      <c r="J99" s="24"/>
      <c r="K99" s="24" t="n">
        <v>3</v>
      </c>
      <c r="L99" s="15"/>
      <c r="M99" s="15" t="n">
        <v>23</v>
      </c>
      <c r="N99" s="19" t="n">
        <f aca="false">J99+K99+L99+M99</f>
        <v>26</v>
      </c>
    </row>
    <row r="100" s="23" customFormat="true" ht="15" hidden="false" customHeight="true" outlineLevel="0" collapsed="false">
      <c r="A100" s="19" t="n">
        <v>45</v>
      </c>
      <c r="B100" s="15" t="s">
        <v>91</v>
      </c>
      <c r="C100" s="15"/>
      <c r="D100" s="15"/>
      <c r="E100" s="15" t="n">
        <v>29</v>
      </c>
      <c r="F100" s="15" t="n">
        <v>31</v>
      </c>
      <c r="G100" s="15" t="n">
        <v>28</v>
      </c>
      <c r="H100" s="15"/>
      <c r="I100" s="15" t="n">
        <v>34</v>
      </c>
      <c r="J100" s="15"/>
      <c r="K100" s="15"/>
      <c r="L100" s="15" t="n">
        <v>25</v>
      </c>
      <c r="M100" s="15"/>
      <c r="N100" s="19" t="n">
        <f aca="false">J100+K100+L100+M100</f>
        <v>25</v>
      </c>
    </row>
    <row r="101" s="23" customFormat="true" ht="15" hidden="false" customHeight="true" outlineLevel="0" collapsed="false">
      <c r="A101" s="19" t="n">
        <v>45</v>
      </c>
      <c r="B101" s="24" t="s">
        <v>92</v>
      </c>
      <c r="C101" s="24"/>
      <c r="D101" s="24"/>
      <c r="E101" s="24"/>
      <c r="F101" s="24"/>
      <c r="G101" s="24"/>
      <c r="H101" s="24"/>
      <c r="I101" s="24"/>
      <c r="J101" s="24"/>
      <c r="K101" s="24" t="n">
        <v>25</v>
      </c>
      <c r="L101" s="15"/>
      <c r="M101" s="15"/>
      <c r="N101" s="19" t="n">
        <f aca="false">J101+K101+L101+M101</f>
        <v>25</v>
      </c>
    </row>
    <row r="102" s="23" customFormat="true" ht="15" hidden="false" customHeight="true" outlineLevel="0" collapsed="false">
      <c r="A102" s="19" t="n">
        <v>45</v>
      </c>
      <c r="B102" s="24" t="s">
        <v>93</v>
      </c>
      <c r="C102" s="24"/>
      <c r="D102" s="24"/>
      <c r="E102" s="24"/>
      <c r="F102" s="24"/>
      <c r="G102" s="24"/>
      <c r="H102" s="24"/>
      <c r="I102" s="24"/>
      <c r="J102" s="24"/>
      <c r="K102" s="24" t="n">
        <v>25</v>
      </c>
      <c r="L102" s="15"/>
      <c r="M102" s="15"/>
      <c r="N102" s="19" t="n">
        <f aca="false">J102+K102+L102+M102</f>
        <v>25</v>
      </c>
    </row>
    <row r="103" s="23" customFormat="true" ht="15" hidden="false" customHeight="true" outlineLevel="0" collapsed="false">
      <c r="A103" s="19" t="n">
        <v>45</v>
      </c>
      <c r="B103" s="24" t="s">
        <v>94</v>
      </c>
      <c r="C103" s="24"/>
      <c r="D103" s="24"/>
      <c r="E103" s="24"/>
      <c r="F103" s="24"/>
      <c r="G103" s="24"/>
      <c r="H103" s="24"/>
      <c r="I103" s="24"/>
      <c r="J103" s="24"/>
      <c r="K103" s="24" t="n">
        <v>25</v>
      </c>
      <c r="L103" s="15"/>
      <c r="M103" s="15"/>
      <c r="N103" s="19" t="n">
        <f aca="false">J103+K103+L103+M103</f>
        <v>25</v>
      </c>
    </row>
    <row r="104" s="23" customFormat="true" ht="15" hidden="false" customHeight="true" outlineLevel="0" collapsed="false">
      <c r="A104" s="19" t="n">
        <v>45</v>
      </c>
      <c r="B104" s="27" t="s">
        <v>95</v>
      </c>
      <c r="C104" s="24"/>
      <c r="D104" s="24"/>
      <c r="E104" s="24"/>
      <c r="F104" s="24"/>
      <c r="G104" s="24"/>
      <c r="H104" s="24"/>
      <c r="I104" s="24"/>
      <c r="J104" s="24"/>
      <c r="K104" s="24" t="n">
        <v>5</v>
      </c>
      <c r="L104" s="15" t="n">
        <v>10</v>
      </c>
      <c r="M104" s="15" t="n">
        <v>10</v>
      </c>
      <c r="N104" s="19" t="n">
        <f aca="false">J104+K104+L104+M104</f>
        <v>25</v>
      </c>
    </row>
    <row r="105" s="23" customFormat="true" ht="15" hidden="false" customHeight="true" outlineLevel="0" collapsed="false">
      <c r="A105" s="19" t="n">
        <v>45</v>
      </c>
      <c r="B105" s="15" t="s">
        <v>96</v>
      </c>
      <c r="C105" s="15"/>
      <c r="D105" s="15" t="n">
        <v>20</v>
      </c>
      <c r="E105" s="15"/>
      <c r="F105" s="15"/>
      <c r="G105" s="15"/>
      <c r="H105" s="15" t="n">
        <v>48</v>
      </c>
      <c r="I105" s="15"/>
      <c r="J105" s="15"/>
      <c r="K105" s="15"/>
      <c r="L105" s="15" t="n">
        <v>25</v>
      </c>
      <c r="M105" s="15"/>
      <c r="N105" s="19" t="n">
        <f aca="false">J105+K105+L105+M105</f>
        <v>25</v>
      </c>
    </row>
    <row r="106" s="23" customFormat="true" ht="15" hidden="false" customHeight="true" outlineLevel="0" collapsed="false">
      <c r="A106" s="19" t="n">
        <v>45</v>
      </c>
      <c r="B106" s="15" t="s">
        <v>97</v>
      </c>
      <c r="C106" s="15"/>
      <c r="D106" s="15"/>
      <c r="E106" s="15"/>
      <c r="F106" s="15"/>
      <c r="G106" s="15" t="n">
        <v>10</v>
      </c>
      <c r="H106" s="15"/>
      <c r="I106" s="15"/>
      <c r="J106" s="15"/>
      <c r="K106" s="15"/>
      <c r="L106" s="15" t="n">
        <v>25</v>
      </c>
      <c r="M106" s="15"/>
      <c r="N106" s="19" t="n">
        <f aca="false">J106+K106+L106+M106</f>
        <v>25</v>
      </c>
    </row>
    <row r="107" s="23" customFormat="true" ht="15" hidden="false" customHeight="true" outlineLevel="0" collapsed="false">
      <c r="A107" s="19" t="n">
        <v>45</v>
      </c>
      <c r="B107" s="27" t="s">
        <v>98</v>
      </c>
      <c r="C107" s="24"/>
      <c r="D107" s="24"/>
      <c r="E107" s="24"/>
      <c r="F107" s="24"/>
      <c r="G107" s="24"/>
      <c r="H107" s="24"/>
      <c r="I107" s="24"/>
      <c r="J107" s="24"/>
      <c r="K107" s="24"/>
      <c r="L107" s="15" t="n">
        <v>25</v>
      </c>
      <c r="M107" s="15"/>
      <c r="N107" s="19" t="n">
        <f aca="false">J107+K107+L107+M107</f>
        <v>25</v>
      </c>
    </row>
    <row r="108" s="23" customFormat="true" ht="15" hidden="false" customHeight="true" outlineLevel="0" collapsed="false">
      <c r="A108" s="19" t="n">
        <v>45</v>
      </c>
      <c r="B108" s="27" t="s">
        <v>99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15" t="n">
        <v>25</v>
      </c>
      <c r="M108" s="15"/>
      <c r="N108" s="19" t="n">
        <f aca="false">J108+K108+L108+M108</f>
        <v>25</v>
      </c>
    </row>
    <row r="109" s="23" customFormat="true" ht="15" hidden="false" customHeight="true" outlineLevel="0" collapsed="false">
      <c r="A109" s="19" t="n">
        <v>45</v>
      </c>
      <c r="B109" s="27" t="s">
        <v>100</v>
      </c>
      <c r="C109" s="24"/>
      <c r="D109" s="24"/>
      <c r="E109" s="24"/>
      <c r="F109" s="24"/>
      <c r="G109" s="24"/>
      <c r="H109" s="24"/>
      <c r="I109" s="24"/>
      <c r="J109" s="24"/>
      <c r="K109" s="24"/>
      <c r="L109" s="15" t="n">
        <v>25</v>
      </c>
      <c r="M109" s="15"/>
      <c r="N109" s="19" t="n">
        <f aca="false">J109+K109+L109+M109</f>
        <v>25</v>
      </c>
    </row>
    <row r="110" s="23" customFormat="true" ht="15" hidden="false" customHeight="true" outlineLevel="0" collapsed="false">
      <c r="A110" s="19" t="n">
        <v>45</v>
      </c>
      <c r="B110" s="27" t="s">
        <v>83</v>
      </c>
      <c r="C110" s="24"/>
      <c r="D110" s="24"/>
      <c r="E110" s="24"/>
      <c r="F110" s="24"/>
      <c r="G110" s="24"/>
      <c r="H110" s="24"/>
      <c r="I110" s="24"/>
      <c r="J110" s="24"/>
      <c r="K110" s="24"/>
      <c r="L110" s="15" t="n">
        <v>25</v>
      </c>
      <c r="M110" s="15"/>
      <c r="N110" s="19" t="n">
        <f aca="false">J110+K110+L110+M110</f>
        <v>25</v>
      </c>
    </row>
    <row r="111" s="23" customFormat="true" ht="15" hidden="false" customHeight="true" outlineLevel="0" collapsed="false">
      <c r="A111" s="19" t="n">
        <v>45</v>
      </c>
      <c r="B111" s="27" t="s">
        <v>101</v>
      </c>
      <c r="C111" s="24"/>
      <c r="D111" s="24"/>
      <c r="E111" s="24"/>
      <c r="F111" s="24"/>
      <c r="G111" s="24"/>
      <c r="H111" s="24"/>
      <c r="I111" s="24"/>
      <c r="J111" s="24"/>
      <c r="K111" s="24"/>
      <c r="L111" s="15" t="n">
        <v>25</v>
      </c>
      <c r="M111" s="15"/>
      <c r="N111" s="19" t="n">
        <f aca="false">J111+K111+L111+M111</f>
        <v>25</v>
      </c>
    </row>
    <row r="112" s="23" customFormat="true" ht="15" hidden="false" customHeight="true" outlineLevel="0" collapsed="false">
      <c r="A112" s="19" t="n">
        <v>57</v>
      </c>
      <c r="B112" s="24" t="s">
        <v>102</v>
      </c>
      <c r="C112" s="24"/>
      <c r="D112" s="24"/>
      <c r="E112" s="24"/>
      <c r="F112" s="24"/>
      <c r="G112" s="24"/>
      <c r="H112" s="24"/>
      <c r="I112" s="24"/>
      <c r="J112" s="24" t="n">
        <v>24</v>
      </c>
      <c r="K112" s="24"/>
      <c r="L112" s="15"/>
      <c r="M112" s="15"/>
      <c r="N112" s="19" t="n">
        <f aca="false">J112+K112+L112+M112</f>
        <v>24</v>
      </c>
    </row>
    <row r="113" s="23" customFormat="true" ht="15" hidden="false" customHeight="true" outlineLevel="0" collapsed="false">
      <c r="A113" s="19" t="n">
        <v>57</v>
      </c>
      <c r="B113" s="15" t="s">
        <v>103</v>
      </c>
      <c r="C113" s="15"/>
      <c r="D113" s="15"/>
      <c r="E113" s="15"/>
      <c r="F113" s="15"/>
      <c r="G113" s="15" t="n">
        <v>8</v>
      </c>
      <c r="H113" s="15"/>
      <c r="I113" s="15"/>
      <c r="J113" s="15"/>
      <c r="K113" s="15"/>
      <c r="L113" s="15" t="n">
        <v>24</v>
      </c>
      <c r="M113" s="15"/>
      <c r="N113" s="19" t="n">
        <f aca="false">J113+K113+L113+M113</f>
        <v>24</v>
      </c>
    </row>
    <row r="114" s="23" customFormat="true" ht="15" hidden="false" customHeight="true" outlineLevel="0" collapsed="false">
      <c r="A114" s="19" t="n">
        <v>57</v>
      </c>
      <c r="B114" s="28" t="s">
        <v>104</v>
      </c>
      <c r="C114" s="24"/>
      <c r="D114" s="24"/>
      <c r="E114" s="24"/>
      <c r="F114" s="24"/>
      <c r="G114" s="24"/>
      <c r="H114" s="24"/>
      <c r="I114" s="24"/>
      <c r="J114" s="24"/>
      <c r="K114" s="24"/>
      <c r="L114" s="15"/>
      <c r="M114" s="15" t="n">
        <v>24</v>
      </c>
      <c r="N114" s="19" t="n">
        <f aca="false">J114+K114+L114+M114</f>
        <v>24</v>
      </c>
    </row>
    <row r="115" s="23" customFormat="true" ht="15" hidden="false" customHeight="true" outlineLevel="0" collapsed="false">
      <c r="A115" s="19" t="n">
        <v>60</v>
      </c>
      <c r="B115" s="24" t="s">
        <v>105</v>
      </c>
      <c r="C115" s="24"/>
      <c r="D115" s="24"/>
      <c r="E115" s="24"/>
      <c r="F115" s="24"/>
      <c r="G115" s="24"/>
      <c r="H115" s="24"/>
      <c r="I115" s="24"/>
      <c r="J115" s="24" t="n">
        <v>23</v>
      </c>
      <c r="K115" s="24"/>
      <c r="L115" s="15"/>
      <c r="M115" s="15"/>
      <c r="N115" s="19" t="n">
        <f aca="false">J115+K115+L115+M115</f>
        <v>23</v>
      </c>
    </row>
    <row r="116" s="23" customFormat="true" ht="15" hidden="false" customHeight="true" outlineLevel="0" collapsed="false">
      <c r="A116" s="19" t="n">
        <v>60</v>
      </c>
      <c r="B116" s="15" t="s">
        <v>106</v>
      </c>
      <c r="C116" s="15"/>
      <c r="D116" s="15"/>
      <c r="E116" s="15"/>
      <c r="F116" s="15"/>
      <c r="G116" s="15" t="n">
        <v>20</v>
      </c>
      <c r="H116" s="15" t="n">
        <v>37.5</v>
      </c>
      <c r="I116" s="15"/>
      <c r="J116" s="15"/>
      <c r="K116" s="15"/>
      <c r="L116" s="15" t="n">
        <v>23</v>
      </c>
      <c r="M116" s="15"/>
      <c r="N116" s="19" t="n">
        <f aca="false">J116+K116+L116+M116</f>
        <v>23</v>
      </c>
    </row>
    <row r="117" s="23" customFormat="true" ht="15" hidden="false" customHeight="true" outlineLevel="0" collapsed="false">
      <c r="A117" s="19" t="n">
        <v>62</v>
      </c>
      <c r="B117" s="15" t="s">
        <v>107</v>
      </c>
      <c r="C117" s="15"/>
      <c r="D117" s="15"/>
      <c r="E117" s="15"/>
      <c r="F117" s="15" t="n">
        <v>10</v>
      </c>
      <c r="G117" s="15" t="n">
        <v>20</v>
      </c>
      <c r="H117" s="15"/>
      <c r="I117" s="15" t="n">
        <v>10</v>
      </c>
      <c r="J117" s="15"/>
      <c r="K117" s="15" t="n">
        <v>22</v>
      </c>
      <c r="L117" s="15"/>
      <c r="M117" s="15"/>
      <c r="N117" s="19" t="n">
        <f aca="false">J117+K117+L117+M117</f>
        <v>22</v>
      </c>
    </row>
    <row r="118" s="23" customFormat="true" ht="15" hidden="false" customHeight="true" outlineLevel="0" collapsed="false">
      <c r="A118" s="19" t="n">
        <v>62</v>
      </c>
      <c r="B118" s="27" t="s">
        <v>108</v>
      </c>
      <c r="C118" s="24"/>
      <c r="D118" s="24"/>
      <c r="E118" s="24"/>
      <c r="F118" s="24"/>
      <c r="G118" s="24"/>
      <c r="H118" s="24"/>
      <c r="I118" s="24"/>
      <c r="J118" s="24"/>
      <c r="K118" s="24"/>
      <c r="L118" s="15" t="n">
        <v>22</v>
      </c>
      <c r="M118" s="15"/>
      <c r="N118" s="19" t="n">
        <f aca="false">J118+K118+L118+M118</f>
        <v>22</v>
      </c>
    </row>
    <row r="119" s="23" customFormat="true" ht="15" hidden="false" customHeight="true" outlineLevel="0" collapsed="false">
      <c r="A119" s="19" t="n">
        <v>62</v>
      </c>
      <c r="B119" s="28" t="s">
        <v>109</v>
      </c>
      <c r="C119" s="24"/>
      <c r="D119" s="24"/>
      <c r="E119" s="24"/>
      <c r="F119" s="24"/>
      <c r="G119" s="24"/>
      <c r="H119" s="24"/>
      <c r="I119" s="24"/>
      <c r="J119" s="24"/>
      <c r="K119" s="24"/>
      <c r="L119" s="15"/>
      <c r="M119" s="15" t="n">
        <v>22</v>
      </c>
      <c r="N119" s="19" t="n">
        <f aca="false">J119+K119+L119+M119</f>
        <v>22</v>
      </c>
    </row>
    <row r="120" s="23" customFormat="true" ht="15" hidden="false" customHeight="true" outlineLevel="0" collapsed="false">
      <c r="A120" s="19" t="n">
        <v>65</v>
      </c>
      <c r="B120" s="15" t="s">
        <v>110</v>
      </c>
      <c r="C120" s="15"/>
      <c r="D120" s="15"/>
      <c r="E120" s="15"/>
      <c r="F120" s="15" t="n">
        <v>10</v>
      </c>
      <c r="G120" s="15" t="n">
        <v>10</v>
      </c>
      <c r="H120" s="15"/>
      <c r="I120" s="15"/>
      <c r="J120" s="15"/>
      <c r="K120" s="15" t="n">
        <v>20</v>
      </c>
      <c r="L120" s="15"/>
      <c r="M120" s="15"/>
      <c r="N120" s="19" t="n">
        <f aca="false">J120+K120+L120+M120</f>
        <v>20</v>
      </c>
    </row>
    <row r="121" s="23" customFormat="true" ht="15" hidden="false" customHeight="true" outlineLevel="0" collapsed="false">
      <c r="A121" s="19" t="n">
        <v>65</v>
      </c>
      <c r="B121" s="15" t="s">
        <v>111</v>
      </c>
      <c r="C121" s="15"/>
      <c r="D121" s="15"/>
      <c r="E121" s="15"/>
      <c r="F121" s="15" t="n">
        <v>5</v>
      </c>
      <c r="G121" s="15"/>
      <c r="H121" s="15"/>
      <c r="I121" s="15" t="n">
        <v>10</v>
      </c>
      <c r="J121" s="15"/>
      <c r="K121" s="15" t="n">
        <v>10</v>
      </c>
      <c r="L121" s="15" t="n">
        <v>10</v>
      </c>
      <c r="M121" s="15"/>
      <c r="N121" s="19" t="n">
        <f aca="false">J121+K121+L121+M121</f>
        <v>20</v>
      </c>
    </row>
    <row r="122" s="23" customFormat="true" ht="15" hidden="false" customHeight="true" outlineLevel="0" collapsed="false">
      <c r="A122" s="19" t="n">
        <v>65</v>
      </c>
      <c r="B122" s="24" t="s">
        <v>112</v>
      </c>
      <c r="C122" s="24"/>
      <c r="D122" s="24"/>
      <c r="E122" s="24"/>
      <c r="F122" s="24"/>
      <c r="G122" s="24"/>
      <c r="H122" s="24"/>
      <c r="I122" s="24"/>
      <c r="J122" s="24"/>
      <c r="K122" s="24" t="n">
        <v>20</v>
      </c>
      <c r="L122" s="15"/>
      <c r="M122" s="15"/>
      <c r="N122" s="19" t="n">
        <f aca="false">J122+K122+L122+M122</f>
        <v>20</v>
      </c>
    </row>
    <row r="123" s="23" customFormat="true" ht="15" hidden="false" customHeight="true" outlineLevel="0" collapsed="false">
      <c r="A123" s="19" t="n">
        <v>65</v>
      </c>
      <c r="B123" s="24" t="s">
        <v>113</v>
      </c>
      <c r="C123" s="24"/>
      <c r="D123" s="24"/>
      <c r="E123" s="24"/>
      <c r="F123" s="24"/>
      <c r="G123" s="24"/>
      <c r="H123" s="24"/>
      <c r="I123" s="24"/>
      <c r="J123" s="24"/>
      <c r="K123" s="24" t="n">
        <v>20</v>
      </c>
      <c r="L123" s="15"/>
      <c r="M123" s="15"/>
      <c r="N123" s="19" t="n">
        <f aca="false">J123+K123+L123+M123</f>
        <v>20</v>
      </c>
    </row>
    <row r="124" s="23" customFormat="true" ht="15" hidden="false" customHeight="true" outlineLevel="0" collapsed="false">
      <c r="A124" s="19" t="n">
        <v>65</v>
      </c>
      <c r="B124" s="27" t="s">
        <v>114</v>
      </c>
      <c r="C124" s="24"/>
      <c r="D124" s="24"/>
      <c r="E124" s="24"/>
      <c r="F124" s="24"/>
      <c r="G124" s="24"/>
      <c r="H124" s="24"/>
      <c r="I124" s="24"/>
      <c r="J124" s="24"/>
      <c r="K124" s="24" t="n">
        <v>20</v>
      </c>
      <c r="L124" s="15"/>
      <c r="M124" s="15"/>
      <c r="N124" s="19" t="n">
        <f aca="false">J124+K124+L124+M124</f>
        <v>20</v>
      </c>
    </row>
    <row r="125" s="23" customFormat="true" ht="15" hidden="false" customHeight="true" outlineLevel="0" collapsed="false">
      <c r="A125" s="19" t="n">
        <v>65</v>
      </c>
      <c r="B125" s="27" t="s">
        <v>115</v>
      </c>
      <c r="C125" s="24"/>
      <c r="D125" s="24"/>
      <c r="E125" s="24"/>
      <c r="F125" s="24"/>
      <c r="G125" s="24"/>
      <c r="H125" s="24"/>
      <c r="I125" s="24"/>
      <c r="J125" s="24"/>
      <c r="K125" s="24" t="n">
        <v>20</v>
      </c>
      <c r="L125" s="15"/>
      <c r="M125" s="15"/>
      <c r="N125" s="19" t="n">
        <f aca="false">J125+K125+L125+M125</f>
        <v>20</v>
      </c>
    </row>
    <row r="126" s="23" customFormat="true" ht="15" hidden="false" customHeight="true" outlineLevel="0" collapsed="false">
      <c r="A126" s="19" t="n">
        <v>65</v>
      </c>
      <c r="B126" s="15" t="s">
        <v>116</v>
      </c>
      <c r="C126" s="15"/>
      <c r="D126" s="15"/>
      <c r="E126" s="15"/>
      <c r="F126" s="15" t="n">
        <v>10</v>
      </c>
      <c r="G126" s="15" t="n">
        <v>8</v>
      </c>
      <c r="H126" s="15"/>
      <c r="I126" s="15" t="n">
        <v>10</v>
      </c>
      <c r="J126" s="15"/>
      <c r="K126" s="15"/>
      <c r="L126" s="15" t="n">
        <v>20</v>
      </c>
      <c r="M126" s="15"/>
      <c r="N126" s="19" t="n">
        <f aca="false">J126+K126+L126+M126</f>
        <v>20</v>
      </c>
    </row>
    <row r="127" s="23" customFormat="true" ht="15" hidden="false" customHeight="true" outlineLevel="0" collapsed="false">
      <c r="A127" s="19" t="n">
        <v>65</v>
      </c>
      <c r="B127" s="15" t="s">
        <v>117</v>
      </c>
      <c r="C127" s="15"/>
      <c r="D127" s="15"/>
      <c r="E127" s="15"/>
      <c r="F127" s="15"/>
      <c r="G127" s="15" t="n">
        <v>5</v>
      </c>
      <c r="H127" s="15"/>
      <c r="I127" s="15" t="n">
        <v>10</v>
      </c>
      <c r="J127" s="15"/>
      <c r="K127" s="15"/>
      <c r="L127" s="15" t="n">
        <v>20</v>
      </c>
      <c r="M127" s="15"/>
      <c r="N127" s="19" t="n">
        <f aca="false">J127+K127+L127+M127</f>
        <v>20</v>
      </c>
    </row>
    <row r="128" s="23" customFormat="true" ht="15" hidden="false" customHeight="true" outlineLevel="0" collapsed="false">
      <c r="A128" s="19" t="n">
        <v>65</v>
      </c>
      <c r="B128" s="15" t="s">
        <v>118</v>
      </c>
      <c r="C128" s="15"/>
      <c r="D128" s="15"/>
      <c r="E128" s="15"/>
      <c r="F128" s="15"/>
      <c r="G128" s="15"/>
      <c r="H128" s="15"/>
      <c r="I128" s="15" t="n">
        <v>10</v>
      </c>
      <c r="J128" s="15"/>
      <c r="K128" s="15"/>
      <c r="L128" s="15" t="n">
        <v>20</v>
      </c>
      <c r="M128" s="15"/>
      <c r="N128" s="19" t="n">
        <f aca="false">J128+K128+L128+M128</f>
        <v>20</v>
      </c>
    </row>
    <row r="129" s="23" customFormat="true" ht="15" hidden="false" customHeight="true" outlineLevel="0" collapsed="false">
      <c r="A129" s="19" t="n">
        <v>65</v>
      </c>
      <c r="B129" s="15" t="s">
        <v>119</v>
      </c>
      <c r="C129" s="15"/>
      <c r="D129" s="15"/>
      <c r="E129" s="15" t="n">
        <v>5</v>
      </c>
      <c r="F129" s="15" t="n">
        <v>8</v>
      </c>
      <c r="G129" s="15"/>
      <c r="H129" s="15"/>
      <c r="I129" s="15"/>
      <c r="J129" s="15"/>
      <c r="K129" s="15" t="n">
        <v>10</v>
      </c>
      <c r="L129" s="15" t="n">
        <v>10</v>
      </c>
      <c r="M129" s="15"/>
      <c r="N129" s="19" t="n">
        <f aca="false">J129+K129+L129+M129</f>
        <v>20</v>
      </c>
    </row>
    <row r="130" s="23" customFormat="true" ht="15" hidden="false" customHeight="true" outlineLevel="0" collapsed="false">
      <c r="A130" s="19" t="n">
        <v>65</v>
      </c>
      <c r="B130" s="27" t="s">
        <v>120</v>
      </c>
      <c r="C130" s="24"/>
      <c r="D130" s="24"/>
      <c r="E130" s="24"/>
      <c r="F130" s="24"/>
      <c r="G130" s="24"/>
      <c r="H130" s="24"/>
      <c r="I130" s="24"/>
      <c r="J130" s="24"/>
      <c r="K130" s="24" t="n">
        <v>10</v>
      </c>
      <c r="L130" s="15" t="n">
        <v>10</v>
      </c>
      <c r="M130" s="15"/>
      <c r="N130" s="19" t="n">
        <f aca="false">J130+K130+L130+M130</f>
        <v>20</v>
      </c>
    </row>
    <row r="131" s="23" customFormat="true" ht="15" hidden="false" customHeight="true" outlineLevel="0" collapsed="false">
      <c r="A131" s="19" t="n">
        <v>65</v>
      </c>
      <c r="B131" s="27" t="s">
        <v>121</v>
      </c>
      <c r="C131" s="24"/>
      <c r="D131" s="24"/>
      <c r="E131" s="24"/>
      <c r="F131" s="24"/>
      <c r="G131" s="24"/>
      <c r="H131" s="24"/>
      <c r="I131" s="24"/>
      <c r="J131" s="24"/>
      <c r="K131" s="24" t="n">
        <v>10</v>
      </c>
      <c r="L131" s="15" t="n">
        <v>10</v>
      </c>
      <c r="M131" s="15"/>
      <c r="N131" s="19" t="n">
        <f aca="false">J131+K131+L131+M131</f>
        <v>20</v>
      </c>
    </row>
    <row r="132" s="23" customFormat="true" ht="15" hidden="false" customHeight="true" outlineLevel="0" collapsed="false">
      <c r="A132" s="19" t="n">
        <v>65</v>
      </c>
      <c r="B132" s="27" t="s">
        <v>122</v>
      </c>
      <c r="C132" s="24"/>
      <c r="D132" s="24"/>
      <c r="E132" s="24"/>
      <c r="F132" s="24"/>
      <c r="G132" s="24"/>
      <c r="H132" s="24"/>
      <c r="I132" s="24"/>
      <c r="J132" s="24"/>
      <c r="K132" s="24" t="n">
        <v>10</v>
      </c>
      <c r="L132" s="15" t="n">
        <v>10</v>
      </c>
      <c r="M132" s="15"/>
      <c r="N132" s="19" t="n">
        <f aca="false">J132+K132+L132+M132</f>
        <v>20</v>
      </c>
    </row>
    <row r="133" s="23" customFormat="true" ht="15" hidden="false" customHeight="true" outlineLevel="0" collapsed="false">
      <c r="A133" s="19" t="n">
        <v>65</v>
      </c>
      <c r="B133" s="15" t="s">
        <v>123</v>
      </c>
      <c r="C133" s="15"/>
      <c r="D133" s="15"/>
      <c r="E133" s="15"/>
      <c r="F133" s="15" t="n">
        <v>20</v>
      </c>
      <c r="G133" s="15"/>
      <c r="H133" s="15"/>
      <c r="I133" s="15"/>
      <c r="J133" s="15"/>
      <c r="K133" s="15"/>
      <c r="L133" s="15" t="n">
        <v>20</v>
      </c>
      <c r="M133" s="15"/>
      <c r="N133" s="19" t="n">
        <f aca="false">J133+K133+L133+M133</f>
        <v>20</v>
      </c>
    </row>
    <row r="134" s="23" customFormat="true" ht="15" hidden="false" customHeight="true" outlineLevel="0" collapsed="false">
      <c r="A134" s="19" t="n">
        <v>65</v>
      </c>
      <c r="B134" s="29" t="s">
        <v>124</v>
      </c>
      <c r="C134" s="19"/>
      <c r="D134" s="19"/>
      <c r="E134" s="19"/>
      <c r="F134" s="19" t="n">
        <v>20</v>
      </c>
      <c r="G134" s="19"/>
      <c r="H134" s="19"/>
      <c r="I134" s="19"/>
      <c r="J134" s="19"/>
      <c r="K134" s="19"/>
      <c r="L134" s="19" t="n">
        <v>20</v>
      </c>
      <c r="M134" s="19"/>
      <c r="N134" s="19" t="n">
        <f aca="false">J134+K134+L134+M134</f>
        <v>20</v>
      </c>
    </row>
    <row r="135" s="23" customFormat="true" ht="15" hidden="false" customHeight="true" outlineLevel="0" collapsed="false">
      <c r="A135" s="19" t="n">
        <v>65</v>
      </c>
      <c r="B135" s="15" t="s">
        <v>125</v>
      </c>
      <c r="C135" s="15"/>
      <c r="D135" s="15"/>
      <c r="E135" s="15" t="n">
        <v>10</v>
      </c>
      <c r="F135" s="15"/>
      <c r="G135" s="15"/>
      <c r="H135" s="15"/>
      <c r="I135" s="15"/>
      <c r="J135" s="15"/>
      <c r="K135" s="15"/>
      <c r="L135" s="15" t="n">
        <v>20</v>
      </c>
      <c r="M135" s="15"/>
      <c r="N135" s="19" t="n">
        <f aca="false">J135+K135+L135+M135</f>
        <v>20</v>
      </c>
    </row>
    <row r="136" s="23" customFormat="true" ht="15" hidden="false" customHeight="true" outlineLevel="0" collapsed="false">
      <c r="A136" s="19" t="n">
        <v>65</v>
      </c>
      <c r="B136" s="27" t="s">
        <v>126</v>
      </c>
      <c r="C136" s="24"/>
      <c r="D136" s="24"/>
      <c r="E136" s="24"/>
      <c r="F136" s="24"/>
      <c r="G136" s="24"/>
      <c r="H136" s="24"/>
      <c r="I136" s="24"/>
      <c r="J136" s="24"/>
      <c r="K136" s="24"/>
      <c r="L136" s="15" t="n">
        <v>20</v>
      </c>
      <c r="M136" s="15"/>
      <c r="N136" s="19" t="n">
        <f aca="false">J136+K136+L136+M136</f>
        <v>20</v>
      </c>
    </row>
    <row r="137" s="23" customFormat="true" ht="15" hidden="false" customHeight="true" outlineLevel="0" collapsed="false">
      <c r="A137" s="19" t="n">
        <v>65</v>
      </c>
      <c r="B137" s="27" t="s">
        <v>127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15" t="n">
        <v>20</v>
      </c>
      <c r="M137" s="15"/>
      <c r="N137" s="19" t="n">
        <f aca="false">J137+K137+L137+M137</f>
        <v>20</v>
      </c>
    </row>
    <row r="138" s="23" customFormat="true" ht="15" hidden="false" customHeight="true" outlineLevel="0" collapsed="false">
      <c r="A138" s="19" t="n">
        <v>65</v>
      </c>
      <c r="B138" s="27" t="s">
        <v>128</v>
      </c>
      <c r="C138" s="24"/>
      <c r="D138" s="24"/>
      <c r="E138" s="24"/>
      <c r="F138" s="24"/>
      <c r="G138" s="24"/>
      <c r="H138" s="24"/>
      <c r="I138" s="24"/>
      <c r="J138" s="24"/>
      <c r="K138" s="24"/>
      <c r="L138" s="15" t="n">
        <v>20</v>
      </c>
      <c r="M138" s="15"/>
      <c r="N138" s="19" t="n">
        <f aca="false">J138+K138+L138+M138</f>
        <v>20</v>
      </c>
    </row>
    <row r="139" s="23" customFormat="true" ht="15" hidden="false" customHeight="true" outlineLevel="0" collapsed="false">
      <c r="A139" s="19" t="n">
        <v>65</v>
      </c>
      <c r="B139" s="27" t="s">
        <v>129</v>
      </c>
      <c r="C139" s="24"/>
      <c r="D139" s="24"/>
      <c r="E139" s="24"/>
      <c r="F139" s="24"/>
      <c r="G139" s="24"/>
      <c r="H139" s="24"/>
      <c r="I139" s="24"/>
      <c r="J139" s="24"/>
      <c r="K139" s="24"/>
      <c r="L139" s="15" t="n">
        <v>20</v>
      </c>
      <c r="M139" s="15"/>
      <c r="N139" s="19" t="n">
        <f aca="false">J139+K139+L139+M139</f>
        <v>20</v>
      </c>
    </row>
    <row r="140" s="23" customFormat="true" ht="15" hidden="false" customHeight="true" outlineLevel="0" collapsed="false">
      <c r="A140" s="19" t="n">
        <v>65</v>
      </c>
      <c r="B140" s="27" t="s">
        <v>130</v>
      </c>
      <c r="C140" s="24"/>
      <c r="D140" s="24"/>
      <c r="E140" s="24"/>
      <c r="F140" s="24"/>
      <c r="G140" s="24"/>
      <c r="H140" s="24"/>
      <c r="I140" s="24"/>
      <c r="J140" s="24"/>
      <c r="K140" s="24"/>
      <c r="L140" s="15" t="n">
        <v>10</v>
      </c>
      <c r="M140" s="26" t="n">
        <v>10</v>
      </c>
      <c r="N140" s="19" t="n">
        <f aca="false">J140+K140+L140+M140</f>
        <v>20</v>
      </c>
    </row>
    <row r="141" s="23" customFormat="true" ht="15" hidden="false" customHeight="true" outlineLevel="0" collapsed="false">
      <c r="A141" s="19" t="n">
        <v>86</v>
      </c>
      <c r="B141" s="27" t="s">
        <v>131</v>
      </c>
      <c r="C141" s="24"/>
      <c r="D141" s="24"/>
      <c r="E141" s="24"/>
      <c r="F141" s="24"/>
      <c r="G141" s="24"/>
      <c r="H141" s="24"/>
      <c r="I141" s="24"/>
      <c r="J141" s="24"/>
      <c r="K141" s="24" t="n">
        <v>10</v>
      </c>
      <c r="L141" s="15" t="n">
        <v>8</v>
      </c>
      <c r="M141" s="15"/>
      <c r="N141" s="19" t="n">
        <f aca="false">J141+K141+L141+M141</f>
        <v>18</v>
      </c>
    </row>
    <row r="142" s="23" customFormat="true" ht="15" hidden="false" customHeight="true" outlineLevel="0" collapsed="false">
      <c r="A142" s="19" t="n">
        <v>86</v>
      </c>
      <c r="B142" s="27" t="s">
        <v>132</v>
      </c>
      <c r="C142" s="24"/>
      <c r="D142" s="24"/>
      <c r="E142" s="24"/>
      <c r="F142" s="24"/>
      <c r="G142" s="24"/>
      <c r="H142" s="24"/>
      <c r="I142" s="24"/>
      <c r="J142" s="24"/>
      <c r="K142" s="24" t="n">
        <v>8</v>
      </c>
      <c r="L142" s="15" t="n">
        <v>10</v>
      </c>
      <c r="M142" s="15"/>
      <c r="N142" s="19" t="n">
        <f aca="false">J142+K142+L142+M142</f>
        <v>18</v>
      </c>
    </row>
    <row r="143" s="23" customFormat="true" ht="15" hidden="false" customHeight="true" outlineLevel="0" collapsed="false">
      <c r="A143" s="19" t="n">
        <v>88</v>
      </c>
      <c r="B143" s="27" t="s">
        <v>133</v>
      </c>
      <c r="C143" s="24"/>
      <c r="D143" s="24"/>
      <c r="E143" s="24"/>
      <c r="F143" s="24"/>
      <c r="G143" s="24"/>
      <c r="H143" s="24"/>
      <c r="I143" s="24"/>
      <c r="J143" s="24"/>
      <c r="K143" s="24" t="n">
        <v>5</v>
      </c>
      <c r="L143" s="15"/>
      <c r="M143" s="15" t="n">
        <v>10</v>
      </c>
      <c r="N143" s="19" t="n">
        <f aca="false">J143+K143+L143+M143</f>
        <v>15</v>
      </c>
    </row>
    <row r="144" s="23" customFormat="true" ht="15" hidden="false" customHeight="true" outlineLevel="0" collapsed="false">
      <c r="A144" s="19" t="n">
        <v>88</v>
      </c>
      <c r="B144" s="27" t="s">
        <v>134</v>
      </c>
      <c r="C144" s="24"/>
      <c r="D144" s="24"/>
      <c r="E144" s="24"/>
      <c r="F144" s="24"/>
      <c r="G144" s="24"/>
      <c r="H144" s="24"/>
      <c r="I144" s="24"/>
      <c r="J144" s="24"/>
      <c r="K144" s="24"/>
      <c r="L144" s="15" t="n">
        <v>5</v>
      </c>
      <c r="M144" s="15" t="n">
        <v>10</v>
      </c>
      <c r="N144" s="19" t="n">
        <f aca="false">J144+K144+L144+M144</f>
        <v>15</v>
      </c>
    </row>
    <row r="145" s="23" customFormat="true" ht="15" hidden="false" customHeight="true" outlineLevel="0" collapsed="false">
      <c r="A145" s="19" t="n">
        <v>90</v>
      </c>
      <c r="B145" s="15" t="s">
        <v>135</v>
      </c>
      <c r="C145" s="15"/>
      <c r="D145" s="15" t="n">
        <v>5</v>
      </c>
      <c r="E145" s="15"/>
      <c r="F145" s="15"/>
      <c r="G145" s="15" t="n">
        <v>5</v>
      </c>
      <c r="H145" s="15"/>
      <c r="I145" s="15"/>
      <c r="J145" s="15"/>
      <c r="K145" s="15" t="n">
        <v>3</v>
      </c>
      <c r="L145" s="15" t="n">
        <v>10</v>
      </c>
      <c r="M145" s="15"/>
      <c r="N145" s="19" t="n">
        <f aca="false">J145+K145+L145+M145</f>
        <v>13</v>
      </c>
    </row>
    <row r="146" s="23" customFormat="true" ht="15" hidden="false" customHeight="true" outlineLevel="0" collapsed="false">
      <c r="A146" s="19" t="n">
        <v>91</v>
      </c>
      <c r="B146" s="15" t="s">
        <v>136</v>
      </c>
      <c r="C146" s="19" t="n">
        <v>10</v>
      </c>
      <c r="D146" s="19"/>
      <c r="E146" s="19"/>
      <c r="F146" s="19" t="n">
        <v>20</v>
      </c>
      <c r="G146" s="19" t="n">
        <v>8</v>
      </c>
      <c r="H146" s="19"/>
      <c r="I146" s="19" t="n">
        <v>24</v>
      </c>
      <c r="J146" s="19"/>
      <c r="K146" s="19"/>
      <c r="L146" s="19" t="n">
        <v>10</v>
      </c>
      <c r="M146" s="19"/>
      <c r="N146" s="19" t="n">
        <f aca="false">J146+K146+L146+M146</f>
        <v>10</v>
      </c>
    </row>
    <row r="147" s="23" customFormat="true" ht="15" hidden="false" customHeight="true" outlineLevel="0" collapsed="false">
      <c r="A147" s="19" t="n">
        <v>91</v>
      </c>
      <c r="B147" s="27" t="s">
        <v>137</v>
      </c>
      <c r="C147" s="24"/>
      <c r="D147" s="24"/>
      <c r="E147" s="24"/>
      <c r="F147" s="24"/>
      <c r="G147" s="24"/>
      <c r="H147" s="24"/>
      <c r="I147" s="24"/>
      <c r="J147" s="24"/>
      <c r="K147" s="24" t="n">
        <v>10</v>
      </c>
      <c r="L147" s="15"/>
      <c r="M147" s="15"/>
      <c r="N147" s="19" t="n">
        <f aca="false">J147+K147+L147+M147</f>
        <v>10</v>
      </c>
    </row>
    <row r="148" s="23" customFormat="true" ht="15" hidden="false" customHeight="true" outlineLevel="0" collapsed="false">
      <c r="A148" s="19" t="n">
        <v>91</v>
      </c>
      <c r="B148" s="27" t="s">
        <v>138</v>
      </c>
      <c r="C148" s="24"/>
      <c r="D148" s="24"/>
      <c r="E148" s="24"/>
      <c r="F148" s="24"/>
      <c r="G148" s="24"/>
      <c r="H148" s="24"/>
      <c r="I148" s="24"/>
      <c r="J148" s="24"/>
      <c r="K148" s="24"/>
      <c r="L148" s="15" t="n">
        <v>10</v>
      </c>
      <c r="M148" s="15"/>
      <c r="N148" s="19" t="n">
        <f aca="false">J148+K148+L148+M148</f>
        <v>10</v>
      </c>
    </row>
    <row r="149" s="23" customFormat="true" ht="15" hidden="false" customHeight="true" outlineLevel="0" collapsed="false">
      <c r="A149" s="19" t="n">
        <v>91</v>
      </c>
      <c r="B149" s="27" t="s">
        <v>139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15" t="n">
        <v>10</v>
      </c>
      <c r="M149" s="15"/>
      <c r="N149" s="19" t="n">
        <f aca="false">J149+K149+L149+M149</f>
        <v>10</v>
      </c>
    </row>
    <row r="150" s="23" customFormat="true" ht="15" hidden="false" customHeight="true" outlineLevel="0" collapsed="false">
      <c r="A150" s="19" t="n">
        <v>91</v>
      </c>
      <c r="B150" s="27" t="s">
        <v>140</v>
      </c>
      <c r="C150" s="24"/>
      <c r="D150" s="24"/>
      <c r="E150" s="24"/>
      <c r="F150" s="24"/>
      <c r="G150" s="24"/>
      <c r="H150" s="24"/>
      <c r="I150" s="24"/>
      <c r="J150" s="24"/>
      <c r="K150" s="24"/>
      <c r="L150" s="15" t="n">
        <v>10</v>
      </c>
      <c r="M150" s="15"/>
      <c r="N150" s="19" t="n">
        <f aca="false">J150+K150+L150+M150</f>
        <v>10</v>
      </c>
    </row>
    <row r="151" s="23" customFormat="true" ht="15" hidden="false" customHeight="true" outlineLevel="0" collapsed="false">
      <c r="A151" s="19" t="n">
        <v>91</v>
      </c>
      <c r="B151" s="27" t="s">
        <v>141</v>
      </c>
      <c r="C151" s="24"/>
      <c r="D151" s="24"/>
      <c r="E151" s="24"/>
      <c r="F151" s="24"/>
      <c r="G151" s="24"/>
      <c r="H151" s="24"/>
      <c r="I151" s="24"/>
      <c r="J151" s="24"/>
      <c r="K151" s="24"/>
      <c r="L151" s="15" t="n">
        <v>10</v>
      </c>
      <c r="M151" s="15"/>
      <c r="N151" s="19" t="n">
        <f aca="false">J151+K151+L151+M151</f>
        <v>10</v>
      </c>
    </row>
    <row r="152" s="23" customFormat="true" ht="15" hidden="false" customHeight="true" outlineLevel="0" collapsed="false">
      <c r="A152" s="19" t="n">
        <v>91</v>
      </c>
      <c r="B152" s="30" t="s">
        <v>142</v>
      </c>
      <c r="C152" s="24"/>
      <c r="D152" s="24"/>
      <c r="E152" s="24"/>
      <c r="F152" s="24"/>
      <c r="G152" s="24"/>
      <c r="H152" s="24"/>
      <c r="I152" s="24"/>
      <c r="J152" s="24"/>
      <c r="K152" s="24"/>
      <c r="L152" s="15" t="n">
        <v>10</v>
      </c>
      <c r="M152" s="15"/>
      <c r="N152" s="19" t="n">
        <f aca="false">J152+K152+L152+M152</f>
        <v>10</v>
      </c>
    </row>
    <row r="153" s="23" customFormat="true" ht="15" hidden="false" customHeight="true" outlineLevel="0" collapsed="false">
      <c r="A153" s="19" t="n">
        <v>91</v>
      </c>
      <c r="B153" s="27" t="s">
        <v>143</v>
      </c>
      <c r="C153" s="24"/>
      <c r="D153" s="24"/>
      <c r="E153" s="24"/>
      <c r="F153" s="24"/>
      <c r="G153" s="24"/>
      <c r="H153" s="24"/>
      <c r="I153" s="24"/>
      <c r="J153" s="24"/>
      <c r="K153" s="24"/>
      <c r="L153" s="15" t="n">
        <v>10</v>
      </c>
      <c r="M153" s="15"/>
      <c r="N153" s="19" t="n">
        <f aca="false">J153+K153+L153+M153</f>
        <v>10</v>
      </c>
    </row>
    <row r="154" s="23" customFormat="true" ht="15" hidden="false" customHeight="true" outlineLevel="0" collapsed="false">
      <c r="A154" s="19" t="n">
        <v>91</v>
      </c>
      <c r="B154" s="27" t="s">
        <v>144</v>
      </c>
      <c r="C154" s="24"/>
      <c r="D154" s="24"/>
      <c r="E154" s="24"/>
      <c r="F154" s="24"/>
      <c r="G154" s="24"/>
      <c r="H154" s="24"/>
      <c r="I154" s="24"/>
      <c r="J154" s="24"/>
      <c r="K154" s="24"/>
      <c r="L154" s="15" t="n">
        <v>10</v>
      </c>
      <c r="M154" s="15"/>
      <c r="N154" s="19" t="n">
        <f aca="false">J154+K154+L154+M154</f>
        <v>10</v>
      </c>
    </row>
    <row r="155" s="23" customFormat="true" ht="15" hidden="false" customHeight="true" outlineLevel="0" collapsed="false">
      <c r="A155" s="19" t="n">
        <v>91</v>
      </c>
      <c r="B155" s="27" t="s">
        <v>145</v>
      </c>
      <c r="C155" s="24"/>
      <c r="D155" s="24"/>
      <c r="E155" s="24"/>
      <c r="F155" s="24"/>
      <c r="G155" s="24"/>
      <c r="H155" s="24"/>
      <c r="I155" s="24"/>
      <c r="J155" s="24"/>
      <c r="K155" s="24"/>
      <c r="L155" s="15" t="n">
        <v>10</v>
      </c>
      <c r="M155" s="15"/>
      <c r="N155" s="19" t="n">
        <f aca="false">J155+K155+L155+M155</f>
        <v>10</v>
      </c>
    </row>
    <row r="156" s="23" customFormat="true" ht="15" hidden="false" customHeight="true" outlineLevel="0" collapsed="false">
      <c r="A156" s="19" t="n">
        <v>91</v>
      </c>
      <c r="B156" s="27" t="s">
        <v>146</v>
      </c>
      <c r="C156" s="24"/>
      <c r="D156" s="24"/>
      <c r="E156" s="24"/>
      <c r="F156" s="24"/>
      <c r="G156" s="24"/>
      <c r="H156" s="24"/>
      <c r="I156" s="24"/>
      <c r="J156" s="24"/>
      <c r="K156" s="24"/>
      <c r="L156" s="15" t="n">
        <v>10</v>
      </c>
      <c r="M156" s="15"/>
      <c r="N156" s="19" t="n">
        <f aca="false">J156+K156+L156+M156</f>
        <v>10</v>
      </c>
    </row>
    <row r="157" s="23" customFormat="true" ht="15" hidden="false" customHeight="true" outlineLevel="0" collapsed="false">
      <c r="A157" s="19" t="n">
        <v>91</v>
      </c>
      <c r="B157" s="21" t="s">
        <v>147</v>
      </c>
      <c r="C157" s="24"/>
      <c r="D157" s="24"/>
      <c r="E157" s="24"/>
      <c r="F157" s="24"/>
      <c r="G157" s="24"/>
      <c r="H157" s="24"/>
      <c r="I157" s="24"/>
      <c r="J157" s="24"/>
      <c r="K157" s="24"/>
      <c r="L157" s="15" t="n">
        <v>10</v>
      </c>
      <c r="M157" s="15"/>
      <c r="N157" s="19" t="n">
        <f aca="false">J157+K157+L157+M157</f>
        <v>10</v>
      </c>
    </row>
    <row r="158" s="23" customFormat="true" ht="15" hidden="false" customHeight="true" outlineLevel="0" collapsed="false">
      <c r="A158" s="19" t="n">
        <v>91</v>
      </c>
      <c r="B158" s="27" t="s">
        <v>148</v>
      </c>
      <c r="C158" s="24"/>
      <c r="D158" s="24"/>
      <c r="E158" s="24"/>
      <c r="F158" s="24"/>
      <c r="G158" s="24"/>
      <c r="H158" s="24"/>
      <c r="I158" s="24"/>
      <c r="J158" s="24"/>
      <c r="K158" s="24"/>
      <c r="L158" s="15" t="n">
        <v>10</v>
      </c>
      <c r="M158" s="15"/>
      <c r="N158" s="19" t="n">
        <f aca="false">J158+K158+L158+M158</f>
        <v>10</v>
      </c>
    </row>
    <row r="159" s="23" customFormat="true" ht="15" hidden="false" customHeight="true" outlineLevel="0" collapsed="false">
      <c r="A159" s="19" t="n">
        <v>91</v>
      </c>
      <c r="B159" s="27" t="s">
        <v>149</v>
      </c>
      <c r="C159" s="24"/>
      <c r="D159" s="24"/>
      <c r="E159" s="24"/>
      <c r="F159" s="24"/>
      <c r="G159" s="24"/>
      <c r="H159" s="24"/>
      <c r="I159" s="24"/>
      <c r="J159" s="24"/>
      <c r="K159" s="24"/>
      <c r="L159" s="15" t="n">
        <v>10</v>
      </c>
      <c r="M159" s="15"/>
      <c r="N159" s="19" t="n">
        <f aca="false">J159+K159+L159+M159</f>
        <v>10</v>
      </c>
    </row>
    <row r="160" s="23" customFormat="true" ht="15" hidden="false" customHeight="true" outlineLevel="0" collapsed="false">
      <c r="A160" s="19" t="n">
        <v>91</v>
      </c>
      <c r="B160" s="27" t="s">
        <v>150</v>
      </c>
      <c r="C160" s="24"/>
      <c r="D160" s="24"/>
      <c r="E160" s="24"/>
      <c r="F160" s="24"/>
      <c r="G160" s="24"/>
      <c r="H160" s="24"/>
      <c r="I160" s="24"/>
      <c r="J160" s="24"/>
      <c r="K160" s="24"/>
      <c r="L160" s="15" t="n">
        <v>10</v>
      </c>
      <c r="M160" s="15"/>
      <c r="N160" s="19" t="n">
        <f aca="false">J160+K160+L160+M160</f>
        <v>10</v>
      </c>
    </row>
    <row r="161" s="23" customFormat="true" ht="15" hidden="false" customHeight="true" outlineLevel="0" collapsed="false">
      <c r="A161" s="19" t="n">
        <v>91</v>
      </c>
      <c r="B161" s="27" t="s">
        <v>151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15" t="n">
        <v>10</v>
      </c>
      <c r="M161" s="15"/>
      <c r="N161" s="19" t="n">
        <f aca="false">J161+K161+L161+M161</f>
        <v>10</v>
      </c>
    </row>
    <row r="162" s="23" customFormat="true" ht="15" hidden="false" customHeight="true" outlineLevel="0" collapsed="false">
      <c r="A162" s="19" t="n">
        <v>91</v>
      </c>
      <c r="B162" s="27" t="s">
        <v>152</v>
      </c>
      <c r="C162" s="24"/>
      <c r="D162" s="24"/>
      <c r="E162" s="24"/>
      <c r="F162" s="24"/>
      <c r="G162" s="24"/>
      <c r="H162" s="24"/>
      <c r="I162" s="24"/>
      <c r="J162" s="24"/>
      <c r="K162" s="24"/>
      <c r="L162" s="15" t="n">
        <v>10</v>
      </c>
      <c r="M162" s="15"/>
      <c r="N162" s="19" t="n">
        <f aca="false">J162+K162+L162+M162</f>
        <v>10</v>
      </c>
    </row>
    <row r="163" s="23" customFormat="true" ht="15" hidden="false" customHeight="true" outlineLevel="0" collapsed="false">
      <c r="A163" s="19" t="n">
        <v>91</v>
      </c>
      <c r="B163" s="27" t="s">
        <v>153</v>
      </c>
      <c r="C163" s="24"/>
      <c r="D163" s="24"/>
      <c r="E163" s="24"/>
      <c r="F163" s="24"/>
      <c r="G163" s="24"/>
      <c r="H163" s="24"/>
      <c r="I163" s="24"/>
      <c r="J163" s="24"/>
      <c r="K163" s="24"/>
      <c r="L163" s="15" t="n">
        <v>10</v>
      </c>
      <c r="M163" s="15"/>
      <c r="N163" s="19" t="n">
        <f aca="false">J163+K163+L163+M163</f>
        <v>10</v>
      </c>
    </row>
    <row r="164" s="23" customFormat="true" ht="15" hidden="false" customHeight="true" outlineLevel="0" collapsed="false">
      <c r="A164" s="19" t="n">
        <v>91</v>
      </c>
      <c r="B164" s="27" t="s">
        <v>154</v>
      </c>
      <c r="C164" s="24"/>
      <c r="D164" s="24"/>
      <c r="E164" s="24"/>
      <c r="F164" s="24"/>
      <c r="G164" s="24"/>
      <c r="H164" s="24"/>
      <c r="I164" s="24"/>
      <c r="J164" s="24"/>
      <c r="K164" s="24"/>
      <c r="L164" s="15" t="n">
        <v>10</v>
      </c>
      <c r="M164" s="15"/>
      <c r="N164" s="19" t="n">
        <f aca="false">J164+K164+L164+M164</f>
        <v>10</v>
      </c>
    </row>
    <row r="165" s="23" customFormat="true" ht="15" hidden="false" customHeight="true" outlineLevel="0" collapsed="false">
      <c r="A165" s="19" t="n">
        <v>91</v>
      </c>
      <c r="B165" s="27" t="s">
        <v>155</v>
      </c>
      <c r="C165" s="24"/>
      <c r="D165" s="24"/>
      <c r="E165" s="24"/>
      <c r="F165" s="24"/>
      <c r="G165" s="24"/>
      <c r="H165" s="24"/>
      <c r="I165" s="24"/>
      <c r="J165" s="24"/>
      <c r="K165" s="24"/>
      <c r="L165" s="15" t="n">
        <v>10</v>
      </c>
      <c r="M165" s="15"/>
      <c r="N165" s="19" t="n">
        <f aca="false">J165+K165+L165+M165</f>
        <v>10</v>
      </c>
    </row>
    <row r="166" s="23" customFormat="true" ht="15" hidden="false" customHeight="true" outlineLevel="0" collapsed="false">
      <c r="A166" s="19" t="n">
        <v>91</v>
      </c>
      <c r="B166" s="21" t="s">
        <v>156</v>
      </c>
      <c r="C166" s="24"/>
      <c r="D166" s="24"/>
      <c r="E166" s="24"/>
      <c r="F166" s="24"/>
      <c r="G166" s="24"/>
      <c r="H166" s="24"/>
      <c r="I166" s="24"/>
      <c r="J166" s="24"/>
      <c r="K166" s="24"/>
      <c r="L166" s="15"/>
      <c r="M166" s="15" t="n">
        <v>10</v>
      </c>
      <c r="N166" s="19" t="n">
        <f aca="false">J166+K166+L166+M166</f>
        <v>10</v>
      </c>
    </row>
    <row r="167" s="23" customFormat="true" ht="15" hidden="false" customHeight="true" outlineLevel="0" collapsed="false">
      <c r="A167" s="19" t="n">
        <v>91</v>
      </c>
      <c r="B167" s="21" t="s">
        <v>157</v>
      </c>
      <c r="C167" s="24"/>
      <c r="D167" s="24"/>
      <c r="E167" s="24"/>
      <c r="F167" s="24"/>
      <c r="G167" s="24"/>
      <c r="H167" s="24"/>
      <c r="I167" s="24"/>
      <c r="J167" s="24"/>
      <c r="K167" s="24"/>
      <c r="L167" s="15"/>
      <c r="M167" s="26" t="n">
        <v>10</v>
      </c>
      <c r="N167" s="19" t="n">
        <f aca="false">J167+K167+L167+M167</f>
        <v>10</v>
      </c>
    </row>
    <row r="168" s="23" customFormat="true" ht="15" hidden="false" customHeight="true" outlineLevel="0" collapsed="false">
      <c r="A168" s="19" t="n">
        <v>91</v>
      </c>
      <c r="B168" s="21" t="s">
        <v>158</v>
      </c>
      <c r="C168" s="24"/>
      <c r="D168" s="24"/>
      <c r="E168" s="24"/>
      <c r="F168" s="24"/>
      <c r="G168" s="24"/>
      <c r="H168" s="24"/>
      <c r="I168" s="24"/>
      <c r="J168" s="24"/>
      <c r="K168" s="24"/>
      <c r="L168" s="15"/>
      <c r="M168" s="15" t="n">
        <v>10</v>
      </c>
      <c r="N168" s="19" t="n">
        <f aca="false">J168+K168+L168+M168</f>
        <v>10</v>
      </c>
    </row>
    <row r="169" s="23" customFormat="true" ht="15" hidden="false" customHeight="true" outlineLevel="0" collapsed="false">
      <c r="A169" s="19" t="n">
        <v>114</v>
      </c>
      <c r="B169" s="27" t="s">
        <v>159</v>
      </c>
      <c r="C169" s="24"/>
      <c r="D169" s="24"/>
      <c r="E169" s="24"/>
      <c r="F169" s="24"/>
      <c r="G169" s="24"/>
      <c r="H169" s="24"/>
      <c r="I169" s="24"/>
      <c r="J169" s="24"/>
      <c r="K169" s="24" t="n">
        <v>8</v>
      </c>
      <c r="L169" s="15"/>
      <c r="M169" s="15"/>
      <c r="N169" s="19" t="n">
        <f aca="false">J169+K169+L169+M169</f>
        <v>8</v>
      </c>
    </row>
    <row r="170" s="23" customFormat="true" ht="15" hidden="false" customHeight="true" outlineLevel="0" collapsed="false">
      <c r="A170" s="19" t="n">
        <v>114</v>
      </c>
      <c r="B170" s="27" t="s">
        <v>160</v>
      </c>
      <c r="C170" s="24"/>
      <c r="D170" s="24"/>
      <c r="E170" s="24"/>
      <c r="F170" s="24"/>
      <c r="G170" s="24"/>
      <c r="H170" s="24"/>
      <c r="I170" s="24"/>
      <c r="J170" s="24"/>
      <c r="K170" s="24"/>
      <c r="L170" s="15" t="n">
        <v>8</v>
      </c>
      <c r="M170" s="15"/>
      <c r="N170" s="19" t="n">
        <f aca="false">J170+K170+L170+M170</f>
        <v>8</v>
      </c>
    </row>
    <row r="171" s="23" customFormat="true" ht="15" hidden="false" customHeight="true" outlineLevel="0" collapsed="false">
      <c r="A171" s="19" t="n">
        <v>114</v>
      </c>
      <c r="B171" s="27" t="s">
        <v>161</v>
      </c>
      <c r="C171" s="24"/>
      <c r="D171" s="24"/>
      <c r="E171" s="24"/>
      <c r="F171" s="24"/>
      <c r="G171" s="24"/>
      <c r="H171" s="24"/>
      <c r="I171" s="24"/>
      <c r="J171" s="24"/>
      <c r="K171" s="24"/>
      <c r="L171" s="15" t="n">
        <v>8</v>
      </c>
      <c r="M171" s="15"/>
      <c r="N171" s="19" t="n">
        <f aca="false">J171+K171+L171+M171</f>
        <v>8</v>
      </c>
    </row>
    <row r="172" s="23" customFormat="true" ht="15" hidden="false" customHeight="true" outlineLevel="0" collapsed="false">
      <c r="A172" s="19" t="n">
        <v>117</v>
      </c>
      <c r="B172" s="27" t="s">
        <v>162</v>
      </c>
      <c r="C172" s="24"/>
      <c r="D172" s="24"/>
      <c r="E172" s="24"/>
      <c r="F172" s="24"/>
      <c r="G172" s="24"/>
      <c r="H172" s="24"/>
      <c r="I172" s="24"/>
      <c r="J172" s="24"/>
      <c r="K172" s="24" t="n">
        <v>5</v>
      </c>
      <c r="L172" s="15"/>
      <c r="M172" s="15"/>
      <c r="N172" s="19" t="n">
        <f aca="false">J172+K172+L172+M172</f>
        <v>5</v>
      </c>
    </row>
    <row r="173" s="23" customFormat="true" ht="15" hidden="false" customHeight="true" outlineLevel="0" collapsed="false">
      <c r="A173" s="19" t="n">
        <v>117</v>
      </c>
      <c r="B173" s="27" t="s">
        <v>163</v>
      </c>
      <c r="C173" s="24"/>
      <c r="D173" s="24"/>
      <c r="E173" s="24"/>
      <c r="F173" s="24"/>
      <c r="G173" s="24"/>
      <c r="H173" s="24"/>
      <c r="I173" s="24"/>
      <c r="J173" s="24"/>
      <c r="K173" s="24"/>
      <c r="L173" s="15" t="n">
        <v>5</v>
      </c>
      <c r="M173" s="15"/>
      <c r="N173" s="19" t="n">
        <f aca="false">J173+K173+L173+M173</f>
        <v>5</v>
      </c>
    </row>
    <row r="174" s="23" customFormat="true" ht="15" hidden="false" customHeight="true" outlineLevel="0" collapsed="false">
      <c r="A174" s="19" t="n">
        <v>117</v>
      </c>
      <c r="B174" s="27" t="s">
        <v>164</v>
      </c>
      <c r="C174" s="24"/>
      <c r="D174" s="24"/>
      <c r="E174" s="24"/>
      <c r="F174" s="24"/>
      <c r="G174" s="24"/>
      <c r="H174" s="24"/>
      <c r="I174" s="24"/>
      <c r="J174" s="24"/>
      <c r="K174" s="24"/>
      <c r="L174" s="15" t="n">
        <v>5</v>
      </c>
      <c r="M174" s="15"/>
      <c r="N174" s="19" t="n">
        <f aca="false">J174+K174+L174+M174</f>
        <v>5</v>
      </c>
    </row>
    <row r="175" s="23" customFormat="true" ht="15" hidden="false" customHeight="true" outlineLevel="0" collapsed="false">
      <c r="A175" s="19" t="n">
        <v>117</v>
      </c>
      <c r="B175" s="30" t="s">
        <v>165</v>
      </c>
      <c r="C175" s="24"/>
      <c r="D175" s="24"/>
      <c r="E175" s="24"/>
      <c r="F175" s="24"/>
      <c r="G175" s="24"/>
      <c r="H175" s="24"/>
      <c r="I175" s="24"/>
      <c r="J175" s="24"/>
      <c r="K175" s="24"/>
      <c r="L175" s="15" t="n">
        <v>5</v>
      </c>
      <c r="M175" s="15"/>
      <c r="N175" s="19" t="n">
        <f aca="false">J175+K175+L175+M175</f>
        <v>5</v>
      </c>
    </row>
    <row r="176" s="23" customFormat="true" ht="15" hidden="false" customHeight="true" outlineLevel="0" collapsed="false">
      <c r="A176" s="19" t="n">
        <v>117</v>
      </c>
      <c r="B176" s="27" t="s">
        <v>166</v>
      </c>
      <c r="C176" s="24"/>
      <c r="D176" s="24"/>
      <c r="E176" s="24"/>
      <c r="F176" s="24"/>
      <c r="G176" s="24"/>
      <c r="H176" s="24"/>
      <c r="I176" s="24"/>
      <c r="J176" s="24"/>
      <c r="K176" s="24"/>
      <c r="L176" s="15" t="n">
        <v>5</v>
      </c>
      <c r="M176" s="15"/>
      <c r="N176" s="19" t="n">
        <f aca="false">J176+K176+L176+M176</f>
        <v>5</v>
      </c>
    </row>
    <row r="177" s="23" customFormat="true" ht="15" hidden="false" customHeight="true" outlineLevel="0" collapsed="false">
      <c r="A177" s="19" t="n">
        <v>117</v>
      </c>
      <c r="B177" s="27" t="s">
        <v>167</v>
      </c>
      <c r="C177" s="24"/>
      <c r="D177" s="24"/>
      <c r="E177" s="24"/>
      <c r="F177" s="24"/>
      <c r="G177" s="24"/>
      <c r="H177" s="24"/>
      <c r="I177" s="24"/>
      <c r="J177" s="24"/>
      <c r="K177" s="24"/>
      <c r="L177" s="15" t="n">
        <v>5</v>
      </c>
      <c r="M177" s="15"/>
      <c r="N177" s="19" t="n">
        <f aca="false">J177+K177+L177+M177</f>
        <v>5</v>
      </c>
    </row>
    <row r="178" s="23" customFormat="true" ht="15" hidden="false" customHeight="true" outlineLevel="0" collapsed="false">
      <c r="A178" s="19" t="n">
        <v>117</v>
      </c>
      <c r="B178" s="27" t="s">
        <v>168</v>
      </c>
      <c r="C178" s="24"/>
      <c r="D178" s="24"/>
      <c r="E178" s="24"/>
      <c r="F178" s="24"/>
      <c r="G178" s="24"/>
      <c r="H178" s="24"/>
      <c r="I178" s="24"/>
      <c r="J178" s="24"/>
      <c r="K178" s="24"/>
      <c r="L178" s="15" t="n">
        <v>5</v>
      </c>
      <c r="M178" s="15"/>
      <c r="N178" s="19" t="n">
        <f aca="false">J178+K178+L178+M178</f>
        <v>5</v>
      </c>
    </row>
    <row r="179" s="23" customFormat="true" ht="15" hidden="false" customHeight="true" outlineLevel="0" collapsed="false">
      <c r="A179" s="19" t="n">
        <v>117</v>
      </c>
      <c r="B179" s="27" t="s">
        <v>169</v>
      </c>
      <c r="C179" s="24"/>
      <c r="D179" s="24"/>
      <c r="E179" s="24"/>
      <c r="F179" s="24"/>
      <c r="G179" s="24"/>
      <c r="H179" s="24"/>
      <c r="I179" s="24"/>
      <c r="J179" s="24"/>
      <c r="K179" s="24"/>
      <c r="L179" s="15" t="n">
        <v>5</v>
      </c>
      <c r="M179" s="15"/>
      <c r="N179" s="19" t="n">
        <f aca="false">J179+K179+L179+M179</f>
        <v>5</v>
      </c>
    </row>
    <row r="180" s="23" customFormat="true" ht="15" hidden="false" customHeight="true" outlineLevel="0" collapsed="false">
      <c r="A180" s="19" t="n">
        <v>117</v>
      </c>
      <c r="B180" s="27" t="s">
        <v>170</v>
      </c>
      <c r="C180" s="24"/>
      <c r="D180" s="24"/>
      <c r="E180" s="24"/>
      <c r="F180" s="24"/>
      <c r="G180" s="24"/>
      <c r="H180" s="24"/>
      <c r="I180" s="24"/>
      <c r="J180" s="24"/>
      <c r="K180" s="24"/>
      <c r="L180" s="15" t="n">
        <v>5</v>
      </c>
      <c r="M180" s="15"/>
      <c r="N180" s="19" t="n">
        <f aca="false">J180+K180+L180+M180</f>
        <v>5</v>
      </c>
    </row>
    <row r="181" s="23" customFormat="true" ht="15" hidden="false" customHeight="true" outlineLevel="0" collapsed="false">
      <c r="A181" s="19" t="n">
        <v>117</v>
      </c>
      <c r="B181" s="27" t="s">
        <v>171</v>
      </c>
      <c r="C181" s="24"/>
      <c r="D181" s="24"/>
      <c r="E181" s="24"/>
      <c r="F181" s="24"/>
      <c r="G181" s="24"/>
      <c r="H181" s="24"/>
      <c r="I181" s="24"/>
      <c r="J181" s="24"/>
      <c r="K181" s="24"/>
      <c r="L181" s="15" t="n">
        <v>5</v>
      </c>
      <c r="M181" s="15"/>
      <c r="N181" s="19" t="n">
        <f aca="false">J181+K181+L181+M181</f>
        <v>5</v>
      </c>
    </row>
    <row r="182" s="23" customFormat="true" ht="15" hidden="false" customHeight="true" outlineLevel="0" collapsed="false">
      <c r="A182" s="19" t="n">
        <v>117</v>
      </c>
      <c r="B182" s="27" t="s">
        <v>172</v>
      </c>
      <c r="C182" s="24"/>
      <c r="D182" s="24"/>
      <c r="E182" s="24"/>
      <c r="F182" s="24"/>
      <c r="G182" s="24"/>
      <c r="H182" s="24"/>
      <c r="I182" s="24"/>
      <c r="J182" s="24"/>
      <c r="K182" s="24"/>
      <c r="L182" s="15" t="n">
        <v>5</v>
      </c>
      <c r="M182" s="15"/>
      <c r="N182" s="19" t="n">
        <f aca="false">J182+K182+L182+M182</f>
        <v>5</v>
      </c>
    </row>
    <row r="183" s="23" customFormat="true" ht="15" hidden="false" customHeight="true" outlineLevel="0" collapsed="false">
      <c r="A183" s="19" t="n">
        <v>117</v>
      </c>
      <c r="B183" s="27" t="s">
        <v>173</v>
      </c>
      <c r="C183" s="24"/>
      <c r="D183" s="24"/>
      <c r="E183" s="24"/>
      <c r="F183" s="24"/>
      <c r="G183" s="24"/>
      <c r="H183" s="24"/>
      <c r="I183" s="24"/>
      <c r="J183" s="24"/>
      <c r="K183" s="24"/>
      <c r="L183" s="15" t="n">
        <v>5</v>
      </c>
      <c r="M183" s="15"/>
      <c r="N183" s="19" t="n">
        <f aca="false">J183+K183+L183+M183</f>
        <v>5</v>
      </c>
    </row>
    <row r="184" s="23" customFormat="true" ht="15" hidden="false" customHeight="true" outlineLevel="0" collapsed="false">
      <c r="A184" s="19" t="n">
        <v>117</v>
      </c>
      <c r="B184" s="27" t="s">
        <v>174</v>
      </c>
      <c r="C184" s="24"/>
      <c r="D184" s="24"/>
      <c r="E184" s="24"/>
      <c r="F184" s="24"/>
      <c r="G184" s="24"/>
      <c r="H184" s="24"/>
      <c r="I184" s="24"/>
      <c r="J184" s="24"/>
      <c r="K184" s="24"/>
      <c r="L184" s="15" t="n">
        <v>5</v>
      </c>
      <c r="M184" s="15"/>
      <c r="N184" s="19" t="n">
        <f aca="false">J184+K184+L184+M184</f>
        <v>5</v>
      </c>
    </row>
    <row r="185" s="23" customFormat="true" ht="15" hidden="false" customHeight="true" outlineLevel="0" collapsed="false">
      <c r="A185" s="19" t="n">
        <v>117</v>
      </c>
      <c r="B185" s="27" t="s">
        <v>175</v>
      </c>
      <c r="C185" s="24"/>
      <c r="D185" s="24"/>
      <c r="E185" s="24"/>
      <c r="F185" s="24"/>
      <c r="G185" s="24"/>
      <c r="H185" s="24"/>
      <c r="I185" s="24"/>
      <c r="J185" s="24"/>
      <c r="K185" s="24"/>
      <c r="L185" s="15" t="n">
        <v>5</v>
      </c>
      <c r="M185" s="15"/>
      <c r="N185" s="19" t="n">
        <f aca="false">J185+K185+L185+M185</f>
        <v>5</v>
      </c>
    </row>
    <row r="186" s="23" customFormat="true" ht="15" hidden="false" customHeight="true" outlineLevel="0" collapsed="false">
      <c r="A186" s="19" t="n">
        <v>117</v>
      </c>
      <c r="B186" s="30" t="s">
        <v>176</v>
      </c>
      <c r="C186" s="24"/>
      <c r="D186" s="24"/>
      <c r="E186" s="24"/>
      <c r="F186" s="24"/>
      <c r="G186" s="24"/>
      <c r="H186" s="24"/>
      <c r="I186" s="24"/>
      <c r="J186" s="24"/>
      <c r="K186" s="24"/>
      <c r="L186" s="15" t="n">
        <v>5</v>
      </c>
      <c r="M186" s="15"/>
      <c r="N186" s="19" t="n">
        <f aca="false">J186+K186+L186+M186</f>
        <v>5</v>
      </c>
    </row>
    <row r="187" s="23" customFormat="true" ht="15" hidden="false" customHeight="true" outlineLevel="0" collapsed="false">
      <c r="A187" s="19" t="n">
        <v>117</v>
      </c>
      <c r="B187" s="28" t="s">
        <v>177</v>
      </c>
      <c r="C187" s="24"/>
      <c r="D187" s="24"/>
      <c r="E187" s="24"/>
      <c r="F187" s="24"/>
      <c r="G187" s="24"/>
      <c r="H187" s="24"/>
      <c r="I187" s="24"/>
      <c r="J187" s="24"/>
      <c r="K187" s="24"/>
      <c r="L187" s="15"/>
      <c r="M187" s="15" t="n">
        <v>5</v>
      </c>
      <c r="N187" s="19" t="n">
        <f aca="false">J187+K187+L187+M187</f>
        <v>5</v>
      </c>
    </row>
    <row r="188" s="23" customFormat="true" ht="15" hidden="false" customHeight="true" outlineLevel="0" collapsed="false">
      <c r="A188" s="19" t="n">
        <v>117</v>
      </c>
      <c r="B188" s="28" t="s">
        <v>178</v>
      </c>
      <c r="C188" s="24"/>
      <c r="D188" s="24"/>
      <c r="E188" s="24"/>
      <c r="F188" s="24"/>
      <c r="G188" s="24"/>
      <c r="H188" s="24"/>
      <c r="I188" s="24"/>
      <c r="J188" s="24"/>
      <c r="K188" s="24"/>
      <c r="L188" s="15"/>
      <c r="M188" s="15" t="n">
        <v>5</v>
      </c>
      <c r="N188" s="19" t="n">
        <f aca="false">J188+K188+L188+M188</f>
        <v>5</v>
      </c>
    </row>
    <row r="189" s="23" customFormat="true" ht="15" hidden="false" customHeight="true" outlineLevel="0" collapsed="false">
      <c r="A189" s="19" t="n">
        <v>117</v>
      </c>
      <c r="B189" s="28" t="s">
        <v>179</v>
      </c>
      <c r="C189" s="24"/>
      <c r="D189" s="24"/>
      <c r="E189" s="24"/>
      <c r="F189" s="24"/>
      <c r="G189" s="24"/>
      <c r="H189" s="24"/>
      <c r="I189" s="24"/>
      <c r="J189" s="24"/>
      <c r="K189" s="24"/>
      <c r="L189" s="15"/>
      <c r="M189" s="15" t="n">
        <v>5</v>
      </c>
      <c r="N189" s="19" t="n">
        <f aca="false">J189+K189+L189+M189</f>
        <v>5</v>
      </c>
    </row>
    <row r="190" s="23" customFormat="true" ht="15" hidden="false" customHeight="true" outlineLevel="0" collapsed="false">
      <c r="A190" s="19" t="n">
        <v>117</v>
      </c>
      <c r="B190" s="28" t="s">
        <v>180</v>
      </c>
      <c r="C190" s="24"/>
      <c r="D190" s="24"/>
      <c r="E190" s="24"/>
      <c r="F190" s="24"/>
      <c r="G190" s="24"/>
      <c r="H190" s="24"/>
      <c r="I190" s="24"/>
      <c r="J190" s="24"/>
      <c r="K190" s="24"/>
      <c r="L190" s="15"/>
      <c r="M190" s="15" t="n">
        <v>5</v>
      </c>
      <c r="N190" s="19" t="n">
        <f aca="false">J190+K190+L190+M190</f>
        <v>5</v>
      </c>
    </row>
    <row r="191" s="23" customFormat="true" ht="15" hidden="false" customHeight="true" outlineLevel="0" collapsed="false">
      <c r="A191" s="19" t="n">
        <v>117</v>
      </c>
      <c r="B191" s="28" t="s">
        <v>181</v>
      </c>
      <c r="C191" s="24"/>
      <c r="D191" s="24"/>
      <c r="E191" s="24"/>
      <c r="F191" s="24"/>
      <c r="G191" s="24"/>
      <c r="H191" s="24"/>
      <c r="I191" s="24"/>
      <c r="J191" s="24"/>
      <c r="K191" s="24"/>
      <c r="L191" s="15"/>
      <c r="M191" s="15" t="n">
        <v>5</v>
      </c>
      <c r="N191" s="19" t="n">
        <f aca="false">J191+K191+L191+M191</f>
        <v>5</v>
      </c>
    </row>
    <row r="192" s="23" customFormat="true" ht="15" hidden="false" customHeight="true" outlineLevel="0" collapsed="false">
      <c r="A192" s="19" t="n">
        <v>137</v>
      </c>
      <c r="B192" s="27" t="s">
        <v>182</v>
      </c>
      <c r="C192" s="24"/>
      <c r="D192" s="24"/>
      <c r="E192" s="24"/>
      <c r="F192" s="24"/>
      <c r="G192" s="24"/>
      <c r="H192" s="24"/>
      <c r="I192" s="24"/>
      <c r="J192" s="24"/>
      <c r="K192" s="24"/>
      <c r="L192" s="15" t="n">
        <v>3</v>
      </c>
      <c r="M192" s="15"/>
      <c r="N192" s="19" t="n">
        <f aca="false">J192+K192+L192+M192</f>
        <v>3</v>
      </c>
    </row>
    <row r="193" s="23" customFormat="true" ht="15" hidden="false" customHeight="true" outlineLevel="0" collapsed="false">
      <c r="A193" s="19" t="n">
        <v>137</v>
      </c>
      <c r="B193" s="27" t="s">
        <v>183</v>
      </c>
      <c r="C193" s="24"/>
      <c r="D193" s="24"/>
      <c r="E193" s="24"/>
      <c r="F193" s="24"/>
      <c r="G193" s="24"/>
      <c r="H193" s="24"/>
      <c r="I193" s="24"/>
      <c r="J193" s="24"/>
      <c r="K193" s="24"/>
      <c r="L193" s="15" t="n">
        <v>3</v>
      </c>
      <c r="M193" s="15"/>
      <c r="N193" s="19" t="n">
        <f aca="false">J193+K193+L193+M193</f>
        <v>3</v>
      </c>
    </row>
    <row r="194" s="23" customFormat="true" ht="15" hidden="false" customHeight="true" outlineLevel="0" collapsed="false">
      <c r="A194" s="19" t="n">
        <v>137</v>
      </c>
      <c r="B194" s="27" t="s">
        <v>184</v>
      </c>
      <c r="C194" s="24"/>
      <c r="D194" s="24"/>
      <c r="E194" s="24"/>
      <c r="F194" s="24"/>
      <c r="G194" s="24"/>
      <c r="H194" s="24"/>
      <c r="I194" s="24"/>
      <c r="J194" s="24"/>
      <c r="K194" s="24"/>
      <c r="L194" s="15" t="n">
        <v>3</v>
      </c>
      <c r="M194" s="15"/>
      <c r="N194" s="19" t="n">
        <f aca="false">J194+K194+L194+M194</f>
        <v>3</v>
      </c>
    </row>
    <row r="195" s="23" customFormat="true" ht="15" hidden="false" customHeight="true" outlineLevel="0" collapsed="false">
      <c r="A195" s="19" t="n">
        <v>137</v>
      </c>
      <c r="B195" s="27" t="s">
        <v>185</v>
      </c>
      <c r="C195" s="24"/>
      <c r="D195" s="24"/>
      <c r="E195" s="24"/>
      <c r="F195" s="24"/>
      <c r="G195" s="24"/>
      <c r="H195" s="24"/>
      <c r="I195" s="24"/>
      <c r="J195" s="24"/>
      <c r="K195" s="24"/>
      <c r="L195" s="15" t="n">
        <v>3</v>
      </c>
      <c r="M195" s="15"/>
      <c r="N195" s="19" t="n">
        <f aca="false">J195+K195+L195+M195</f>
        <v>3</v>
      </c>
    </row>
    <row r="196" s="23" customFormat="true" ht="15" hidden="false" customHeight="true" outlineLevel="0" collapsed="false">
      <c r="A196" s="19" t="n">
        <v>137</v>
      </c>
      <c r="B196" s="27" t="s">
        <v>186</v>
      </c>
      <c r="C196" s="24"/>
      <c r="D196" s="24"/>
      <c r="E196" s="24"/>
      <c r="F196" s="24"/>
      <c r="G196" s="24"/>
      <c r="H196" s="24"/>
      <c r="I196" s="24"/>
      <c r="J196" s="24"/>
      <c r="K196" s="24"/>
      <c r="L196" s="15"/>
      <c r="M196" s="15" t="n">
        <v>3</v>
      </c>
      <c r="N196" s="19" t="n">
        <f aca="false">J196+K196+L196+M196</f>
        <v>3</v>
      </c>
    </row>
    <row r="197" s="23" customFormat="true" ht="15" hidden="true" customHeight="true" outlineLevel="0" collapsed="false">
      <c r="A197" s="19"/>
      <c r="B197" s="15" t="s">
        <v>27</v>
      </c>
      <c r="C197" s="15" t="n">
        <v>40</v>
      </c>
      <c r="D197" s="15"/>
      <c r="E197" s="15"/>
      <c r="F197" s="15"/>
      <c r="G197" s="15"/>
      <c r="H197" s="15"/>
      <c r="I197" s="15" t="n">
        <v>40</v>
      </c>
      <c r="J197" s="15"/>
      <c r="K197" s="15"/>
      <c r="L197" s="15"/>
      <c r="M197" s="15"/>
      <c r="N197" s="19" t="n">
        <f aca="false">J197+K197+L197+M197</f>
        <v>0</v>
      </c>
    </row>
    <row r="198" s="23" customFormat="true" ht="15" hidden="true" customHeight="true" outlineLevel="0" collapsed="false">
      <c r="A198" s="19"/>
      <c r="B198" s="19" t="s">
        <v>31</v>
      </c>
      <c r="C198" s="19" t="n">
        <v>38</v>
      </c>
      <c r="D198" s="19" t="n">
        <v>37</v>
      </c>
      <c r="E198" s="19" t="n">
        <v>37</v>
      </c>
      <c r="F198" s="19" t="n">
        <v>37</v>
      </c>
      <c r="G198" s="19" t="n">
        <v>40</v>
      </c>
      <c r="H198" s="19"/>
      <c r="I198" s="19" t="n">
        <v>38</v>
      </c>
      <c r="J198" s="19"/>
      <c r="K198" s="19"/>
      <c r="L198" s="19"/>
      <c r="M198" s="19"/>
      <c r="N198" s="19" t="n">
        <f aca="false">J198+K198+L198+M198</f>
        <v>0</v>
      </c>
    </row>
    <row r="199" s="23" customFormat="true" ht="15" hidden="true" customHeight="true" outlineLevel="0" collapsed="false">
      <c r="A199" s="19"/>
      <c r="B199" s="15" t="s">
        <v>187</v>
      </c>
      <c r="C199" s="15"/>
      <c r="D199" s="15"/>
      <c r="E199" s="15"/>
      <c r="F199" s="15"/>
      <c r="G199" s="15" t="n">
        <v>32</v>
      </c>
      <c r="H199" s="15"/>
      <c r="I199" s="15" t="n">
        <v>37</v>
      </c>
      <c r="J199" s="15"/>
      <c r="K199" s="15"/>
      <c r="L199" s="15"/>
      <c r="M199" s="15"/>
      <c r="N199" s="19" t="n">
        <f aca="false">J199+K199+L199+M199</f>
        <v>0</v>
      </c>
    </row>
    <row r="200" s="23" customFormat="true" ht="15" hidden="true" customHeight="true" outlineLevel="0" collapsed="false">
      <c r="A200" s="19"/>
      <c r="B200" s="15" t="s">
        <v>28</v>
      </c>
      <c r="C200" s="19" t="n">
        <v>32</v>
      </c>
      <c r="D200" s="19"/>
      <c r="E200" s="19"/>
      <c r="F200" s="19" t="n">
        <v>30</v>
      </c>
      <c r="G200" s="19" t="n">
        <v>35</v>
      </c>
      <c r="H200" s="19" t="n">
        <v>49.5</v>
      </c>
      <c r="I200" s="19" t="n">
        <v>35</v>
      </c>
      <c r="J200" s="19"/>
      <c r="K200" s="19"/>
      <c r="L200" s="19"/>
      <c r="M200" s="19"/>
      <c r="N200" s="19" t="n">
        <f aca="false">J200+K200+L200+M200</f>
        <v>0</v>
      </c>
    </row>
    <row r="201" s="23" customFormat="true" ht="15" hidden="true" customHeight="true" outlineLevel="0" collapsed="false">
      <c r="A201" s="19"/>
      <c r="B201" s="15" t="s">
        <v>188</v>
      </c>
      <c r="C201" s="15"/>
      <c r="D201" s="15" t="n">
        <v>20</v>
      </c>
      <c r="E201" s="15"/>
      <c r="F201" s="15"/>
      <c r="G201" s="15"/>
      <c r="H201" s="15"/>
      <c r="I201" s="15" t="n">
        <v>33</v>
      </c>
      <c r="J201" s="15"/>
      <c r="K201" s="15"/>
      <c r="L201" s="15"/>
      <c r="M201" s="15"/>
      <c r="N201" s="19" t="n">
        <f aca="false">J201+K201+L201+M201</f>
        <v>0</v>
      </c>
    </row>
    <row r="202" s="23" customFormat="true" ht="15" hidden="true" customHeight="true" outlineLevel="0" collapsed="false">
      <c r="A202" s="19"/>
      <c r="B202" s="25" t="s">
        <v>92</v>
      </c>
      <c r="C202" s="15" t="n">
        <v>33</v>
      </c>
      <c r="D202" s="15" t="n">
        <v>32</v>
      </c>
      <c r="E202" s="15"/>
      <c r="F202" s="15"/>
      <c r="G202" s="15"/>
      <c r="H202" s="15"/>
      <c r="I202" s="15" t="n">
        <v>28</v>
      </c>
      <c r="J202" s="15"/>
      <c r="K202" s="15"/>
      <c r="L202" s="15"/>
      <c r="M202" s="15"/>
      <c r="N202" s="19" t="n">
        <f aca="false">J202+K202+L202+M202</f>
        <v>0</v>
      </c>
    </row>
    <row r="203" s="23" customFormat="true" ht="15" hidden="true" customHeight="true" outlineLevel="0" collapsed="false">
      <c r="A203" s="19"/>
      <c r="B203" s="15" t="s">
        <v>189</v>
      </c>
      <c r="C203" s="19"/>
      <c r="D203" s="19" t="n">
        <v>26</v>
      </c>
      <c r="E203" s="19"/>
      <c r="F203" s="19"/>
      <c r="G203" s="19"/>
      <c r="H203" s="19"/>
      <c r="I203" s="19" t="n">
        <v>28</v>
      </c>
      <c r="J203" s="19"/>
      <c r="K203" s="19"/>
      <c r="L203" s="19"/>
      <c r="M203" s="19"/>
      <c r="N203" s="19" t="n">
        <f aca="false">J203+K203+L203+M203</f>
        <v>0</v>
      </c>
    </row>
    <row r="204" s="23" customFormat="true" ht="15" hidden="true" customHeight="true" outlineLevel="0" collapsed="false">
      <c r="A204" s="19"/>
      <c r="B204" s="15" t="s">
        <v>26</v>
      </c>
      <c r="C204" s="15"/>
      <c r="D204" s="15"/>
      <c r="E204" s="15"/>
      <c r="F204" s="15"/>
      <c r="G204" s="15"/>
      <c r="H204" s="15"/>
      <c r="I204" s="15" t="n">
        <v>27</v>
      </c>
      <c r="J204" s="15"/>
      <c r="K204" s="15"/>
      <c r="L204" s="15"/>
      <c r="M204" s="15"/>
      <c r="N204" s="19" t="n">
        <f aca="false">J204+K204+L204+M204</f>
        <v>0</v>
      </c>
    </row>
    <row r="205" s="23" customFormat="true" ht="15" hidden="true" customHeight="true" outlineLevel="0" collapsed="false">
      <c r="A205" s="19"/>
      <c r="B205" s="15" t="s">
        <v>62</v>
      </c>
      <c r="C205" s="15"/>
      <c r="D205" s="15"/>
      <c r="E205" s="15"/>
      <c r="F205" s="15"/>
      <c r="G205" s="15" t="n">
        <v>27</v>
      </c>
      <c r="H205" s="15" t="n">
        <v>39</v>
      </c>
      <c r="I205" s="15" t="n">
        <v>26</v>
      </c>
      <c r="J205" s="15"/>
      <c r="K205" s="15"/>
      <c r="L205" s="15"/>
      <c r="M205" s="15"/>
      <c r="N205" s="19" t="n">
        <f aca="false">J205+K205+L205+M205</f>
        <v>0</v>
      </c>
    </row>
    <row r="206" s="23" customFormat="true" ht="15" hidden="true" customHeight="true" outlineLevel="0" collapsed="false">
      <c r="A206" s="19"/>
      <c r="B206" s="15" t="s">
        <v>190</v>
      </c>
      <c r="C206" s="15"/>
      <c r="D206" s="15"/>
      <c r="E206" s="15"/>
      <c r="F206" s="15" t="n">
        <v>10</v>
      </c>
      <c r="G206" s="15"/>
      <c r="H206" s="15"/>
      <c r="I206" s="15" t="n">
        <v>23</v>
      </c>
      <c r="J206" s="15"/>
      <c r="K206" s="15"/>
      <c r="L206" s="15"/>
      <c r="M206" s="15"/>
      <c r="N206" s="19" t="n">
        <f aca="false">J206+K206+L206+M206</f>
        <v>0</v>
      </c>
    </row>
    <row r="207" s="23" customFormat="true" ht="15" hidden="true" customHeight="true" outlineLevel="0" collapsed="false">
      <c r="A207" s="19"/>
      <c r="B207" s="15" t="s">
        <v>191</v>
      </c>
      <c r="C207" s="15"/>
      <c r="D207" s="15"/>
      <c r="E207" s="15" t="n">
        <v>10</v>
      </c>
      <c r="F207" s="15"/>
      <c r="G207" s="15" t="n">
        <v>20</v>
      </c>
      <c r="H207" s="15"/>
      <c r="I207" s="15" t="n">
        <v>22</v>
      </c>
      <c r="J207" s="15"/>
      <c r="K207" s="15"/>
      <c r="L207" s="15"/>
      <c r="M207" s="15"/>
      <c r="N207" s="19" t="n">
        <f aca="false">J207+K207+L207+M207</f>
        <v>0</v>
      </c>
    </row>
    <row r="208" s="23" customFormat="true" ht="15" hidden="true" customHeight="true" outlineLevel="0" collapsed="false">
      <c r="A208" s="19"/>
      <c r="B208" s="15" t="s">
        <v>192</v>
      </c>
      <c r="C208" s="15"/>
      <c r="D208" s="15"/>
      <c r="E208" s="15"/>
      <c r="F208" s="15"/>
      <c r="G208" s="15" t="n">
        <v>5</v>
      </c>
      <c r="H208" s="15"/>
      <c r="I208" s="15" t="n">
        <v>10</v>
      </c>
      <c r="J208" s="15"/>
      <c r="K208" s="15"/>
      <c r="L208" s="15"/>
      <c r="M208" s="15"/>
      <c r="N208" s="19" t="n">
        <f aca="false">J208+K208+L208+M208</f>
        <v>0</v>
      </c>
    </row>
    <row r="209" s="23" customFormat="true" ht="15" hidden="true" customHeight="true" outlineLevel="0" collapsed="false">
      <c r="A209" s="19"/>
      <c r="B209" s="15" t="s">
        <v>193</v>
      </c>
      <c r="C209" s="15"/>
      <c r="D209" s="15"/>
      <c r="E209" s="15"/>
      <c r="F209" s="15"/>
      <c r="G209" s="15"/>
      <c r="H209" s="15"/>
      <c r="I209" s="15" t="n">
        <v>10</v>
      </c>
      <c r="J209" s="15"/>
      <c r="K209" s="15"/>
      <c r="L209" s="15"/>
      <c r="M209" s="15"/>
      <c r="N209" s="19" t="n">
        <f aca="false">J209+K209+L209+M209</f>
        <v>0</v>
      </c>
    </row>
    <row r="210" s="23" customFormat="true" ht="15" hidden="true" customHeight="true" outlineLevel="0" collapsed="false">
      <c r="A210" s="19"/>
      <c r="B210" s="15" t="s">
        <v>194</v>
      </c>
      <c r="C210" s="15"/>
      <c r="D210" s="15"/>
      <c r="E210" s="15"/>
      <c r="F210" s="15"/>
      <c r="G210" s="15"/>
      <c r="H210" s="15"/>
      <c r="I210" s="15" t="n">
        <v>10</v>
      </c>
      <c r="J210" s="15"/>
      <c r="K210" s="15"/>
      <c r="L210" s="15"/>
      <c r="M210" s="15"/>
      <c r="N210" s="19" t="n">
        <f aca="false">J210+K210+L210+M210</f>
        <v>0</v>
      </c>
    </row>
    <row r="211" s="23" customFormat="true" ht="15" hidden="true" customHeight="true" outlineLevel="0" collapsed="false">
      <c r="A211" s="19"/>
      <c r="B211" s="15" t="s">
        <v>195</v>
      </c>
      <c r="C211" s="15"/>
      <c r="D211" s="15"/>
      <c r="E211" s="15"/>
      <c r="F211" s="15"/>
      <c r="G211" s="15"/>
      <c r="H211" s="15"/>
      <c r="I211" s="15" t="n">
        <v>10</v>
      </c>
      <c r="J211" s="15"/>
      <c r="K211" s="15"/>
      <c r="L211" s="15"/>
      <c r="M211" s="15"/>
      <c r="N211" s="19" t="n">
        <f aca="false">J211+K211+L211+M211</f>
        <v>0</v>
      </c>
    </row>
    <row r="212" s="23" customFormat="true" ht="15" hidden="true" customHeight="true" outlineLevel="0" collapsed="false">
      <c r="A212" s="19"/>
      <c r="B212" s="15" t="s">
        <v>196</v>
      </c>
      <c r="C212" s="15"/>
      <c r="D212" s="15"/>
      <c r="E212" s="15"/>
      <c r="F212" s="15"/>
      <c r="G212" s="15"/>
      <c r="H212" s="15"/>
      <c r="I212" s="15" t="n">
        <v>10</v>
      </c>
      <c r="J212" s="15"/>
      <c r="K212" s="15"/>
      <c r="L212" s="15"/>
      <c r="M212" s="15"/>
      <c r="N212" s="19" t="n">
        <f aca="false">J212+K212+L212+M212</f>
        <v>0</v>
      </c>
    </row>
    <row r="213" s="23" customFormat="true" ht="15" hidden="true" customHeight="true" outlineLevel="0" collapsed="false">
      <c r="A213" s="19"/>
      <c r="B213" s="15" t="s">
        <v>197</v>
      </c>
      <c r="C213" s="15"/>
      <c r="D213" s="15"/>
      <c r="E213" s="15"/>
      <c r="F213" s="15"/>
      <c r="G213" s="15"/>
      <c r="H213" s="15"/>
      <c r="I213" s="15" t="n">
        <v>10</v>
      </c>
      <c r="J213" s="15"/>
      <c r="K213" s="15"/>
      <c r="L213" s="15"/>
      <c r="M213" s="15"/>
      <c r="N213" s="19" t="n">
        <f aca="false">J213+K213+L213+M213</f>
        <v>0</v>
      </c>
    </row>
    <row r="214" s="23" customFormat="true" ht="15" hidden="true" customHeight="true" outlineLevel="0" collapsed="false">
      <c r="A214" s="19"/>
      <c r="B214" s="15" t="s">
        <v>198</v>
      </c>
      <c r="C214" s="15"/>
      <c r="D214" s="15"/>
      <c r="E214" s="15"/>
      <c r="F214" s="15"/>
      <c r="G214" s="15"/>
      <c r="H214" s="15"/>
      <c r="I214" s="15" t="n">
        <v>10</v>
      </c>
      <c r="J214" s="15"/>
      <c r="K214" s="15"/>
      <c r="L214" s="15"/>
      <c r="M214" s="15"/>
      <c r="N214" s="19" t="n">
        <f aca="false">J214+K214+L214+M214</f>
        <v>0</v>
      </c>
    </row>
    <row r="215" s="23" customFormat="true" ht="15" hidden="true" customHeight="true" outlineLevel="0" collapsed="false">
      <c r="A215" s="19"/>
      <c r="B215" s="15" t="s">
        <v>199</v>
      </c>
      <c r="C215" s="15"/>
      <c r="D215" s="15"/>
      <c r="E215" s="15"/>
      <c r="F215" s="15"/>
      <c r="G215" s="15"/>
      <c r="H215" s="15"/>
      <c r="I215" s="15" t="n">
        <v>10</v>
      </c>
      <c r="J215" s="15"/>
      <c r="K215" s="15"/>
      <c r="L215" s="15"/>
      <c r="M215" s="15"/>
      <c r="N215" s="19" t="n">
        <f aca="false">J215+K215+L215+M215</f>
        <v>0</v>
      </c>
    </row>
    <row r="216" s="23" customFormat="true" ht="15" hidden="true" customHeight="true" outlineLevel="0" collapsed="false">
      <c r="A216" s="19"/>
      <c r="B216" s="15" t="s">
        <v>200</v>
      </c>
      <c r="C216" s="15"/>
      <c r="D216" s="15"/>
      <c r="E216" s="15"/>
      <c r="F216" s="15"/>
      <c r="G216" s="15"/>
      <c r="H216" s="15"/>
      <c r="I216" s="15" t="n">
        <v>10</v>
      </c>
      <c r="J216" s="15"/>
      <c r="K216" s="15"/>
      <c r="L216" s="15"/>
      <c r="M216" s="15"/>
      <c r="N216" s="19" t="n">
        <f aca="false">J216+K216+L216+M216</f>
        <v>0</v>
      </c>
    </row>
    <row r="217" s="23" customFormat="true" ht="15" hidden="true" customHeight="true" outlineLevel="0" collapsed="false">
      <c r="A217" s="19"/>
      <c r="B217" s="15" t="s">
        <v>201</v>
      </c>
      <c r="C217" s="15"/>
      <c r="D217" s="15"/>
      <c r="E217" s="15"/>
      <c r="F217" s="15"/>
      <c r="G217" s="15"/>
      <c r="H217" s="15"/>
      <c r="I217" s="15" t="n">
        <v>10</v>
      </c>
      <c r="J217" s="15"/>
      <c r="K217" s="15"/>
      <c r="L217" s="15"/>
      <c r="M217" s="15"/>
      <c r="N217" s="19" t="n">
        <f aca="false">J217+K217+L217+M217</f>
        <v>0</v>
      </c>
    </row>
    <row r="218" s="23" customFormat="true" ht="15" hidden="true" customHeight="true" outlineLevel="0" collapsed="false">
      <c r="A218" s="19"/>
      <c r="B218" s="15" t="s">
        <v>202</v>
      </c>
      <c r="C218" s="15"/>
      <c r="D218" s="15"/>
      <c r="E218" s="15"/>
      <c r="F218" s="15"/>
      <c r="G218" s="15"/>
      <c r="H218" s="15"/>
      <c r="I218" s="15" t="n">
        <v>10</v>
      </c>
      <c r="J218" s="15"/>
      <c r="K218" s="15"/>
      <c r="L218" s="15"/>
      <c r="M218" s="15"/>
      <c r="N218" s="19" t="n">
        <f aca="false">J218+K218+L218+M218</f>
        <v>0</v>
      </c>
    </row>
    <row r="219" s="23" customFormat="true" ht="15" hidden="true" customHeight="true" outlineLevel="0" collapsed="false">
      <c r="A219" s="19"/>
      <c r="B219" s="15" t="s">
        <v>203</v>
      </c>
      <c r="C219" s="15"/>
      <c r="D219" s="15"/>
      <c r="E219" s="15"/>
      <c r="F219" s="15"/>
      <c r="G219" s="15"/>
      <c r="H219" s="15"/>
      <c r="I219" s="15" t="n">
        <v>10</v>
      </c>
      <c r="J219" s="15"/>
      <c r="K219" s="15"/>
      <c r="L219" s="15"/>
      <c r="M219" s="15"/>
      <c r="N219" s="19" t="n">
        <f aca="false">J219+K219+L219+M219</f>
        <v>0</v>
      </c>
    </row>
    <row r="220" s="23" customFormat="true" ht="15" hidden="true" customHeight="true" outlineLevel="0" collapsed="false">
      <c r="A220" s="19"/>
      <c r="B220" s="15" t="s">
        <v>204</v>
      </c>
      <c r="C220" s="15"/>
      <c r="D220" s="15"/>
      <c r="E220" s="15"/>
      <c r="F220" s="15"/>
      <c r="G220" s="15"/>
      <c r="H220" s="15"/>
      <c r="I220" s="15" t="n">
        <v>10</v>
      </c>
      <c r="J220" s="15"/>
      <c r="K220" s="15"/>
      <c r="L220" s="15"/>
      <c r="M220" s="15"/>
      <c r="N220" s="19" t="n">
        <f aca="false">J220+K220+L220+M220</f>
        <v>0</v>
      </c>
    </row>
    <row r="221" s="23" customFormat="true" ht="15" hidden="true" customHeight="true" outlineLevel="0" collapsed="false">
      <c r="A221" s="19"/>
      <c r="B221" s="15" t="s">
        <v>205</v>
      </c>
      <c r="C221" s="15"/>
      <c r="D221" s="15"/>
      <c r="E221" s="15" t="n">
        <v>10</v>
      </c>
      <c r="F221" s="15"/>
      <c r="G221" s="15"/>
      <c r="H221" s="15" t="n">
        <v>45</v>
      </c>
      <c r="I221" s="15"/>
      <c r="J221" s="15"/>
      <c r="K221" s="15"/>
      <c r="L221" s="15"/>
      <c r="M221" s="15"/>
      <c r="N221" s="19" t="n">
        <f aca="false">J221+K221+L221+M221</f>
        <v>0</v>
      </c>
    </row>
    <row r="222" s="23" customFormat="true" ht="15" hidden="true" customHeight="true" outlineLevel="0" collapsed="false">
      <c r="A222" s="19"/>
      <c r="B222" s="15" t="s">
        <v>206</v>
      </c>
      <c r="C222" s="15"/>
      <c r="D222" s="15"/>
      <c r="E222" s="15"/>
      <c r="F222" s="15"/>
      <c r="G222" s="15"/>
      <c r="H222" s="15" t="n">
        <v>45</v>
      </c>
      <c r="I222" s="15"/>
      <c r="J222" s="15"/>
      <c r="K222" s="15"/>
      <c r="L222" s="15"/>
      <c r="M222" s="15"/>
      <c r="N222" s="19" t="n">
        <f aca="false">J222+K222+L222+M222</f>
        <v>0</v>
      </c>
    </row>
    <row r="223" s="23" customFormat="true" ht="15" hidden="true" customHeight="true" outlineLevel="0" collapsed="false">
      <c r="A223" s="19"/>
      <c r="B223" s="29" t="s">
        <v>207</v>
      </c>
      <c r="C223" s="19" t="n">
        <v>25</v>
      </c>
      <c r="D223" s="19"/>
      <c r="E223" s="19"/>
      <c r="F223" s="19" t="n">
        <v>20</v>
      </c>
      <c r="G223" s="19" t="n">
        <v>23</v>
      </c>
      <c r="H223" s="19"/>
      <c r="I223" s="19"/>
      <c r="J223" s="19"/>
      <c r="K223" s="19"/>
      <c r="L223" s="19"/>
      <c r="M223" s="19"/>
      <c r="N223" s="19" t="n">
        <f aca="false">J223+K223+L223+M223</f>
        <v>0</v>
      </c>
    </row>
    <row r="224" s="23" customFormat="true" ht="15" hidden="true" customHeight="true" outlineLevel="0" collapsed="false">
      <c r="A224" s="19"/>
      <c r="B224" s="15" t="s">
        <v>208</v>
      </c>
      <c r="C224" s="15" t="n">
        <v>25</v>
      </c>
      <c r="D224" s="15"/>
      <c r="E224" s="15"/>
      <c r="F224" s="15"/>
      <c r="G224" s="15"/>
      <c r="H224" s="15" t="n">
        <v>42</v>
      </c>
      <c r="I224" s="15"/>
      <c r="J224" s="15"/>
      <c r="K224" s="15"/>
      <c r="L224" s="15"/>
      <c r="M224" s="15"/>
      <c r="N224" s="19" t="n">
        <f aca="false">J224+K224+L224+M224</f>
        <v>0</v>
      </c>
    </row>
    <row r="225" s="23" customFormat="true" ht="15" hidden="true" customHeight="true" outlineLevel="0" collapsed="false">
      <c r="A225" s="19"/>
      <c r="B225" s="15" t="s">
        <v>209</v>
      </c>
      <c r="C225" s="15"/>
      <c r="D225" s="15"/>
      <c r="E225" s="15" t="n">
        <v>10</v>
      </c>
      <c r="F225" s="15"/>
      <c r="G225" s="15"/>
      <c r="H225" s="15" t="n">
        <v>42</v>
      </c>
      <c r="I225" s="15"/>
      <c r="J225" s="15"/>
      <c r="K225" s="15"/>
      <c r="L225" s="15"/>
      <c r="M225" s="15"/>
      <c r="N225" s="19" t="n">
        <f aca="false">J225+K225+L225+M225</f>
        <v>0</v>
      </c>
    </row>
    <row r="226" s="23" customFormat="true" ht="15" hidden="true" customHeight="true" outlineLevel="0" collapsed="false">
      <c r="A226" s="19"/>
      <c r="B226" s="15" t="s">
        <v>210</v>
      </c>
      <c r="C226" s="15"/>
      <c r="D226" s="15"/>
      <c r="E226" s="15"/>
      <c r="F226" s="15"/>
      <c r="G226" s="15"/>
      <c r="H226" s="15" t="n">
        <v>40.5</v>
      </c>
      <c r="I226" s="15"/>
      <c r="J226" s="15"/>
      <c r="K226" s="15"/>
      <c r="L226" s="15"/>
      <c r="M226" s="15"/>
      <c r="N226" s="19" t="n">
        <f aca="false">J226+K226+L226+M226</f>
        <v>0</v>
      </c>
    </row>
    <row r="227" s="23" customFormat="true" ht="15" hidden="true" customHeight="true" outlineLevel="0" collapsed="false">
      <c r="A227" s="19"/>
      <c r="B227" s="15" t="s">
        <v>40</v>
      </c>
      <c r="C227" s="15"/>
      <c r="D227" s="15"/>
      <c r="E227" s="15" t="n">
        <v>40</v>
      </c>
      <c r="F227" s="15" t="n">
        <v>40</v>
      </c>
      <c r="G227" s="15"/>
      <c r="H227" s="15"/>
      <c r="I227" s="15"/>
      <c r="J227" s="15"/>
      <c r="K227" s="15"/>
      <c r="L227" s="15"/>
      <c r="M227" s="15"/>
      <c r="N227" s="19" t="n">
        <f aca="false">J227+K227+L227+M227</f>
        <v>0</v>
      </c>
    </row>
    <row r="228" s="23" customFormat="true" ht="15" hidden="true" customHeight="true" outlineLevel="0" collapsed="false">
      <c r="A228" s="19"/>
      <c r="B228" s="15" t="s">
        <v>211</v>
      </c>
      <c r="C228" s="15"/>
      <c r="D228" s="15"/>
      <c r="E228" s="15" t="n">
        <v>38</v>
      </c>
      <c r="F228" s="15" t="n">
        <v>35</v>
      </c>
      <c r="G228" s="15"/>
      <c r="H228" s="15"/>
      <c r="I228" s="15"/>
      <c r="J228" s="15"/>
      <c r="K228" s="15"/>
      <c r="L228" s="15"/>
      <c r="M228" s="15"/>
      <c r="N228" s="19" t="n">
        <f aca="false">J228+K228+L228+M228</f>
        <v>0</v>
      </c>
    </row>
    <row r="229" s="23" customFormat="true" ht="15" hidden="true" customHeight="true" outlineLevel="0" collapsed="false">
      <c r="A229" s="19"/>
      <c r="B229" s="15" t="s">
        <v>212</v>
      </c>
      <c r="C229" s="15"/>
      <c r="D229" s="15"/>
      <c r="E229" s="15"/>
      <c r="F229" s="15" t="n">
        <v>32</v>
      </c>
      <c r="G229" s="15"/>
      <c r="H229" s="15"/>
      <c r="I229" s="15"/>
      <c r="J229" s="15"/>
      <c r="K229" s="15"/>
      <c r="L229" s="15"/>
      <c r="M229" s="15"/>
      <c r="N229" s="19" t="n">
        <f aca="false">J229+K229+L229+M229</f>
        <v>0</v>
      </c>
    </row>
    <row r="230" s="23" customFormat="true" ht="15" hidden="true" customHeight="true" outlineLevel="0" collapsed="false">
      <c r="A230" s="19"/>
      <c r="B230" s="15" t="s">
        <v>213</v>
      </c>
      <c r="C230" s="15"/>
      <c r="D230" s="15" t="n">
        <v>24</v>
      </c>
      <c r="E230" s="15" t="n">
        <v>27</v>
      </c>
      <c r="F230" s="15" t="n">
        <v>29</v>
      </c>
      <c r="G230" s="15"/>
      <c r="H230" s="15"/>
      <c r="I230" s="15"/>
      <c r="J230" s="15"/>
      <c r="K230" s="15"/>
      <c r="L230" s="15"/>
      <c r="M230" s="15"/>
      <c r="N230" s="19" t="n">
        <f aca="false">J230+K230+L230+M230</f>
        <v>0</v>
      </c>
    </row>
    <row r="231" s="23" customFormat="true" ht="15" hidden="true" customHeight="true" outlineLevel="0" collapsed="false">
      <c r="A231" s="19"/>
      <c r="B231" s="15" t="s">
        <v>55</v>
      </c>
      <c r="C231" s="15"/>
      <c r="D231" s="15"/>
      <c r="E231" s="15" t="n">
        <v>10</v>
      </c>
      <c r="F231" s="15" t="n">
        <v>28</v>
      </c>
      <c r="G231" s="15"/>
      <c r="H231" s="15"/>
      <c r="I231" s="15"/>
      <c r="J231" s="15"/>
      <c r="K231" s="15"/>
      <c r="L231" s="15"/>
      <c r="M231" s="15"/>
      <c r="N231" s="19" t="n">
        <f aca="false">J231+K231+L231+M231</f>
        <v>0</v>
      </c>
    </row>
    <row r="232" s="23" customFormat="true" ht="15" hidden="true" customHeight="true" outlineLevel="0" collapsed="false">
      <c r="A232" s="19"/>
      <c r="B232" s="15" t="s">
        <v>214</v>
      </c>
      <c r="C232" s="19"/>
      <c r="D232" s="19"/>
      <c r="E232" s="19"/>
      <c r="F232" s="19" t="n">
        <v>26</v>
      </c>
      <c r="G232" s="19"/>
      <c r="H232" s="19"/>
      <c r="I232" s="19"/>
      <c r="J232" s="19"/>
      <c r="K232" s="19"/>
      <c r="L232" s="19"/>
      <c r="M232" s="19"/>
      <c r="N232" s="19" t="n">
        <f aca="false">J232+K232+L232+M232</f>
        <v>0</v>
      </c>
    </row>
    <row r="233" s="23" customFormat="true" ht="15" hidden="true" customHeight="true" outlineLevel="0" collapsed="false">
      <c r="A233" s="19"/>
      <c r="B233" s="15" t="s">
        <v>215</v>
      </c>
      <c r="C233" s="15" t="n">
        <v>20</v>
      </c>
      <c r="D233" s="15"/>
      <c r="E233" s="15" t="n">
        <v>20</v>
      </c>
      <c r="F233" s="15"/>
      <c r="G233" s="15" t="n">
        <v>24</v>
      </c>
      <c r="H233" s="15"/>
      <c r="I233" s="15"/>
      <c r="J233" s="15"/>
      <c r="K233" s="15"/>
      <c r="L233" s="15"/>
      <c r="M233" s="15"/>
      <c r="N233" s="19" t="n">
        <f aca="false">J233+K233+L233+M233</f>
        <v>0</v>
      </c>
    </row>
    <row r="234" s="23" customFormat="true" ht="15" hidden="true" customHeight="true" outlineLevel="0" collapsed="false">
      <c r="A234" s="19"/>
      <c r="B234" s="15" t="s">
        <v>216</v>
      </c>
      <c r="C234" s="15"/>
      <c r="D234" s="15"/>
      <c r="E234" s="15" t="n">
        <v>10</v>
      </c>
      <c r="F234" s="15" t="n">
        <v>23</v>
      </c>
      <c r="G234" s="15"/>
      <c r="H234" s="15"/>
      <c r="I234" s="15"/>
      <c r="J234" s="15"/>
      <c r="K234" s="15"/>
      <c r="L234" s="15"/>
      <c r="M234" s="15"/>
      <c r="N234" s="19" t="n">
        <f aca="false">J234+K234+L234+M234</f>
        <v>0</v>
      </c>
    </row>
    <row r="235" s="23" customFormat="true" ht="15" hidden="true" customHeight="true" outlineLevel="0" collapsed="false">
      <c r="A235" s="19"/>
      <c r="B235" s="15" t="s">
        <v>81</v>
      </c>
      <c r="C235" s="15" t="n">
        <v>10</v>
      </c>
      <c r="D235" s="15"/>
      <c r="E235" s="15"/>
      <c r="F235" s="15" t="n">
        <v>22</v>
      </c>
      <c r="G235" s="15"/>
      <c r="H235" s="15"/>
      <c r="I235" s="15"/>
      <c r="J235" s="15"/>
      <c r="K235" s="15"/>
      <c r="L235" s="15"/>
      <c r="M235" s="15"/>
      <c r="N235" s="19" t="n">
        <f aca="false">J235+K235+L235+M235</f>
        <v>0</v>
      </c>
    </row>
    <row r="236" s="23" customFormat="true" ht="15" hidden="true" customHeight="true" outlineLevel="0" collapsed="false">
      <c r="A236" s="19"/>
      <c r="B236" s="15" t="s">
        <v>217</v>
      </c>
      <c r="C236" s="15"/>
      <c r="D236" s="15"/>
      <c r="E236" s="15"/>
      <c r="F236" s="15"/>
      <c r="G236" s="15" t="n">
        <v>22</v>
      </c>
      <c r="H236" s="15"/>
      <c r="I236" s="15"/>
      <c r="J236" s="15"/>
      <c r="K236" s="15"/>
      <c r="L236" s="15"/>
      <c r="M236" s="15"/>
      <c r="N236" s="19" t="n">
        <f aca="false">J236+K236+L236+M236</f>
        <v>0</v>
      </c>
    </row>
    <row r="237" s="23" customFormat="true" ht="15" hidden="true" customHeight="true" outlineLevel="0" collapsed="false">
      <c r="A237" s="19"/>
      <c r="B237" s="15" t="s">
        <v>218</v>
      </c>
      <c r="C237" s="19" t="n">
        <v>10</v>
      </c>
      <c r="D237" s="19"/>
      <c r="E237" s="19"/>
      <c r="F237" s="19"/>
      <c r="G237" s="19" t="n">
        <v>20</v>
      </c>
      <c r="H237" s="19"/>
      <c r="I237" s="19"/>
      <c r="J237" s="19"/>
      <c r="K237" s="19"/>
      <c r="L237" s="19"/>
      <c r="M237" s="19"/>
      <c r="N237" s="19" t="n">
        <f aca="false">J237+K237+L237+M237</f>
        <v>0</v>
      </c>
    </row>
    <row r="238" s="23" customFormat="true" ht="15" hidden="true" customHeight="true" outlineLevel="0" collapsed="false">
      <c r="A238" s="19"/>
      <c r="B238" s="15" t="s">
        <v>219</v>
      </c>
      <c r="C238" s="19"/>
      <c r="D238" s="19"/>
      <c r="E238" s="19" t="n">
        <v>10</v>
      </c>
      <c r="F238" s="19"/>
      <c r="G238" s="19" t="n">
        <v>20</v>
      </c>
      <c r="H238" s="19"/>
      <c r="I238" s="19"/>
      <c r="J238" s="19"/>
      <c r="K238" s="19"/>
      <c r="L238" s="19"/>
      <c r="M238" s="19"/>
      <c r="N238" s="19" t="n">
        <f aca="false">J238+K238+L238+M238</f>
        <v>0</v>
      </c>
    </row>
    <row r="239" s="23" customFormat="true" ht="15" hidden="true" customHeight="true" outlineLevel="0" collapsed="false">
      <c r="A239" s="19"/>
      <c r="B239" s="15" t="s">
        <v>220</v>
      </c>
      <c r="C239" s="15"/>
      <c r="D239" s="15"/>
      <c r="E239" s="15"/>
      <c r="F239" s="15" t="n">
        <v>20</v>
      </c>
      <c r="G239" s="15"/>
      <c r="H239" s="15"/>
      <c r="I239" s="15"/>
      <c r="J239" s="15"/>
      <c r="K239" s="15"/>
      <c r="L239" s="15"/>
      <c r="M239" s="15"/>
      <c r="N239" s="19" t="n">
        <f aca="false">J239+K239+L239+M239</f>
        <v>0</v>
      </c>
    </row>
    <row r="240" s="23" customFormat="true" ht="15" hidden="true" customHeight="true" outlineLevel="0" collapsed="false">
      <c r="A240" s="19"/>
      <c r="B240" s="15" t="s">
        <v>221</v>
      </c>
      <c r="C240" s="15"/>
      <c r="D240" s="15"/>
      <c r="E240" s="15"/>
      <c r="F240" s="15" t="n">
        <v>20</v>
      </c>
      <c r="G240" s="15"/>
      <c r="H240" s="15"/>
      <c r="I240" s="15"/>
      <c r="J240" s="15"/>
      <c r="K240" s="15"/>
      <c r="L240" s="15"/>
      <c r="M240" s="15"/>
      <c r="N240" s="19" t="n">
        <f aca="false">J240+K240+L240+M240</f>
        <v>0</v>
      </c>
    </row>
    <row r="241" s="23" customFormat="true" ht="15" hidden="true" customHeight="true" outlineLevel="0" collapsed="false">
      <c r="A241" s="19"/>
      <c r="B241" s="15" t="s">
        <v>222</v>
      </c>
      <c r="C241" s="15"/>
      <c r="D241" s="15"/>
      <c r="E241" s="15"/>
      <c r="F241" s="15" t="n">
        <v>5</v>
      </c>
      <c r="G241" s="15" t="n">
        <v>8</v>
      </c>
      <c r="H241" s="15"/>
      <c r="I241" s="15"/>
      <c r="J241" s="15"/>
      <c r="K241" s="15"/>
      <c r="L241" s="15"/>
      <c r="M241" s="15"/>
      <c r="N241" s="19" t="n">
        <f aca="false">J241+K241+L241+M241</f>
        <v>0</v>
      </c>
    </row>
    <row r="242" s="23" customFormat="true" ht="15" hidden="true" customHeight="true" outlineLevel="0" collapsed="false">
      <c r="A242" s="19"/>
      <c r="B242" s="15" t="s">
        <v>223</v>
      </c>
      <c r="C242" s="15"/>
      <c r="D242" s="15"/>
      <c r="E242" s="15" t="n">
        <v>10</v>
      </c>
      <c r="F242" s="15" t="n">
        <v>10</v>
      </c>
      <c r="G242" s="15"/>
      <c r="H242" s="15"/>
      <c r="I242" s="15"/>
      <c r="J242" s="15"/>
      <c r="K242" s="15"/>
      <c r="L242" s="15"/>
      <c r="M242" s="15"/>
      <c r="N242" s="19" t="n">
        <f aca="false">J242+K242+L242+M242</f>
        <v>0</v>
      </c>
    </row>
    <row r="243" s="23" customFormat="true" ht="15" hidden="true" customHeight="true" outlineLevel="0" collapsed="false">
      <c r="A243" s="19"/>
      <c r="B243" s="15" t="s">
        <v>224</v>
      </c>
      <c r="C243" s="15"/>
      <c r="D243" s="15"/>
      <c r="E243" s="15" t="n">
        <v>5</v>
      </c>
      <c r="F243" s="15" t="n">
        <v>10</v>
      </c>
      <c r="G243" s="15"/>
      <c r="H243" s="15"/>
      <c r="I243" s="15"/>
      <c r="J243" s="15"/>
      <c r="K243" s="15"/>
      <c r="L243" s="15"/>
      <c r="M243" s="15"/>
      <c r="N243" s="19" t="n">
        <f aca="false">J243+K243+L243+M243</f>
        <v>0</v>
      </c>
    </row>
    <row r="244" s="23" customFormat="true" ht="15" hidden="true" customHeight="true" outlineLevel="0" collapsed="false">
      <c r="A244" s="19"/>
      <c r="B244" s="15" t="s">
        <v>225</v>
      </c>
      <c r="C244" s="15"/>
      <c r="D244" s="15"/>
      <c r="E244" s="15" t="n">
        <v>5</v>
      </c>
      <c r="F244" s="15" t="n">
        <v>10</v>
      </c>
      <c r="G244" s="15"/>
      <c r="H244" s="15"/>
      <c r="I244" s="15"/>
      <c r="J244" s="15"/>
      <c r="K244" s="15"/>
      <c r="L244" s="15"/>
      <c r="M244" s="15"/>
      <c r="N244" s="19" t="n">
        <f aca="false">J244+K244+L244+M244</f>
        <v>0</v>
      </c>
    </row>
    <row r="245" s="23" customFormat="true" ht="15" hidden="true" customHeight="true" outlineLevel="0" collapsed="false">
      <c r="A245" s="19"/>
      <c r="B245" s="15" t="s">
        <v>226</v>
      </c>
      <c r="C245" s="15" t="n">
        <v>5</v>
      </c>
      <c r="D245" s="15"/>
      <c r="E245" s="15"/>
      <c r="F245" s="15" t="n">
        <v>10</v>
      </c>
      <c r="G245" s="15"/>
      <c r="H245" s="15"/>
      <c r="I245" s="15"/>
      <c r="J245" s="15"/>
      <c r="K245" s="15"/>
      <c r="L245" s="15"/>
      <c r="M245" s="15"/>
      <c r="N245" s="19" t="n">
        <f aca="false">J245+K245+L245+M245</f>
        <v>0</v>
      </c>
    </row>
    <row r="246" s="23" customFormat="true" ht="15" hidden="true" customHeight="true" outlineLevel="0" collapsed="false">
      <c r="A246" s="19"/>
      <c r="B246" s="15" t="s">
        <v>227</v>
      </c>
      <c r="C246" s="15"/>
      <c r="D246" s="15"/>
      <c r="E246" s="15" t="n">
        <v>3</v>
      </c>
      <c r="F246" s="15" t="n">
        <v>10</v>
      </c>
      <c r="G246" s="15"/>
      <c r="H246" s="15"/>
      <c r="I246" s="15"/>
      <c r="J246" s="15"/>
      <c r="K246" s="15"/>
      <c r="L246" s="15"/>
      <c r="M246" s="15"/>
      <c r="N246" s="19" t="n">
        <f aca="false">J246+K246+L246+M246</f>
        <v>0</v>
      </c>
    </row>
    <row r="247" s="23" customFormat="true" ht="15" hidden="true" customHeight="true" outlineLevel="0" collapsed="false">
      <c r="A247" s="19"/>
      <c r="B247" s="15" t="s">
        <v>228</v>
      </c>
      <c r="C247" s="15" t="n">
        <v>30</v>
      </c>
      <c r="D247" s="15" t="n">
        <v>33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9" t="n">
        <f aca="false">J247+K247+L247+M247</f>
        <v>0</v>
      </c>
    </row>
    <row r="248" s="23" customFormat="true" ht="15" hidden="true" customHeight="true" outlineLevel="0" collapsed="false">
      <c r="A248" s="19"/>
      <c r="B248" s="25" t="s">
        <v>229</v>
      </c>
      <c r="C248" s="15"/>
      <c r="D248" s="15" t="n">
        <v>30</v>
      </c>
      <c r="E248" s="15" t="n">
        <v>23</v>
      </c>
      <c r="F248" s="15"/>
      <c r="G248" s="15"/>
      <c r="H248" s="15"/>
      <c r="I248" s="15"/>
      <c r="J248" s="15"/>
      <c r="K248" s="15"/>
      <c r="L248" s="15"/>
      <c r="M248" s="15"/>
      <c r="N248" s="19" t="n">
        <f aca="false">J248+K248+L248+M248</f>
        <v>0</v>
      </c>
    </row>
    <row r="249" s="23" customFormat="true" ht="15" hidden="true" customHeight="true" outlineLevel="0" collapsed="false">
      <c r="A249" s="19"/>
      <c r="B249" s="15" t="s">
        <v>230</v>
      </c>
      <c r="C249" s="15" t="n">
        <v>25</v>
      </c>
      <c r="D249" s="15" t="n">
        <v>25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9" t="n">
        <f aca="false">J249+K249+L249+M249</f>
        <v>0</v>
      </c>
    </row>
    <row r="250" s="23" customFormat="true" ht="15" hidden="true" customHeight="true" outlineLevel="0" collapsed="false">
      <c r="A250" s="19"/>
      <c r="B250" s="15" t="s">
        <v>231</v>
      </c>
      <c r="C250" s="15" t="n">
        <v>25</v>
      </c>
      <c r="D250" s="15"/>
      <c r="E250" s="15" t="n">
        <v>25</v>
      </c>
      <c r="F250" s="15"/>
      <c r="G250" s="15"/>
      <c r="H250" s="15"/>
      <c r="I250" s="15"/>
      <c r="J250" s="15"/>
      <c r="K250" s="15"/>
      <c r="L250" s="15"/>
      <c r="M250" s="15"/>
      <c r="N250" s="19" t="n">
        <f aca="false">J250+K250+L250+M250</f>
        <v>0</v>
      </c>
    </row>
    <row r="251" s="23" customFormat="true" ht="15" hidden="true" customHeight="true" outlineLevel="0" collapsed="false">
      <c r="A251" s="19"/>
      <c r="B251" s="15" t="s">
        <v>232</v>
      </c>
      <c r="C251" s="15"/>
      <c r="D251" s="15" t="n">
        <v>23</v>
      </c>
      <c r="E251" s="15" t="n">
        <v>26</v>
      </c>
      <c r="F251" s="15"/>
      <c r="G251" s="15"/>
      <c r="H251" s="15"/>
      <c r="I251" s="15"/>
      <c r="J251" s="15"/>
      <c r="K251" s="15"/>
      <c r="L251" s="15"/>
      <c r="M251" s="15"/>
      <c r="N251" s="19" t="n">
        <f aca="false">J251+K251+L251+M251</f>
        <v>0</v>
      </c>
    </row>
    <row r="252" s="23" customFormat="true" ht="15" hidden="true" customHeight="true" outlineLevel="0" collapsed="false">
      <c r="A252" s="19"/>
      <c r="B252" s="15" t="s">
        <v>48</v>
      </c>
      <c r="C252" s="15"/>
      <c r="D252" s="15" t="n">
        <v>40</v>
      </c>
      <c r="E252" s="15"/>
      <c r="F252" s="15"/>
      <c r="G252" s="15"/>
      <c r="H252" s="15"/>
      <c r="I252" s="15"/>
      <c r="J252" s="15"/>
      <c r="K252" s="15"/>
      <c r="L252" s="15"/>
      <c r="M252" s="15"/>
      <c r="N252" s="19" t="n">
        <f aca="false">J252+K252+L252+M252</f>
        <v>0</v>
      </c>
    </row>
    <row r="253" s="23" customFormat="true" ht="15" hidden="true" customHeight="true" outlineLevel="0" collapsed="false">
      <c r="A253" s="19"/>
      <c r="B253" s="15" t="s">
        <v>233</v>
      </c>
      <c r="C253" s="15"/>
      <c r="D253" s="15" t="n">
        <v>36</v>
      </c>
      <c r="E253" s="15"/>
      <c r="F253" s="15"/>
      <c r="G253" s="15"/>
      <c r="H253" s="15"/>
      <c r="I253" s="15"/>
      <c r="J253" s="15"/>
      <c r="K253" s="15"/>
      <c r="L253" s="15"/>
      <c r="M253" s="15"/>
      <c r="N253" s="19" t="n">
        <f aca="false">J253+K253+L253+M253</f>
        <v>0</v>
      </c>
    </row>
    <row r="254" s="23" customFormat="true" ht="15" hidden="true" customHeight="true" outlineLevel="0" collapsed="false">
      <c r="A254" s="19"/>
      <c r="B254" s="31" t="s">
        <v>234</v>
      </c>
      <c r="C254" s="15" t="n">
        <v>29</v>
      </c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9" t="n">
        <f aca="false">J254+K254+L254+M254</f>
        <v>0</v>
      </c>
    </row>
    <row r="255" s="23" customFormat="true" ht="15" hidden="true" customHeight="true" outlineLevel="0" collapsed="false">
      <c r="A255" s="19"/>
      <c r="B255" s="15" t="s">
        <v>235</v>
      </c>
      <c r="C255" s="15"/>
      <c r="D255" s="15" t="n">
        <v>28</v>
      </c>
      <c r="E255" s="15"/>
      <c r="F255" s="15"/>
      <c r="G255" s="15"/>
      <c r="H255" s="15"/>
      <c r="I255" s="15"/>
      <c r="J255" s="15"/>
      <c r="K255" s="15"/>
      <c r="L255" s="15"/>
      <c r="M255" s="15"/>
      <c r="N255" s="19" t="n">
        <f aca="false">J255+K255+L255+M255</f>
        <v>0</v>
      </c>
    </row>
    <row r="256" s="23" customFormat="true" ht="15" hidden="true" customHeight="true" outlineLevel="0" collapsed="false">
      <c r="A256" s="19"/>
      <c r="B256" s="15" t="s">
        <v>236</v>
      </c>
      <c r="C256" s="15" t="n">
        <v>28</v>
      </c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9" t="n">
        <f aca="false">J256+K256+L256+M256</f>
        <v>0</v>
      </c>
    </row>
    <row r="257" s="23" customFormat="true" ht="15" hidden="true" customHeight="true" outlineLevel="0" collapsed="false">
      <c r="A257" s="19"/>
      <c r="B257" s="15" t="s">
        <v>237</v>
      </c>
      <c r="C257" s="15"/>
      <c r="D257" s="15"/>
      <c r="E257" s="15" t="n">
        <v>28</v>
      </c>
      <c r="F257" s="15"/>
      <c r="G257" s="15"/>
      <c r="H257" s="15"/>
      <c r="I257" s="15"/>
      <c r="J257" s="15"/>
      <c r="K257" s="15"/>
      <c r="L257" s="15"/>
      <c r="M257" s="15"/>
      <c r="N257" s="19" t="n">
        <f aca="false">J257+K257+L257+M257</f>
        <v>0</v>
      </c>
    </row>
    <row r="258" s="23" customFormat="true" ht="15" hidden="true" customHeight="true" outlineLevel="0" collapsed="false">
      <c r="A258" s="19"/>
      <c r="B258" s="15" t="s">
        <v>238</v>
      </c>
      <c r="C258" s="15"/>
      <c r="D258" s="15"/>
      <c r="E258" s="15" t="n">
        <v>27</v>
      </c>
      <c r="F258" s="15"/>
      <c r="G258" s="15"/>
      <c r="H258" s="15"/>
      <c r="I258" s="15"/>
      <c r="J258" s="15"/>
      <c r="K258" s="15"/>
      <c r="L258" s="15"/>
      <c r="M258" s="15"/>
      <c r="N258" s="19" t="n">
        <f aca="false">J258+K258+L258+M258</f>
        <v>0</v>
      </c>
    </row>
    <row r="259" s="23" customFormat="true" ht="15" hidden="true" customHeight="true" outlineLevel="0" collapsed="false">
      <c r="A259" s="19"/>
      <c r="B259" s="15" t="s">
        <v>239</v>
      </c>
      <c r="C259" s="15" t="n">
        <v>26</v>
      </c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9" t="n">
        <f aca="false">J259+K259+L259+M259</f>
        <v>0</v>
      </c>
    </row>
    <row r="260" s="23" customFormat="true" ht="15" hidden="true" customHeight="true" outlineLevel="0" collapsed="false">
      <c r="A260" s="19"/>
      <c r="B260" s="15" t="s">
        <v>80</v>
      </c>
      <c r="C260" s="15" t="n">
        <v>25</v>
      </c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9" t="n">
        <f aca="false">J260+K260+L260+M260</f>
        <v>0</v>
      </c>
    </row>
    <row r="261" s="23" customFormat="true" ht="15" hidden="true" customHeight="true" outlineLevel="0" collapsed="false">
      <c r="A261" s="19"/>
      <c r="B261" s="15" t="s">
        <v>240</v>
      </c>
      <c r="C261" s="15"/>
      <c r="D261" s="15"/>
      <c r="E261" s="15" t="n">
        <v>24</v>
      </c>
      <c r="F261" s="15"/>
      <c r="G261" s="15"/>
      <c r="H261" s="15"/>
      <c r="I261" s="15"/>
      <c r="J261" s="15"/>
      <c r="K261" s="15"/>
      <c r="L261" s="15"/>
      <c r="M261" s="15"/>
      <c r="N261" s="19" t="n">
        <f aca="false">J261+K261+L261+M261</f>
        <v>0</v>
      </c>
    </row>
    <row r="262" s="23" customFormat="true" ht="15" hidden="true" customHeight="true" outlineLevel="0" collapsed="false">
      <c r="A262" s="19"/>
      <c r="B262" s="15" t="s">
        <v>112</v>
      </c>
      <c r="C262" s="15"/>
      <c r="D262" s="15" t="n">
        <v>22</v>
      </c>
      <c r="E262" s="15"/>
      <c r="F262" s="15"/>
      <c r="G262" s="15"/>
      <c r="H262" s="15"/>
      <c r="I262" s="15"/>
      <c r="J262" s="15"/>
      <c r="K262" s="15"/>
      <c r="L262" s="15"/>
      <c r="M262" s="15"/>
      <c r="N262" s="19" t="n">
        <f aca="false">J262+K262+L262+M262</f>
        <v>0</v>
      </c>
    </row>
    <row r="263" s="23" customFormat="true" ht="15" hidden="true" customHeight="true" outlineLevel="0" collapsed="false">
      <c r="A263" s="19"/>
      <c r="B263" s="15" t="s">
        <v>88</v>
      </c>
      <c r="C263" s="15" t="n">
        <v>22</v>
      </c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9" t="n">
        <f aca="false">J263+K263+L263+M263</f>
        <v>0</v>
      </c>
    </row>
    <row r="264" s="23" customFormat="true" ht="15" hidden="true" customHeight="true" outlineLevel="0" collapsed="false">
      <c r="A264" s="19"/>
      <c r="B264" s="15" t="s">
        <v>241</v>
      </c>
      <c r="C264" s="15"/>
      <c r="D264" s="15" t="n">
        <v>20</v>
      </c>
      <c r="E264" s="15"/>
      <c r="F264" s="15"/>
      <c r="G264" s="15"/>
      <c r="H264" s="15"/>
      <c r="I264" s="15"/>
      <c r="J264" s="15"/>
      <c r="K264" s="15"/>
      <c r="L264" s="15"/>
      <c r="M264" s="15"/>
      <c r="N264" s="19" t="n">
        <f aca="false">J264+K264+L264+M264</f>
        <v>0</v>
      </c>
    </row>
    <row r="265" s="23" customFormat="true" ht="15" hidden="true" customHeight="true" outlineLevel="0" collapsed="false">
      <c r="A265" s="19"/>
      <c r="B265" s="15" t="s">
        <v>242</v>
      </c>
      <c r="C265" s="15" t="n">
        <v>20</v>
      </c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9" t="n">
        <f aca="false">J265+K265+L265+M265</f>
        <v>0</v>
      </c>
    </row>
    <row r="266" s="23" customFormat="true" ht="15" hidden="true" customHeight="true" outlineLevel="0" collapsed="false">
      <c r="A266" s="19"/>
      <c r="B266" s="15" t="s">
        <v>243</v>
      </c>
      <c r="C266" s="19" t="n">
        <v>20</v>
      </c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 t="n">
        <f aca="false">J266+K266+L266+M266</f>
        <v>0</v>
      </c>
    </row>
    <row r="267" s="23" customFormat="true" ht="15" hidden="true" customHeight="true" outlineLevel="0" collapsed="false">
      <c r="A267" s="19"/>
      <c r="B267" s="15" t="s">
        <v>244</v>
      </c>
      <c r="C267" s="15" t="n">
        <v>10</v>
      </c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9" t="n">
        <f aca="false">J267+K267+L267+M267</f>
        <v>0</v>
      </c>
    </row>
    <row r="268" s="23" customFormat="true" ht="15" hidden="true" customHeight="true" outlineLevel="0" collapsed="false">
      <c r="A268" s="19"/>
      <c r="B268" s="15" t="s">
        <v>245</v>
      </c>
      <c r="C268" s="15" t="n">
        <v>10</v>
      </c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9" t="n">
        <f aca="false">J268+K268+L268+M268</f>
        <v>0</v>
      </c>
    </row>
    <row r="269" s="23" customFormat="true" ht="15" hidden="true" customHeight="true" outlineLevel="0" collapsed="false">
      <c r="A269" s="19"/>
      <c r="B269" s="15" t="s">
        <v>246</v>
      </c>
      <c r="C269" s="15"/>
      <c r="D269" s="15"/>
      <c r="E269" s="15" t="n">
        <v>10</v>
      </c>
      <c r="F269" s="15"/>
      <c r="G269" s="15"/>
      <c r="H269" s="15"/>
      <c r="I269" s="15"/>
      <c r="J269" s="15"/>
      <c r="K269" s="15"/>
      <c r="L269" s="15"/>
      <c r="M269" s="15"/>
      <c r="N269" s="19" t="n">
        <f aca="false">J269+K269+L269+M269</f>
        <v>0</v>
      </c>
    </row>
    <row r="270" s="23" customFormat="true" ht="15" hidden="true" customHeight="true" outlineLevel="0" collapsed="false">
      <c r="A270" s="19"/>
      <c r="B270" s="15" t="s">
        <v>247</v>
      </c>
      <c r="C270" s="15"/>
      <c r="D270" s="15"/>
      <c r="E270" s="15" t="n">
        <v>10</v>
      </c>
      <c r="F270" s="15"/>
      <c r="G270" s="15"/>
      <c r="H270" s="15"/>
      <c r="I270" s="15"/>
      <c r="J270" s="15"/>
      <c r="K270" s="15"/>
      <c r="L270" s="15"/>
      <c r="M270" s="15"/>
      <c r="N270" s="19" t="n">
        <f aca="false">J270+K270+L270+M270</f>
        <v>0</v>
      </c>
    </row>
    <row r="271" s="23" customFormat="true" ht="15" hidden="true" customHeight="true" outlineLevel="0" collapsed="false">
      <c r="A271" s="19"/>
      <c r="B271" s="15" t="s">
        <v>248</v>
      </c>
      <c r="C271" s="15"/>
      <c r="D271" s="15"/>
      <c r="E271" s="15" t="n">
        <v>10</v>
      </c>
      <c r="F271" s="15"/>
      <c r="G271" s="15"/>
      <c r="H271" s="15"/>
      <c r="I271" s="15"/>
      <c r="J271" s="15"/>
      <c r="K271" s="15"/>
      <c r="L271" s="15"/>
      <c r="M271" s="15"/>
      <c r="N271" s="19" t="n">
        <f aca="false">J271+K271+L271+M271</f>
        <v>0</v>
      </c>
    </row>
    <row r="272" s="23" customFormat="true" ht="15" hidden="true" customHeight="true" outlineLevel="0" collapsed="false">
      <c r="A272" s="19"/>
      <c r="B272" s="15" t="s">
        <v>249</v>
      </c>
      <c r="C272" s="15"/>
      <c r="D272" s="15"/>
      <c r="E272" s="15" t="n">
        <v>10</v>
      </c>
      <c r="F272" s="15"/>
      <c r="G272" s="15"/>
      <c r="H272" s="15"/>
      <c r="I272" s="15"/>
      <c r="J272" s="15"/>
      <c r="K272" s="15"/>
      <c r="L272" s="15"/>
      <c r="M272" s="15"/>
      <c r="N272" s="19" t="n">
        <f aca="false">J272+K272+L272+M272</f>
        <v>0</v>
      </c>
    </row>
    <row r="273" s="23" customFormat="true" ht="15" hidden="true" customHeight="true" outlineLevel="0" collapsed="false">
      <c r="A273" s="19"/>
      <c r="B273" s="15" t="s">
        <v>250</v>
      </c>
      <c r="C273" s="15"/>
      <c r="D273" s="15"/>
      <c r="E273" s="15" t="n">
        <v>10</v>
      </c>
      <c r="F273" s="15"/>
      <c r="G273" s="15"/>
      <c r="H273" s="15"/>
      <c r="I273" s="15"/>
      <c r="J273" s="15"/>
      <c r="K273" s="15"/>
      <c r="L273" s="15"/>
      <c r="M273" s="15"/>
      <c r="N273" s="19" t="n">
        <f aca="false">J273+K273+L273+M273</f>
        <v>0</v>
      </c>
    </row>
    <row r="274" s="23" customFormat="true" ht="15" hidden="true" customHeight="true" outlineLevel="0" collapsed="false">
      <c r="A274" s="32"/>
      <c r="B274" s="33" t="s">
        <v>251</v>
      </c>
      <c r="C274" s="33"/>
      <c r="D274" s="33"/>
      <c r="E274" s="33" t="n">
        <v>10</v>
      </c>
      <c r="F274" s="33"/>
      <c r="G274" s="33"/>
      <c r="H274" s="33"/>
      <c r="I274" s="33"/>
      <c r="J274" s="33"/>
      <c r="K274" s="33"/>
      <c r="L274" s="33"/>
      <c r="M274" s="33"/>
      <c r="N274" s="19" t="n">
        <f aca="false">J274+K274+L274+M274</f>
        <v>0</v>
      </c>
    </row>
    <row r="275" s="23" customFormat="true" ht="15" hidden="true" customHeight="true" outlineLevel="0" collapsed="false">
      <c r="A275" s="32"/>
      <c r="B275" s="15" t="s">
        <v>252</v>
      </c>
      <c r="C275" s="33" t="n">
        <v>10</v>
      </c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19" t="n">
        <f aca="false">J275+K275+L275+M275</f>
        <v>0</v>
      </c>
    </row>
    <row r="276" s="23" customFormat="true" ht="15" hidden="true" customHeight="true" outlineLevel="0" collapsed="false">
      <c r="A276" s="32"/>
      <c r="B276" s="15" t="s">
        <v>253</v>
      </c>
      <c r="C276" s="33" t="n">
        <v>10</v>
      </c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19" t="n">
        <f aca="false">J276+K276+L276+M276</f>
        <v>0</v>
      </c>
    </row>
    <row r="277" s="23" customFormat="true" ht="15" hidden="true" customHeight="true" outlineLevel="0" collapsed="false">
      <c r="A277" s="32"/>
      <c r="B277" s="33" t="s">
        <v>254</v>
      </c>
      <c r="C277" s="33" t="n">
        <v>10</v>
      </c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19" t="n">
        <f aca="false">J277+K277+L277+M277</f>
        <v>0</v>
      </c>
    </row>
    <row r="278" s="23" customFormat="true" ht="15" hidden="true" customHeight="true" outlineLevel="0" collapsed="false">
      <c r="A278" s="32"/>
      <c r="B278" s="15" t="s">
        <v>131</v>
      </c>
      <c r="C278" s="33"/>
      <c r="D278" s="33"/>
      <c r="E278" s="33" t="n">
        <v>10</v>
      </c>
      <c r="F278" s="33"/>
      <c r="G278" s="33"/>
      <c r="H278" s="33"/>
      <c r="I278" s="33"/>
      <c r="J278" s="33"/>
      <c r="K278" s="33"/>
      <c r="L278" s="33"/>
      <c r="M278" s="33"/>
      <c r="N278" s="19" t="n">
        <f aca="false">J278+K278+L278+M278</f>
        <v>0</v>
      </c>
    </row>
    <row r="279" s="23" customFormat="true" ht="15" hidden="true" customHeight="true" outlineLevel="0" collapsed="false">
      <c r="A279" s="32"/>
      <c r="B279" s="15" t="s">
        <v>255</v>
      </c>
      <c r="C279" s="33"/>
      <c r="D279" s="33"/>
      <c r="E279" s="33" t="n">
        <v>10</v>
      </c>
      <c r="F279" s="33"/>
      <c r="G279" s="33"/>
      <c r="H279" s="33"/>
      <c r="I279" s="33"/>
      <c r="J279" s="33"/>
      <c r="K279" s="33"/>
      <c r="L279" s="33"/>
      <c r="M279" s="33"/>
      <c r="N279" s="19" t="n">
        <f aca="false">J279+K279+L279+M279</f>
        <v>0</v>
      </c>
    </row>
    <row r="280" s="23" customFormat="true" ht="15" hidden="true" customHeight="true" outlineLevel="0" collapsed="false">
      <c r="A280" s="32"/>
      <c r="B280" s="15" t="s">
        <v>73</v>
      </c>
      <c r="C280" s="33"/>
      <c r="D280" s="33"/>
      <c r="E280" s="33" t="n">
        <v>10</v>
      </c>
      <c r="F280" s="33"/>
      <c r="G280" s="33"/>
      <c r="H280" s="33"/>
      <c r="I280" s="33"/>
      <c r="J280" s="33"/>
      <c r="K280" s="33"/>
      <c r="L280" s="33"/>
      <c r="M280" s="33"/>
      <c r="N280" s="19" t="n">
        <f aca="false">J280+K280+L280+M280</f>
        <v>0</v>
      </c>
    </row>
    <row r="281" s="23" customFormat="true" ht="15" hidden="true" customHeight="true" outlineLevel="0" collapsed="false">
      <c r="A281" s="32"/>
      <c r="B281" s="15" t="s">
        <v>256</v>
      </c>
      <c r="C281" s="33" t="n">
        <v>10</v>
      </c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19" t="n">
        <f aca="false">J281+K281+L281+M281</f>
        <v>0</v>
      </c>
    </row>
    <row r="282" s="23" customFormat="true" ht="15" hidden="true" customHeight="true" outlineLevel="0" collapsed="false">
      <c r="A282" s="32"/>
      <c r="B282" s="15" t="s">
        <v>257</v>
      </c>
      <c r="C282" s="33" t="n">
        <v>10</v>
      </c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19" t="n">
        <f aca="false">J282+K282+L282+M282</f>
        <v>0</v>
      </c>
    </row>
    <row r="283" s="23" customFormat="true" ht="15" hidden="true" customHeight="true" outlineLevel="0" collapsed="false">
      <c r="A283" s="32"/>
      <c r="B283" s="15" t="s">
        <v>258</v>
      </c>
      <c r="C283" s="33" t="n">
        <v>10</v>
      </c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19" t="n">
        <f aca="false">J283+K283+L283+M283</f>
        <v>0</v>
      </c>
    </row>
    <row r="284" s="23" customFormat="true" ht="15" hidden="true" customHeight="true" outlineLevel="0" collapsed="false">
      <c r="A284" s="32"/>
      <c r="B284" s="33" t="s">
        <v>259</v>
      </c>
      <c r="C284" s="33" t="n">
        <v>10</v>
      </c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19" t="n">
        <f aca="false">J284+K284+L284+M284</f>
        <v>0</v>
      </c>
    </row>
    <row r="285" s="23" customFormat="true" ht="15" hidden="true" customHeight="true" outlineLevel="0" collapsed="false">
      <c r="A285" s="32"/>
      <c r="B285" s="15" t="s">
        <v>260</v>
      </c>
      <c r="C285" s="33"/>
      <c r="D285" s="33"/>
      <c r="E285" s="33" t="n">
        <v>10</v>
      </c>
      <c r="F285" s="33"/>
      <c r="G285" s="33"/>
      <c r="H285" s="33"/>
      <c r="I285" s="33"/>
      <c r="J285" s="33"/>
      <c r="K285" s="33"/>
      <c r="L285" s="33"/>
      <c r="M285" s="33"/>
      <c r="N285" s="19" t="n">
        <f aca="false">J285+K285+L285+M285</f>
        <v>0</v>
      </c>
    </row>
    <row r="286" s="23" customFormat="true" ht="15" hidden="true" customHeight="true" outlineLevel="0" collapsed="false">
      <c r="A286" s="32"/>
      <c r="B286" s="15" t="s">
        <v>261</v>
      </c>
      <c r="C286" s="33" t="n">
        <v>8</v>
      </c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19" t="n">
        <f aca="false">J286+K286+L286+M286</f>
        <v>0</v>
      </c>
    </row>
    <row r="287" s="23" customFormat="true" ht="15" hidden="true" customHeight="true" outlineLevel="0" collapsed="false">
      <c r="A287" s="32"/>
      <c r="B287" s="15" t="s">
        <v>262</v>
      </c>
      <c r="C287" s="33" t="n">
        <v>8</v>
      </c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19" t="n">
        <f aca="false">J287+K287+L287+M287</f>
        <v>0</v>
      </c>
    </row>
    <row r="288" s="23" customFormat="true" ht="15" hidden="true" customHeight="true" outlineLevel="0" collapsed="false">
      <c r="A288" s="32"/>
      <c r="B288" s="15" t="s">
        <v>263</v>
      </c>
      <c r="C288" s="33"/>
      <c r="D288" s="33"/>
      <c r="E288" s="33" t="n">
        <v>5</v>
      </c>
      <c r="F288" s="33"/>
      <c r="G288" s="33"/>
      <c r="H288" s="33"/>
      <c r="I288" s="33"/>
      <c r="J288" s="33"/>
      <c r="K288" s="33"/>
      <c r="L288" s="33"/>
      <c r="M288" s="33"/>
      <c r="N288" s="19" t="n">
        <f aca="false">J288+K288+L288+M288</f>
        <v>0</v>
      </c>
    </row>
    <row r="289" s="23" customFormat="true" ht="15" hidden="true" customHeight="true" outlineLevel="0" collapsed="false">
      <c r="A289" s="32"/>
      <c r="B289" s="15" t="s">
        <v>264</v>
      </c>
      <c r="C289" s="33"/>
      <c r="D289" s="33"/>
      <c r="E289" s="33" t="n">
        <v>5</v>
      </c>
      <c r="F289" s="33"/>
      <c r="G289" s="33"/>
      <c r="H289" s="33"/>
      <c r="I289" s="33"/>
      <c r="J289" s="33"/>
      <c r="K289" s="33"/>
      <c r="L289" s="33"/>
      <c r="M289" s="33"/>
      <c r="N289" s="19" t="n">
        <f aca="false">J289+K289+L289+M289</f>
        <v>0</v>
      </c>
    </row>
    <row r="290" s="23" customFormat="true" ht="15" hidden="true" customHeight="true" outlineLevel="0" collapsed="false">
      <c r="A290" s="32"/>
      <c r="B290" s="15" t="s">
        <v>265</v>
      </c>
      <c r="C290" s="33"/>
      <c r="D290" s="33"/>
      <c r="E290" s="33" t="n">
        <v>5</v>
      </c>
      <c r="F290" s="33"/>
      <c r="G290" s="33"/>
      <c r="H290" s="33"/>
      <c r="I290" s="33"/>
      <c r="J290" s="33"/>
      <c r="K290" s="33"/>
      <c r="L290" s="33"/>
      <c r="M290" s="33"/>
      <c r="N290" s="19" t="n">
        <f aca="false">J290+K290+L290+M290</f>
        <v>0</v>
      </c>
    </row>
    <row r="291" s="23" customFormat="true" ht="15" hidden="true" customHeight="true" outlineLevel="0" collapsed="false">
      <c r="A291" s="32"/>
      <c r="B291" s="15" t="s">
        <v>266</v>
      </c>
      <c r="C291" s="33"/>
      <c r="D291" s="33" t="n">
        <v>5</v>
      </c>
      <c r="E291" s="33"/>
      <c r="F291" s="33"/>
      <c r="G291" s="33"/>
      <c r="H291" s="33"/>
      <c r="I291" s="33"/>
      <c r="J291" s="33"/>
      <c r="K291" s="33"/>
      <c r="L291" s="33"/>
      <c r="M291" s="33"/>
      <c r="N291" s="19" t="n">
        <f aca="false">J291+K291+L291+M291</f>
        <v>0</v>
      </c>
    </row>
    <row r="292" s="23" customFormat="true" ht="15" hidden="true" customHeight="true" outlineLevel="0" collapsed="false">
      <c r="A292" s="32"/>
      <c r="B292" s="15" t="s">
        <v>267</v>
      </c>
      <c r="C292" s="33"/>
      <c r="D292" s="33"/>
      <c r="E292" s="33" t="n">
        <v>5</v>
      </c>
      <c r="F292" s="33"/>
      <c r="G292" s="33"/>
      <c r="H292" s="33"/>
      <c r="I292" s="33"/>
      <c r="J292" s="33"/>
      <c r="K292" s="33"/>
      <c r="L292" s="33"/>
      <c r="M292" s="33"/>
      <c r="N292" s="19" t="n">
        <f aca="false">J292+K292+L292+M292</f>
        <v>0</v>
      </c>
    </row>
    <row r="293" s="23" customFormat="true" ht="15" hidden="true" customHeight="true" outlineLevel="0" collapsed="false">
      <c r="A293" s="32"/>
      <c r="B293" s="15" t="s">
        <v>268</v>
      </c>
      <c r="C293" s="33" t="n">
        <v>5</v>
      </c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19" t="n">
        <f aca="false">J293+K293+L293+M293</f>
        <v>0</v>
      </c>
    </row>
    <row r="294" s="23" customFormat="true" ht="15" hidden="true" customHeight="true" outlineLevel="0" collapsed="false">
      <c r="A294" s="32"/>
      <c r="B294" s="15" t="s">
        <v>269</v>
      </c>
      <c r="C294" s="33" t="n">
        <v>5</v>
      </c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19" t="n">
        <f aca="false">J294+K294+L294+M294</f>
        <v>0</v>
      </c>
    </row>
    <row r="295" s="23" customFormat="true" ht="15" hidden="true" customHeight="true" outlineLevel="0" collapsed="false">
      <c r="A295" s="32"/>
      <c r="B295" s="15" t="s">
        <v>270</v>
      </c>
      <c r="C295" s="33" t="n">
        <v>5</v>
      </c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19" t="n">
        <f aca="false">J295+K295+L295+M295</f>
        <v>0</v>
      </c>
    </row>
    <row r="296" s="23" customFormat="true" ht="15" hidden="true" customHeight="true" outlineLevel="0" collapsed="false">
      <c r="A296" s="32"/>
      <c r="B296" s="15" t="s">
        <v>271</v>
      </c>
      <c r="C296" s="33"/>
      <c r="D296" s="33"/>
      <c r="E296" s="33" t="n">
        <v>5</v>
      </c>
      <c r="F296" s="33"/>
      <c r="G296" s="33"/>
      <c r="H296" s="33"/>
      <c r="I296" s="33"/>
      <c r="J296" s="33"/>
      <c r="K296" s="33"/>
      <c r="L296" s="33"/>
      <c r="M296" s="33"/>
      <c r="N296" s="19" t="n">
        <f aca="false">J296+K296+L296+M296</f>
        <v>0</v>
      </c>
    </row>
    <row r="297" s="23" customFormat="true" ht="15" hidden="true" customHeight="true" outlineLevel="0" collapsed="false">
      <c r="A297" s="32"/>
      <c r="B297" s="15" t="s">
        <v>272</v>
      </c>
      <c r="C297" s="33"/>
      <c r="D297" s="33"/>
      <c r="E297" s="33" t="n">
        <v>3</v>
      </c>
      <c r="F297" s="33"/>
      <c r="G297" s="33"/>
      <c r="H297" s="33"/>
      <c r="I297" s="33"/>
      <c r="J297" s="33"/>
      <c r="K297" s="33"/>
      <c r="L297" s="33"/>
      <c r="M297" s="33"/>
      <c r="N297" s="19" t="n">
        <f aca="false">J297+K297+L297+M297</f>
        <v>0</v>
      </c>
    </row>
    <row r="298" s="23" customFormat="true" ht="15" hidden="true" customHeight="true" outlineLevel="0" collapsed="false">
      <c r="A298" s="32"/>
      <c r="B298" s="15" t="s">
        <v>273</v>
      </c>
      <c r="C298" s="33"/>
      <c r="D298" s="33"/>
      <c r="E298" s="33" t="n">
        <v>3</v>
      </c>
      <c r="F298" s="33"/>
      <c r="G298" s="33"/>
      <c r="H298" s="33"/>
      <c r="I298" s="33"/>
      <c r="J298" s="33"/>
      <c r="K298" s="33"/>
      <c r="L298" s="33"/>
      <c r="M298" s="33"/>
      <c r="N298" s="19" t="n">
        <f aca="false">J298+K298+L298+M298</f>
        <v>0</v>
      </c>
    </row>
    <row r="299" s="23" customFormat="true" ht="15" hidden="true" customHeight="true" outlineLevel="0" collapsed="false">
      <c r="A299" s="32"/>
      <c r="B299" s="24" t="s">
        <v>274</v>
      </c>
      <c r="C299" s="34"/>
      <c r="D299" s="34"/>
      <c r="E299" s="34" t="n">
        <v>3</v>
      </c>
      <c r="F299" s="34"/>
      <c r="G299" s="34"/>
      <c r="H299" s="34"/>
      <c r="I299" s="34"/>
      <c r="J299" s="34"/>
      <c r="K299" s="34"/>
      <c r="L299" s="33"/>
      <c r="M299" s="33"/>
      <c r="N299" s="19" t="n">
        <f aca="false">J299+K299+L299+M299</f>
        <v>0</v>
      </c>
    </row>
    <row r="300" s="23" customFormat="true" ht="15" hidden="true" customHeight="true" outlineLevel="0" collapsed="false">
      <c r="A300" s="32"/>
      <c r="B300" s="15" t="s">
        <v>275</v>
      </c>
      <c r="C300" s="33"/>
      <c r="D300" s="33"/>
      <c r="E300" s="33"/>
      <c r="F300" s="33" t="n">
        <v>10</v>
      </c>
      <c r="G300" s="33"/>
      <c r="H300" s="33"/>
      <c r="I300" s="33"/>
      <c r="J300" s="33"/>
      <c r="K300" s="33"/>
      <c r="L300" s="33"/>
      <c r="M300" s="33"/>
      <c r="N300" s="19" t="n">
        <f aca="false">J300+K300+L300+M300</f>
        <v>0</v>
      </c>
    </row>
    <row r="301" s="23" customFormat="true" ht="15" hidden="true" customHeight="true" outlineLevel="0" collapsed="false">
      <c r="A301" s="32"/>
      <c r="B301" s="15" t="s">
        <v>276</v>
      </c>
      <c r="C301" s="33"/>
      <c r="D301" s="33"/>
      <c r="E301" s="33"/>
      <c r="F301" s="33" t="n">
        <v>10</v>
      </c>
      <c r="G301" s="33"/>
      <c r="H301" s="33"/>
      <c r="I301" s="33"/>
      <c r="J301" s="33"/>
      <c r="K301" s="33"/>
      <c r="L301" s="33"/>
      <c r="M301" s="33"/>
      <c r="N301" s="19" t="n">
        <f aca="false">J301+K301+L301+M301</f>
        <v>0</v>
      </c>
    </row>
    <row r="302" s="23" customFormat="true" ht="15" hidden="true" customHeight="true" outlineLevel="0" collapsed="false">
      <c r="A302" s="32"/>
      <c r="B302" s="15" t="s">
        <v>277</v>
      </c>
      <c r="C302" s="33"/>
      <c r="D302" s="33"/>
      <c r="E302" s="33"/>
      <c r="F302" s="33" t="n">
        <v>10</v>
      </c>
      <c r="G302" s="33"/>
      <c r="H302" s="33"/>
      <c r="I302" s="33"/>
      <c r="J302" s="33"/>
      <c r="K302" s="33"/>
      <c r="L302" s="33"/>
      <c r="M302" s="33"/>
      <c r="N302" s="19" t="n">
        <f aca="false">J302+K302+L302+M302</f>
        <v>0</v>
      </c>
    </row>
    <row r="303" s="23" customFormat="true" ht="15" hidden="true" customHeight="true" outlineLevel="0" collapsed="false">
      <c r="A303" s="32"/>
      <c r="B303" s="15" t="s">
        <v>220</v>
      </c>
      <c r="C303" s="33"/>
      <c r="D303" s="33"/>
      <c r="E303" s="33"/>
      <c r="F303" s="33" t="n">
        <v>10</v>
      </c>
      <c r="G303" s="33"/>
      <c r="H303" s="33"/>
      <c r="I303" s="33"/>
      <c r="J303" s="33"/>
      <c r="K303" s="33"/>
      <c r="L303" s="33"/>
      <c r="M303" s="33"/>
      <c r="N303" s="19" t="n">
        <f aca="false">J303+K303+L303+M303</f>
        <v>0</v>
      </c>
    </row>
    <row r="304" s="23" customFormat="true" ht="15" hidden="true" customHeight="true" outlineLevel="0" collapsed="false">
      <c r="A304" s="32"/>
      <c r="B304" s="15" t="s">
        <v>278</v>
      </c>
      <c r="C304" s="33"/>
      <c r="D304" s="33"/>
      <c r="E304" s="33"/>
      <c r="F304" s="33" t="n">
        <v>10</v>
      </c>
      <c r="G304" s="33"/>
      <c r="H304" s="33"/>
      <c r="I304" s="33"/>
      <c r="J304" s="33"/>
      <c r="K304" s="33"/>
      <c r="L304" s="33"/>
      <c r="M304" s="33"/>
      <c r="N304" s="19" t="n">
        <f aca="false">J304+K304+L304+M304</f>
        <v>0</v>
      </c>
    </row>
    <row r="305" s="23" customFormat="true" ht="15" hidden="true" customHeight="true" outlineLevel="0" collapsed="false">
      <c r="A305" s="32"/>
      <c r="B305" s="15" t="s">
        <v>279</v>
      </c>
      <c r="C305" s="33"/>
      <c r="D305" s="33"/>
      <c r="E305" s="33"/>
      <c r="F305" s="33" t="n">
        <v>10</v>
      </c>
      <c r="G305" s="33"/>
      <c r="H305" s="33"/>
      <c r="I305" s="33"/>
      <c r="J305" s="33"/>
      <c r="K305" s="33"/>
      <c r="L305" s="33"/>
      <c r="M305" s="33"/>
      <c r="N305" s="19" t="n">
        <f aca="false">J305+K305+L305+M305</f>
        <v>0</v>
      </c>
    </row>
    <row r="306" s="23" customFormat="true" ht="15" hidden="true" customHeight="true" outlineLevel="0" collapsed="false">
      <c r="A306" s="32"/>
      <c r="B306" s="25" t="s">
        <v>280</v>
      </c>
      <c r="C306" s="33"/>
      <c r="D306" s="33"/>
      <c r="E306" s="33"/>
      <c r="F306" s="33" t="n">
        <v>10</v>
      </c>
      <c r="G306" s="33"/>
      <c r="H306" s="33"/>
      <c r="I306" s="33"/>
      <c r="J306" s="33"/>
      <c r="K306" s="33"/>
      <c r="L306" s="33"/>
      <c r="M306" s="33"/>
      <c r="N306" s="19" t="n">
        <f aca="false">J306+K306+L306+M306</f>
        <v>0</v>
      </c>
    </row>
    <row r="307" s="23" customFormat="true" ht="15" hidden="true" customHeight="true" outlineLevel="0" collapsed="false">
      <c r="A307" s="32"/>
      <c r="B307" s="33" t="s">
        <v>281</v>
      </c>
      <c r="C307" s="33"/>
      <c r="D307" s="33"/>
      <c r="E307" s="33"/>
      <c r="F307" s="33" t="n">
        <v>10</v>
      </c>
      <c r="G307" s="33"/>
      <c r="H307" s="33"/>
      <c r="I307" s="33"/>
      <c r="J307" s="33"/>
      <c r="K307" s="33"/>
      <c r="L307" s="33"/>
      <c r="M307" s="33"/>
      <c r="N307" s="19" t="n">
        <f aca="false">J307+K307+L307+M307</f>
        <v>0</v>
      </c>
    </row>
    <row r="308" s="23" customFormat="true" ht="15" hidden="true" customHeight="true" outlineLevel="0" collapsed="false">
      <c r="A308" s="32"/>
      <c r="B308" s="15" t="s">
        <v>282</v>
      </c>
      <c r="C308" s="33"/>
      <c r="D308" s="33"/>
      <c r="E308" s="33"/>
      <c r="F308" s="33" t="n">
        <v>10</v>
      </c>
      <c r="G308" s="33"/>
      <c r="H308" s="33"/>
      <c r="I308" s="33"/>
      <c r="J308" s="33"/>
      <c r="K308" s="33"/>
      <c r="L308" s="33"/>
      <c r="M308" s="33"/>
      <c r="N308" s="19" t="n">
        <f aca="false">J308+K308+L308+M308</f>
        <v>0</v>
      </c>
    </row>
    <row r="309" s="23" customFormat="true" ht="15" hidden="true" customHeight="true" outlineLevel="0" collapsed="false">
      <c r="A309" s="32"/>
      <c r="B309" s="15" t="s">
        <v>283</v>
      </c>
      <c r="C309" s="33"/>
      <c r="D309" s="33"/>
      <c r="E309" s="33"/>
      <c r="F309" s="33" t="n">
        <v>10</v>
      </c>
      <c r="G309" s="33"/>
      <c r="H309" s="33"/>
      <c r="I309" s="33"/>
      <c r="J309" s="33"/>
      <c r="K309" s="33"/>
      <c r="L309" s="33"/>
      <c r="M309" s="33"/>
      <c r="N309" s="19" t="n">
        <f aca="false">J309+K309+L309+M309</f>
        <v>0</v>
      </c>
    </row>
    <row r="310" s="23" customFormat="true" ht="15" hidden="true" customHeight="true" outlineLevel="0" collapsed="false">
      <c r="A310" s="32"/>
      <c r="B310" s="15" t="s">
        <v>284</v>
      </c>
      <c r="C310" s="33"/>
      <c r="D310" s="33"/>
      <c r="E310" s="33"/>
      <c r="F310" s="33" t="n">
        <v>10</v>
      </c>
      <c r="G310" s="33"/>
      <c r="H310" s="33"/>
      <c r="I310" s="33"/>
      <c r="J310" s="33"/>
      <c r="K310" s="33"/>
      <c r="L310" s="33"/>
      <c r="M310" s="33"/>
      <c r="N310" s="19" t="n">
        <f aca="false">J310+K310+L310+M310</f>
        <v>0</v>
      </c>
    </row>
    <row r="311" s="23" customFormat="true" ht="15" hidden="true" customHeight="true" outlineLevel="0" collapsed="false">
      <c r="A311" s="32"/>
      <c r="B311" s="15" t="s">
        <v>285</v>
      </c>
      <c r="C311" s="33"/>
      <c r="D311" s="33"/>
      <c r="E311" s="33"/>
      <c r="F311" s="33" t="n">
        <v>10</v>
      </c>
      <c r="G311" s="33"/>
      <c r="H311" s="33"/>
      <c r="I311" s="33"/>
      <c r="J311" s="33"/>
      <c r="K311" s="33"/>
      <c r="L311" s="33"/>
      <c r="M311" s="33"/>
      <c r="N311" s="19" t="n">
        <f aca="false">J311+K311+L311+M311</f>
        <v>0</v>
      </c>
    </row>
    <row r="312" s="23" customFormat="true" ht="15" hidden="true" customHeight="true" outlineLevel="0" collapsed="false">
      <c r="A312" s="32"/>
      <c r="B312" s="15" t="s">
        <v>286</v>
      </c>
      <c r="C312" s="33"/>
      <c r="D312" s="33"/>
      <c r="E312" s="33"/>
      <c r="F312" s="33" t="n">
        <v>10</v>
      </c>
      <c r="G312" s="33"/>
      <c r="H312" s="33"/>
      <c r="I312" s="33"/>
      <c r="J312" s="33"/>
      <c r="K312" s="33"/>
      <c r="L312" s="33"/>
      <c r="M312" s="33"/>
      <c r="N312" s="19" t="n">
        <f aca="false">J312+K312+L312+M312</f>
        <v>0</v>
      </c>
    </row>
    <row r="313" s="23" customFormat="true" ht="15" hidden="true" customHeight="true" outlineLevel="0" collapsed="false">
      <c r="A313" s="32"/>
      <c r="B313" s="15" t="s">
        <v>287</v>
      </c>
      <c r="C313" s="33"/>
      <c r="D313" s="33" t="n">
        <v>8</v>
      </c>
      <c r="E313" s="33" t="n">
        <v>8</v>
      </c>
      <c r="F313" s="33" t="n">
        <v>8</v>
      </c>
      <c r="G313" s="33"/>
      <c r="H313" s="33"/>
      <c r="I313" s="33"/>
      <c r="J313" s="33"/>
      <c r="K313" s="33"/>
      <c r="L313" s="33"/>
      <c r="M313" s="33"/>
      <c r="N313" s="19" t="n">
        <f aca="false">J313+K313+L313+M313</f>
        <v>0</v>
      </c>
    </row>
    <row r="314" s="23" customFormat="true" ht="15" hidden="true" customHeight="true" outlineLevel="0" collapsed="false">
      <c r="A314" s="32"/>
      <c r="B314" s="15" t="s">
        <v>288</v>
      </c>
      <c r="C314" s="33"/>
      <c r="D314" s="33"/>
      <c r="E314" s="33" t="n">
        <v>5</v>
      </c>
      <c r="F314" s="33" t="n">
        <v>8</v>
      </c>
      <c r="G314" s="33"/>
      <c r="H314" s="33"/>
      <c r="I314" s="33"/>
      <c r="J314" s="33"/>
      <c r="K314" s="33"/>
      <c r="L314" s="33"/>
      <c r="M314" s="33"/>
      <c r="N314" s="19" t="n">
        <f aca="false">J314+K314+L314+M314</f>
        <v>0</v>
      </c>
    </row>
    <row r="315" s="23" customFormat="true" ht="15" hidden="true" customHeight="true" outlineLevel="0" collapsed="false">
      <c r="A315" s="32"/>
      <c r="B315" s="15" t="s">
        <v>289</v>
      </c>
      <c r="C315" s="33"/>
      <c r="D315" s="33"/>
      <c r="E315" s="33" t="n">
        <v>5</v>
      </c>
      <c r="F315" s="33" t="n">
        <v>8</v>
      </c>
      <c r="G315" s="33"/>
      <c r="H315" s="33"/>
      <c r="I315" s="33"/>
      <c r="J315" s="33"/>
      <c r="K315" s="33"/>
      <c r="L315" s="33"/>
      <c r="M315" s="33"/>
      <c r="N315" s="19" t="n">
        <f aca="false">J315+K315+L315+M315</f>
        <v>0</v>
      </c>
    </row>
    <row r="316" s="23" customFormat="true" ht="15" hidden="true" customHeight="true" outlineLevel="0" collapsed="false">
      <c r="A316" s="32"/>
      <c r="B316" s="15" t="s">
        <v>290</v>
      </c>
      <c r="C316" s="33"/>
      <c r="D316" s="33"/>
      <c r="E316" s="33" t="n">
        <v>3</v>
      </c>
      <c r="F316" s="33"/>
      <c r="G316" s="33" t="n">
        <v>8</v>
      </c>
      <c r="H316" s="33"/>
      <c r="I316" s="33"/>
      <c r="J316" s="33"/>
      <c r="K316" s="33"/>
      <c r="L316" s="33"/>
      <c r="M316" s="33"/>
      <c r="N316" s="19" t="n">
        <f aca="false">J316+K316+L316+M316</f>
        <v>0</v>
      </c>
    </row>
    <row r="317" s="23" customFormat="true" ht="15" hidden="true" customHeight="true" outlineLevel="0" collapsed="false">
      <c r="A317" s="32"/>
      <c r="B317" s="15" t="s">
        <v>291</v>
      </c>
      <c r="C317" s="33"/>
      <c r="D317" s="33"/>
      <c r="E317" s="33" t="n">
        <v>3</v>
      </c>
      <c r="F317" s="33" t="n">
        <v>8</v>
      </c>
      <c r="G317" s="33"/>
      <c r="H317" s="33"/>
      <c r="I317" s="33"/>
      <c r="J317" s="33"/>
      <c r="K317" s="33"/>
      <c r="L317" s="33"/>
      <c r="M317" s="33"/>
      <c r="N317" s="19" t="n">
        <f aca="false">J317+K317+L317+M317</f>
        <v>0</v>
      </c>
    </row>
    <row r="318" s="23" customFormat="true" ht="15" hidden="true" customHeight="true" outlineLevel="0" collapsed="false">
      <c r="A318" s="32"/>
      <c r="B318" s="15" t="s">
        <v>292</v>
      </c>
      <c r="C318" s="33"/>
      <c r="D318" s="33"/>
      <c r="E318" s="33"/>
      <c r="F318" s="33"/>
      <c r="G318" s="33" t="n">
        <v>8</v>
      </c>
      <c r="H318" s="33"/>
      <c r="I318" s="33"/>
      <c r="J318" s="33"/>
      <c r="K318" s="33"/>
      <c r="L318" s="33"/>
      <c r="M318" s="33"/>
      <c r="N318" s="19" t="n">
        <f aca="false">J318+K318+L318+M318</f>
        <v>0</v>
      </c>
    </row>
    <row r="319" s="23" customFormat="true" ht="15" hidden="true" customHeight="true" outlineLevel="0" collapsed="false">
      <c r="A319" s="32"/>
      <c r="B319" s="15" t="s">
        <v>293</v>
      </c>
      <c r="C319" s="33"/>
      <c r="D319" s="33"/>
      <c r="E319" s="33"/>
      <c r="F319" s="33"/>
      <c r="G319" s="33" t="n">
        <v>8</v>
      </c>
      <c r="H319" s="33"/>
      <c r="I319" s="33"/>
      <c r="J319" s="33"/>
      <c r="K319" s="33"/>
      <c r="L319" s="33"/>
      <c r="M319" s="33"/>
      <c r="N319" s="19" t="n">
        <f aca="false">J319+K319+L319+M319</f>
        <v>0</v>
      </c>
    </row>
    <row r="320" s="23" customFormat="true" ht="15" hidden="true" customHeight="true" outlineLevel="0" collapsed="false">
      <c r="A320" s="32"/>
      <c r="B320" s="15" t="s">
        <v>294</v>
      </c>
      <c r="C320" s="33"/>
      <c r="D320" s="33"/>
      <c r="E320" s="33"/>
      <c r="F320" s="33"/>
      <c r="G320" s="33" t="n">
        <v>8</v>
      </c>
      <c r="H320" s="33"/>
      <c r="I320" s="33"/>
      <c r="J320" s="33"/>
      <c r="K320" s="33"/>
      <c r="L320" s="33"/>
      <c r="M320" s="33"/>
      <c r="N320" s="19" t="n">
        <f aca="false">J320+K320+L320+M320</f>
        <v>0</v>
      </c>
    </row>
    <row r="321" s="23" customFormat="true" ht="15" hidden="true" customHeight="true" outlineLevel="0" collapsed="false">
      <c r="A321" s="32"/>
      <c r="B321" s="15" t="s">
        <v>295</v>
      </c>
      <c r="C321" s="33"/>
      <c r="D321" s="33"/>
      <c r="E321" s="33"/>
      <c r="F321" s="33" t="n">
        <v>8</v>
      </c>
      <c r="G321" s="33"/>
      <c r="H321" s="33"/>
      <c r="I321" s="33"/>
      <c r="J321" s="33"/>
      <c r="K321" s="33"/>
      <c r="L321" s="33"/>
      <c r="M321" s="33"/>
      <c r="N321" s="19" t="n">
        <f aca="false">J321+K321+L321+M321</f>
        <v>0</v>
      </c>
    </row>
    <row r="322" s="23" customFormat="true" ht="15" hidden="true" customHeight="true" outlineLevel="0" collapsed="false">
      <c r="A322" s="32"/>
      <c r="B322" s="15" t="s">
        <v>296</v>
      </c>
      <c r="C322" s="33"/>
      <c r="D322" s="33"/>
      <c r="E322" s="33"/>
      <c r="F322" s="33"/>
      <c r="G322" s="33" t="n">
        <v>5</v>
      </c>
      <c r="H322" s="33"/>
      <c r="I322" s="33"/>
      <c r="J322" s="33"/>
      <c r="K322" s="33"/>
      <c r="L322" s="33"/>
      <c r="M322" s="33"/>
      <c r="N322" s="19" t="n">
        <f aca="false">J322+K322+L322+M322</f>
        <v>0</v>
      </c>
    </row>
    <row r="323" s="23" customFormat="true" ht="15" hidden="true" customHeight="true" outlineLevel="0" collapsed="false">
      <c r="A323" s="32"/>
      <c r="B323" s="15" t="s">
        <v>297</v>
      </c>
      <c r="C323" s="33"/>
      <c r="D323" s="33"/>
      <c r="E323" s="33"/>
      <c r="F323" s="33"/>
      <c r="G323" s="33" t="n">
        <v>5</v>
      </c>
      <c r="H323" s="33"/>
      <c r="I323" s="33"/>
      <c r="J323" s="33"/>
      <c r="K323" s="33"/>
      <c r="L323" s="33"/>
      <c r="M323" s="33"/>
      <c r="N323" s="19" t="n">
        <f aca="false">J323+K323+L323+M323</f>
        <v>0</v>
      </c>
    </row>
    <row r="324" s="23" customFormat="true" ht="15" hidden="true" customHeight="true" outlineLevel="0" collapsed="false">
      <c r="A324" s="32"/>
      <c r="B324" s="15" t="s">
        <v>298</v>
      </c>
      <c r="C324" s="33"/>
      <c r="D324" s="33"/>
      <c r="E324" s="33"/>
      <c r="F324" s="33"/>
      <c r="G324" s="33" t="n">
        <v>5</v>
      </c>
      <c r="H324" s="33"/>
      <c r="I324" s="33"/>
      <c r="J324" s="33"/>
      <c r="K324" s="33"/>
      <c r="L324" s="33"/>
      <c r="M324" s="33"/>
      <c r="N324" s="19" t="n">
        <f aca="false">J324+K324+L324+M324</f>
        <v>0</v>
      </c>
    </row>
    <row r="325" s="23" customFormat="true" ht="15" hidden="true" customHeight="true" outlineLevel="0" collapsed="false">
      <c r="A325" s="32"/>
      <c r="B325" s="33" t="s">
        <v>299</v>
      </c>
      <c r="C325" s="33"/>
      <c r="D325" s="33"/>
      <c r="E325" s="33"/>
      <c r="F325" s="33" t="n">
        <v>5</v>
      </c>
      <c r="G325" s="33"/>
      <c r="H325" s="33"/>
      <c r="I325" s="33"/>
      <c r="J325" s="33"/>
      <c r="K325" s="33"/>
      <c r="L325" s="33"/>
      <c r="M325" s="33"/>
      <c r="N325" s="19" t="n">
        <f aca="false">J325+K325+L325+M325</f>
        <v>0</v>
      </c>
    </row>
    <row r="326" s="23" customFormat="true" ht="15" hidden="true" customHeight="true" outlineLevel="0" collapsed="false">
      <c r="A326" s="32"/>
      <c r="B326" s="15" t="s">
        <v>300</v>
      </c>
      <c r="C326" s="33"/>
      <c r="D326" s="33"/>
      <c r="E326" s="33"/>
      <c r="F326" s="33" t="n">
        <v>5</v>
      </c>
      <c r="G326" s="33"/>
      <c r="H326" s="33"/>
      <c r="I326" s="33"/>
      <c r="J326" s="33"/>
      <c r="K326" s="33"/>
      <c r="L326" s="33"/>
      <c r="M326" s="33"/>
      <c r="N326" s="19" t="n">
        <f aca="false">J326+K326+L326+M326</f>
        <v>0</v>
      </c>
    </row>
    <row r="327" s="23" customFormat="true" ht="15" hidden="true" customHeight="true" outlineLevel="0" collapsed="false">
      <c r="A327" s="32"/>
      <c r="B327" s="15" t="s">
        <v>301</v>
      </c>
      <c r="C327" s="33"/>
      <c r="D327" s="33"/>
      <c r="E327" s="33"/>
      <c r="F327" s="33" t="n">
        <v>5</v>
      </c>
      <c r="G327" s="33"/>
      <c r="H327" s="33"/>
      <c r="I327" s="33"/>
      <c r="J327" s="33"/>
      <c r="K327" s="33"/>
      <c r="L327" s="33"/>
      <c r="M327" s="33"/>
      <c r="N327" s="19" t="n">
        <f aca="false">J327+K327+L327+M327</f>
        <v>0</v>
      </c>
    </row>
    <row r="328" s="23" customFormat="true" ht="15" hidden="true" customHeight="true" outlineLevel="0" collapsed="false">
      <c r="A328" s="32"/>
      <c r="B328" s="15" t="s">
        <v>302</v>
      </c>
      <c r="C328" s="33"/>
      <c r="D328" s="33"/>
      <c r="E328" s="33"/>
      <c r="F328" s="33" t="n">
        <v>5</v>
      </c>
      <c r="G328" s="33"/>
      <c r="H328" s="33"/>
      <c r="I328" s="33"/>
      <c r="J328" s="33"/>
      <c r="K328" s="33"/>
      <c r="L328" s="33"/>
      <c r="M328" s="33"/>
      <c r="N328" s="19" t="n">
        <f aca="false">J328+K328+L328+M328</f>
        <v>0</v>
      </c>
    </row>
    <row r="329" s="23" customFormat="true" ht="15" hidden="true" customHeight="true" outlineLevel="0" collapsed="false">
      <c r="A329" s="32"/>
      <c r="B329" s="15" t="s">
        <v>113</v>
      </c>
      <c r="C329" s="33"/>
      <c r="D329" s="33"/>
      <c r="E329" s="33"/>
      <c r="F329" s="33" t="n">
        <v>5</v>
      </c>
      <c r="G329" s="33"/>
      <c r="H329" s="33"/>
      <c r="I329" s="33"/>
      <c r="J329" s="33"/>
      <c r="K329" s="33"/>
      <c r="L329" s="33"/>
      <c r="M329" s="33"/>
      <c r="N329" s="19" t="n">
        <f aca="false">J329+K329+L329+M329</f>
        <v>0</v>
      </c>
    </row>
    <row r="330" s="23" customFormat="true" ht="15" hidden="true" customHeight="true" outlineLevel="0" collapsed="false">
      <c r="A330" s="32"/>
      <c r="B330" s="33" t="s">
        <v>303</v>
      </c>
      <c r="C330" s="33"/>
      <c r="D330" s="33"/>
      <c r="E330" s="33"/>
      <c r="F330" s="33" t="n">
        <v>5</v>
      </c>
      <c r="G330" s="33"/>
      <c r="H330" s="33"/>
      <c r="I330" s="33"/>
      <c r="J330" s="33"/>
      <c r="K330" s="33"/>
      <c r="L330" s="33"/>
      <c r="M330" s="33"/>
      <c r="N330" s="19" t="n">
        <f aca="false">J330+K330+L330+M330</f>
        <v>0</v>
      </c>
    </row>
    <row r="331" s="23" customFormat="true" ht="15" hidden="true" customHeight="true" outlineLevel="0" collapsed="false">
      <c r="A331" s="32"/>
      <c r="B331" s="15" t="s">
        <v>304</v>
      </c>
      <c r="C331" s="33"/>
      <c r="D331" s="33"/>
      <c r="E331" s="33"/>
      <c r="F331" s="33" t="n">
        <v>5</v>
      </c>
      <c r="G331" s="33"/>
      <c r="H331" s="33"/>
      <c r="I331" s="33"/>
      <c r="J331" s="33"/>
      <c r="K331" s="33"/>
      <c r="L331" s="33"/>
      <c r="M331" s="33"/>
      <c r="N331" s="19" t="n">
        <f aca="false">J331+K331+L331+M331</f>
        <v>0</v>
      </c>
    </row>
    <row r="332" s="23" customFormat="true" ht="15" hidden="true" customHeight="true" outlineLevel="0" collapsed="false">
      <c r="A332" s="32"/>
      <c r="B332" s="15" t="s">
        <v>305</v>
      </c>
      <c r="C332" s="33"/>
      <c r="D332" s="33"/>
      <c r="E332" s="33"/>
      <c r="F332" s="33" t="n">
        <v>5</v>
      </c>
      <c r="G332" s="33"/>
      <c r="H332" s="33"/>
      <c r="I332" s="33"/>
      <c r="J332" s="33"/>
      <c r="K332" s="33"/>
      <c r="L332" s="33"/>
      <c r="M332" s="33"/>
      <c r="N332" s="19" t="n">
        <f aca="false">J332+K332+L332+M332</f>
        <v>0</v>
      </c>
    </row>
    <row r="333" s="23" customFormat="true" ht="15" hidden="true" customHeight="true" outlineLevel="0" collapsed="false">
      <c r="A333" s="32"/>
      <c r="B333" s="15" t="s">
        <v>306</v>
      </c>
      <c r="C333" s="33"/>
      <c r="D333" s="33"/>
      <c r="E333" s="33"/>
      <c r="F333" s="33" t="n">
        <v>5</v>
      </c>
      <c r="G333" s="33"/>
      <c r="H333" s="33"/>
      <c r="I333" s="33"/>
      <c r="J333" s="33"/>
      <c r="K333" s="33"/>
      <c r="L333" s="33"/>
      <c r="M333" s="33"/>
      <c r="N333" s="19" t="n">
        <f aca="false">J333+K333+L333+M333</f>
        <v>0</v>
      </c>
    </row>
    <row r="334" s="23" customFormat="true" ht="15" hidden="true" customHeight="true" outlineLevel="0" collapsed="false">
      <c r="A334" s="32"/>
      <c r="B334" s="15" t="s">
        <v>307</v>
      </c>
      <c r="C334" s="33"/>
      <c r="D334" s="33"/>
      <c r="E334" s="33"/>
      <c r="F334" s="33" t="n">
        <v>5</v>
      </c>
      <c r="G334" s="33"/>
      <c r="H334" s="33"/>
      <c r="I334" s="33"/>
      <c r="J334" s="33"/>
      <c r="K334" s="33"/>
      <c r="L334" s="33"/>
      <c r="M334" s="33"/>
      <c r="N334" s="19" t="n">
        <f aca="false">J334+K334+L334+M334</f>
        <v>0</v>
      </c>
    </row>
    <row r="335" s="23" customFormat="true" ht="15" hidden="true" customHeight="true" outlineLevel="0" collapsed="false">
      <c r="A335" s="32"/>
      <c r="B335" s="15" t="s">
        <v>308</v>
      </c>
      <c r="C335" s="33"/>
      <c r="D335" s="33"/>
      <c r="E335" s="33"/>
      <c r="F335" s="33" t="n">
        <v>5</v>
      </c>
      <c r="G335" s="33"/>
      <c r="H335" s="33"/>
      <c r="I335" s="33"/>
      <c r="J335" s="33"/>
      <c r="K335" s="33"/>
      <c r="L335" s="33"/>
      <c r="M335" s="33"/>
      <c r="N335" s="19" t="n">
        <f aca="false">J335+K335+L335+M335</f>
        <v>0</v>
      </c>
    </row>
    <row r="336" s="23" customFormat="true" ht="15" hidden="true" customHeight="true" outlineLevel="0" collapsed="false">
      <c r="A336" s="32"/>
      <c r="B336" s="15" t="s">
        <v>309</v>
      </c>
      <c r="C336" s="33"/>
      <c r="D336" s="33"/>
      <c r="E336" s="33"/>
      <c r="F336" s="33" t="n">
        <v>5</v>
      </c>
      <c r="G336" s="33"/>
      <c r="H336" s="33"/>
      <c r="I336" s="33"/>
      <c r="J336" s="33"/>
      <c r="K336" s="33"/>
      <c r="L336" s="33"/>
      <c r="M336" s="33"/>
      <c r="N336" s="19" t="n">
        <f aca="false">J336+K336+L336+M336</f>
        <v>0</v>
      </c>
    </row>
    <row r="337" s="23" customFormat="true" ht="15" hidden="true" customHeight="true" outlineLevel="0" collapsed="false">
      <c r="A337" s="32"/>
      <c r="B337" s="15" t="s">
        <v>310</v>
      </c>
      <c r="C337" s="33"/>
      <c r="D337" s="33"/>
      <c r="E337" s="33"/>
      <c r="F337" s="33" t="n">
        <v>5</v>
      </c>
      <c r="G337" s="33"/>
      <c r="H337" s="33"/>
      <c r="I337" s="33"/>
      <c r="J337" s="33"/>
      <c r="K337" s="33"/>
      <c r="L337" s="33"/>
      <c r="M337" s="33"/>
      <c r="N337" s="19" t="n">
        <f aca="false">J337+K337+L337+M337</f>
        <v>0</v>
      </c>
    </row>
    <row r="338" s="23" customFormat="true" ht="15" hidden="true" customHeight="true" outlineLevel="0" collapsed="false">
      <c r="A338" s="32"/>
      <c r="B338" s="15" t="s">
        <v>311</v>
      </c>
      <c r="C338" s="33"/>
      <c r="D338" s="33"/>
      <c r="E338" s="33"/>
      <c r="F338" s="33"/>
      <c r="G338" s="33" t="n">
        <v>3</v>
      </c>
      <c r="H338" s="33"/>
      <c r="I338" s="33"/>
      <c r="J338" s="33"/>
      <c r="K338" s="33"/>
      <c r="L338" s="33"/>
      <c r="M338" s="33"/>
      <c r="N338" s="19" t="n">
        <f aca="false">J338+K338+L338+M338</f>
        <v>0</v>
      </c>
    </row>
    <row r="339" s="23" customFormat="true" ht="15" hidden="true" customHeight="true" outlineLevel="0" collapsed="false">
      <c r="A339" s="32"/>
      <c r="B339" s="27" t="s">
        <v>312</v>
      </c>
      <c r="C339" s="34"/>
      <c r="D339" s="34"/>
      <c r="E339" s="34"/>
      <c r="F339" s="34"/>
      <c r="G339" s="34"/>
      <c r="H339" s="34"/>
      <c r="I339" s="34"/>
      <c r="J339" s="34"/>
      <c r="K339" s="34"/>
      <c r="M339" s="33"/>
      <c r="N339" s="19" t="n">
        <f aca="false">J339+K339+L339+M339</f>
        <v>0</v>
      </c>
    </row>
    <row r="340" s="23" customFormat="true" ht="15" hidden="true" customHeight="true" outlineLevel="0" collapsed="false">
      <c r="A340" s="32"/>
      <c r="B340" s="35"/>
      <c r="C340" s="34"/>
      <c r="D340" s="34"/>
      <c r="E340" s="34"/>
      <c r="F340" s="34"/>
      <c r="G340" s="34"/>
      <c r="H340" s="34"/>
      <c r="I340" s="34"/>
      <c r="J340" s="34"/>
      <c r="K340" s="34"/>
      <c r="L340" s="33"/>
      <c r="M340" s="34"/>
      <c r="N340" s="32"/>
    </row>
    <row r="341" s="23" customFormat="true" ht="15" hidden="true" customHeight="true" outlineLevel="0" collapsed="false">
      <c r="A341" s="32"/>
      <c r="B341" s="36"/>
      <c r="C341" s="34"/>
      <c r="D341" s="34"/>
      <c r="E341" s="34"/>
      <c r="F341" s="34"/>
      <c r="G341" s="34"/>
      <c r="H341" s="34"/>
      <c r="I341" s="34"/>
      <c r="J341" s="34"/>
      <c r="K341" s="34"/>
      <c r="L341" s="33"/>
      <c r="M341" s="34"/>
      <c r="N341" s="32"/>
    </row>
    <row r="342" s="23" customFormat="true" ht="15" hidden="true" customHeight="true" outlineLevel="0" collapsed="false">
      <c r="A342" s="32"/>
      <c r="B342" s="36"/>
      <c r="C342" s="34"/>
      <c r="D342" s="34"/>
      <c r="E342" s="34"/>
      <c r="F342" s="34"/>
      <c r="G342" s="34"/>
      <c r="H342" s="34"/>
      <c r="I342" s="34"/>
      <c r="J342" s="34"/>
      <c r="K342" s="34"/>
      <c r="L342" s="33"/>
      <c r="M342" s="34"/>
      <c r="N342" s="32"/>
    </row>
    <row r="343" s="23" customFormat="true" ht="15" hidden="true" customHeight="true" outlineLevel="0" collapsed="false">
      <c r="A343" s="32"/>
      <c r="B343" s="37"/>
      <c r="C343" s="34"/>
      <c r="D343" s="34"/>
      <c r="E343" s="34"/>
      <c r="F343" s="34"/>
      <c r="G343" s="34"/>
      <c r="H343" s="34"/>
      <c r="I343" s="34"/>
      <c r="J343" s="34"/>
      <c r="K343" s="34"/>
      <c r="L343" s="33"/>
      <c r="M343" s="34"/>
      <c r="N343" s="32"/>
    </row>
    <row r="344" s="23" customFormat="true" ht="15" hidden="true" customHeight="true" outlineLevel="0" collapsed="false">
      <c r="A344" s="32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2"/>
    </row>
    <row r="345" s="23" customFormat="true" ht="15" hidden="false" customHeight="true" outlineLevel="0" collapsed="false">
      <c r="A345" s="32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2"/>
    </row>
    <row r="347" customFormat="false" ht="11.25" hidden="false" customHeight="false" outlineLevel="0" collapsed="false"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9"/>
    </row>
    <row r="348" customFormat="false" ht="11.25" hidden="false" customHeight="false" outlineLevel="0" collapsed="false"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9"/>
    </row>
    <row r="349" customFormat="false" ht="11.25" hidden="false" customHeight="false" outlineLevel="0" collapsed="false"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9"/>
    </row>
    <row r="350" customFormat="false" ht="11.25" hidden="false" customHeight="false" outlineLevel="0" collapsed="false"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9"/>
    </row>
    <row r="351" customFormat="false" ht="11.25" hidden="false" customHeight="false" outlineLevel="0" collapsed="false"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9"/>
    </row>
    <row r="352" customFormat="false" ht="11.25" hidden="false" customHeight="false" outlineLevel="0" collapsed="false"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9"/>
    </row>
    <row r="353" customFormat="false" ht="11.25" hidden="false" customHeight="false" outlineLevel="0" collapsed="false"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</row>
    <row r="354" customFormat="false" ht="11.25" hidden="false" customHeight="false" outlineLevel="0" collapsed="false"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</row>
    <row r="355" customFormat="false" ht="11.25" hidden="false" customHeight="false" outlineLevel="0" collapsed="false"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</row>
    <row r="356" customFormat="false" ht="11.25" hidden="false" customHeight="false" outlineLevel="0" collapsed="false"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</row>
    <row r="357" customFormat="false" ht="11.25" hidden="false" customHeight="false" outlineLevel="0" collapsed="false"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</row>
    <row r="358" customFormat="false" ht="11.25" hidden="false" customHeight="false" outlineLevel="0" collapsed="false"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</row>
    <row r="360" customFormat="false" ht="11.25" hidden="false" customHeight="false" outlineLevel="0" collapsed="false"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</row>
    <row r="361" customFormat="false" ht="11.25" hidden="false" customHeight="false" outlineLevel="0" collapsed="false"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</row>
    <row r="364" customFormat="false" ht="11.25" hidden="false" customHeight="false" outlineLevel="0" collapsed="false"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</row>
    <row r="365" customFormat="false" ht="11.25" hidden="false" customHeight="false" outlineLevel="0" collapsed="false"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</row>
    <row r="366" customFormat="false" ht="11.25" hidden="false" customHeight="false" outlineLevel="0" collapsed="false"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</row>
    <row r="367" customFormat="false" ht="11.25" hidden="false" customHeight="false" outlineLevel="0" collapsed="false"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</row>
    <row r="368" customFormat="false" ht="11.25" hidden="false" customHeight="false" outlineLevel="0" collapsed="false"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</row>
    <row r="369" customFormat="false" ht="11.25" hidden="false" customHeight="false" outlineLevel="0" collapsed="false"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N4"/>
    <mergeCell ref="A54:N5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W2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H77" activePane="bottomRight" state="frozen"/>
      <selection pane="topLeft" activeCell="A1" activeCellId="0" sqref="A1"/>
      <selection pane="topRight" activeCell="H1" activeCellId="0" sqref="H1"/>
      <selection pane="bottomLeft" activeCell="A77" activeCellId="0" sqref="A77"/>
      <selection pane="bottomRigh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41" width="10.49"/>
    <col collapsed="false" customWidth="true" hidden="true" outlineLevel="0" max="5" min="3" style="2" width="11.5"/>
    <col collapsed="false" customWidth="true" hidden="true" outlineLevel="0" max="6" min="6" style="42" width="11.5"/>
    <col collapsed="false" customWidth="true" hidden="true" outlineLevel="0" max="7" min="7" style="2" width="11.5"/>
    <col collapsed="false" customWidth="true" hidden="false" outlineLevel="0" max="9" min="8" style="2" width="11.5"/>
    <col collapsed="false" customWidth="true" hidden="false" outlineLevel="0" max="10" min="10" style="42" width="11.5"/>
    <col collapsed="false" customWidth="true" hidden="false" outlineLevel="0" max="11" min="11" style="2" width="11.5"/>
    <col collapsed="false" customWidth="true" hidden="false" outlineLevel="0" max="13" min="12" style="43" width="11.5"/>
    <col collapsed="false" customWidth="true" hidden="false" outlineLevel="0" max="14" min="14" style="41" width="11.5"/>
    <col collapsed="false" customWidth="true" hidden="false" outlineLevel="0" max="15" min="15" style="41" width="9.5"/>
    <col collapsed="false" customWidth="true" hidden="false" outlineLevel="0" max="16" min="16" style="41" width="11.74"/>
    <col collapsed="false" customWidth="true" hidden="false" outlineLevel="0" max="17" min="17" style="41" width="10.99"/>
    <col collapsed="false" customWidth="false" hidden="false" outlineLevel="0" max="257" min="18" style="41" width="8.99"/>
  </cols>
  <sheetData>
    <row r="1" customFormat="false" ht="22.5" hidden="false" customHeight="true" outlineLevel="0" collapsed="false">
      <c r="A1" s="44" t="s">
        <v>31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27.75" hidden="false" customHeight="true" outlineLevel="0" collapsed="false">
      <c r="A2" s="45" t="s">
        <v>1</v>
      </c>
      <c r="B2" s="45" t="s">
        <v>314</v>
      </c>
      <c r="C2" s="46" t="s">
        <v>315</v>
      </c>
      <c r="D2" s="46" t="s">
        <v>316</v>
      </c>
      <c r="E2" s="46" t="s">
        <v>317</v>
      </c>
      <c r="F2" s="46" t="s">
        <v>318</v>
      </c>
      <c r="G2" s="46" t="s">
        <v>319</v>
      </c>
      <c r="H2" s="46" t="s">
        <v>320</v>
      </c>
      <c r="I2" s="46" t="s">
        <v>321</v>
      </c>
      <c r="J2" s="47" t="s">
        <v>322</v>
      </c>
      <c r="K2" s="46" t="s">
        <v>323</v>
      </c>
      <c r="L2" s="48" t="s">
        <v>324</v>
      </c>
      <c r="M2" s="48" t="s">
        <v>325</v>
      </c>
      <c r="N2" s="45" t="s">
        <v>14</v>
      </c>
    </row>
    <row r="3" customFormat="false" ht="28.9" hidden="false" customHeight="true" outlineLevel="0" collapsed="false">
      <c r="A3" s="45"/>
      <c r="B3" s="45"/>
      <c r="C3" s="46"/>
      <c r="D3" s="46"/>
      <c r="E3" s="46"/>
      <c r="F3" s="46"/>
      <c r="G3" s="46"/>
      <c r="H3" s="46"/>
      <c r="I3" s="46"/>
      <c r="J3" s="47"/>
      <c r="K3" s="46"/>
      <c r="L3" s="48"/>
      <c r="M3" s="48"/>
      <c r="N3" s="45"/>
    </row>
    <row r="4" customFormat="false" ht="15.75" hidden="false" customHeight="true" outlineLevel="0" collapsed="false">
      <c r="A4" s="49" t="s">
        <v>32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56" customFormat="true" ht="15.75" hidden="false" customHeight="true" outlineLevel="0" collapsed="false">
      <c r="A5" s="50" t="n">
        <v>1</v>
      </c>
      <c r="B5" s="51" t="s">
        <v>327</v>
      </c>
      <c r="C5" s="52" t="n">
        <v>45</v>
      </c>
      <c r="D5" s="52" t="n">
        <v>37</v>
      </c>
      <c r="E5" s="52" t="n">
        <v>73</v>
      </c>
      <c r="F5" s="52" t="n">
        <v>40</v>
      </c>
      <c r="G5" s="52" t="n">
        <v>45</v>
      </c>
      <c r="H5" s="52" t="n">
        <v>36</v>
      </c>
      <c r="I5" s="52"/>
      <c r="J5" s="52" t="n">
        <v>38</v>
      </c>
      <c r="K5" s="52"/>
      <c r="L5" s="53" t="n">
        <v>135</v>
      </c>
      <c r="M5" s="54" t="n">
        <v>50</v>
      </c>
      <c r="N5" s="51" t="n">
        <f aca="false">SUM(H5:M5)</f>
        <v>259</v>
      </c>
      <c r="O5" s="55"/>
    </row>
    <row r="6" s="56" customFormat="true" ht="14.25" hidden="false" customHeight="true" outlineLevel="0" collapsed="false">
      <c r="A6" s="51" t="n">
        <v>1</v>
      </c>
      <c r="B6" s="57" t="s">
        <v>328</v>
      </c>
      <c r="C6" s="57"/>
      <c r="D6" s="57" t="n">
        <v>43</v>
      </c>
      <c r="E6" s="57" t="n">
        <v>80</v>
      </c>
      <c r="F6" s="51" t="n">
        <v>36</v>
      </c>
      <c r="G6" s="57"/>
      <c r="H6" s="57" t="n">
        <v>45</v>
      </c>
      <c r="I6" s="57" t="n">
        <v>37</v>
      </c>
      <c r="J6" s="51" t="n">
        <v>50</v>
      </c>
      <c r="K6" s="57" t="n">
        <v>42</v>
      </c>
      <c r="L6" s="57" t="n">
        <v>42</v>
      </c>
      <c r="M6" s="57" t="n">
        <v>43</v>
      </c>
      <c r="N6" s="51" t="n">
        <f aca="false">SUM(H6:M6)</f>
        <v>259</v>
      </c>
    </row>
    <row r="7" s="56" customFormat="true" ht="15.75" hidden="false" customHeight="true" outlineLevel="0" collapsed="false">
      <c r="A7" s="51" t="n">
        <v>3</v>
      </c>
      <c r="B7" s="51" t="s">
        <v>40</v>
      </c>
      <c r="C7" s="52" t="n">
        <v>50</v>
      </c>
      <c r="D7" s="52" t="n">
        <v>45</v>
      </c>
      <c r="E7" s="52" t="n">
        <v>71</v>
      </c>
      <c r="F7" s="52"/>
      <c r="G7" s="52" t="n">
        <v>50</v>
      </c>
      <c r="H7" s="52" t="n">
        <v>50</v>
      </c>
      <c r="I7" s="52" t="n">
        <v>40</v>
      </c>
      <c r="J7" s="52" t="n">
        <v>45</v>
      </c>
      <c r="K7" s="52" t="n">
        <v>37</v>
      </c>
      <c r="L7" s="52" t="n">
        <v>45</v>
      </c>
      <c r="M7" s="52" t="n">
        <v>33</v>
      </c>
      <c r="N7" s="51" t="n">
        <f aca="false">SUM(H7:M7)</f>
        <v>250</v>
      </c>
      <c r="O7" s="58"/>
      <c r="P7" s="59"/>
      <c r="Q7" s="38"/>
      <c r="R7" s="60"/>
    </row>
    <row r="8" s="60" customFormat="true" ht="15.75" hidden="false" customHeight="true" outlineLevel="0" collapsed="false">
      <c r="A8" s="51" t="n">
        <v>4</v>
      </c>
      <c r="B8" s="51" t="s">
        <v>329</v>
      </c>
      <c r="C8" s="51" t="n">
        <v>40</v>
      </c>
      <c r="D8" s="51" t="n">
        <v>40</v>
      </c>
      <c r="E8" s="51" t="n">
        <v>77</v>
      </c>
      <c r="F8" s="51" t="n">
        <v>45</v>
      </c>
      <c r="G8" s="51" t="n">
        <v>39</v>
      </c>
      <c r="H8" s="54" t="n">
        <v>42</v>
      </c>
      <c r="I8" s="51"/>
      <c r="J8" s="61" t="n">
        <v>36</v>
      </c>
      <c r="K8" s="51"/>
      <c r="L8" s="53" t="n">
        <v>126</v>
      </c>
      <c r="M8" s="54" t="n">
        <v>37</v>
      </c>
      <c r="N8" s="51" t="n">
        <f aca="false">SUM(H8:M8)</f>
        <v>241</v>
      </c>
      <c r="O8" s="38"/>
      <c r="P8" s="38"/>
      <c r="Q8" s="38"/>
    </row>
    <row r="9" s="60" customFormat="true" ht="15.75" hidden="false" customHeight="true" outlineLevel="0" collapsed="false">
      <c r="A9" s="51" t="n">
        <v>5</v>
      </c>
      <c r="B9" s="57" t="s">
        <v>330</v>
      </c>
      <c r="C9" s="62"/>
      <c r="D9" s="62" t="n">
        <v>34</v>
      </c>
      <c r="E9" s="62" t="n">
        <v>71</v>
      </c>
      <c r="F9" s="52" t="n">
        <v>31</v>
      </c>
      <c r="G9" s="62" t="n">
        <v>35</v>
      </c>
      <c r="H9" s="62" t="n">
        <v>31</v>
      </c>
      <c r="I9" s="62"/>
      <c r="J9" s="52" t="n">
        <v>38</v>
      </c>
      <c r="K9" s="62"/>
      <c r="L9" s="53" t="n">
        <v>123</v>
      </c>
      <c r="M9" s="54" t="n">
        <v>47</v>
      </c>
      <c r="N9" s="51" t="n">
        <f aca="false">SUM(H9:M9)</f>
        <v>239</v>
      </c>
      <c r="O9" s="56"/>
      <c r="P9" s="56"/>
      <c r="Q9" s="56"/>
      <c r="R9" s="56"/>
    </row>
    <row r="10" s="60" customFormat="true" ht="15.75" hidden="false" customHeight="true" outlineLevel="0" collapsed="false">
      <c r="A10" s="51" t="n">
        <v>6</v>
      </c>
      <c r="B10" s="57" t="s">
        <v>237</v>
      </c>
      <c r="C10" s="62"/>
      <c r="D10" s="62"/>
      <c r="E10" s="62" t="n">
        <v>75</v>
      </c>
      <c r="F10" s="52" t="n">
        <v>32</v>
      </c>
      <c r="G10" s="62" t="n">
        <v>43</v>
      </c>
      <c r="H10" s="62" t="n">
        <v>40</v>
      </c>
      <c r="I10" s="62"/>
      <c r="J10" s="52" t="n">
        <v>39</v>
      </c>
      <c r="K10" s="62"/>
      <c r="L10" s="53" t="n">
        <v>120</v>
      </c>
      <c r="M10" s="54" t="n">
        <v>37</v>
      </c>
      <c r="N10" s="51" t="n">
        <f aca="false">SUM(H10:M10)</f>
        <v>236</v>
      </c>
      <c r="O10" s="63"/>
      <c r="P10" s="59"/>
      <c r="Q10" s="38"/>
    </row>
    <row r="11" s="60" customFormat="true" ht="15.75" hidden="false" customHeight="true" outlineLevel="0" collapsed="false">
      <c r="A11" s="51" t="n">
        <v>7</v>
      </c>
      <c r="B11" s="51" t="s">
        <v>17</v>
      </c>
      <c r="C11" s="52" t="n">
        <v>42</v>
      </c>
      <c r="D11" s="52"/>
      <c r="E11" s="52"/>
      <c r="F11" s="52"/>
      <c r="G11" s="52" t="n">
        <v>42</v>
      </c>
      <c r="H11" s="52" t="n">
        <v>37</v>
      </c>
      <c r="I11" s="52" t="n">
        <v>36</v>
      </c>
      <c r="J11" s="52" t="n">
        <v>31</v>
      </c>
      <c r="K11" s="52" t="n">
        <v>40</v>
      </c>
      <c r="L11" s="52" t="n">
        <v>40</v>
      </c>
      <c r="M11" s="52" t="n">
        <v>34</v>
      </c>
      <c r="N11" s="51" t="n">
        <f aca="false">SUM(H11:M11)</f>
        <v>218</v>
      </c>
    </row>
    <row r="12" s="60" customFormat="true" ht="15.75" hidden="false" customHeight="true" outlineLevel="0" collapsed="false">
      <c r="A12" s="51" t="n">
        <v>8</v>
      </c>
      <c r="B12" s="64" t="s">
        <v>331</v>
      </c>
      <c r="C12" s="57"/>
      <c r="D12" s="57"/>
      <c r="E12" s="57" t="n">
        <v>74</v>
      </c>
      <c r="F12" s="51" t="n">
        <v>37</v>
      </c>
      <c r="G12" s="57" t="n">
        <v>41</v>
      </c>
      <c r="H12" s="57" t="n">
        <v>48</v>
      </c>
      <c r="I12" s="57" t="n">
        <v>38</v>
      </c>
      <c r="J12" s="51" t="n">
        <v>48</v>
      </c>
      <c r="K12" s="57" t="n">
        <v>32</v>
      </c>
      <c r="L12" s="57" t="n">
        <v>36</v>
      </c>
      <c r="M12" s="57"/>
      <c r="N12" s="51" t="n">
        <f aca="false">SUM(H12:M12)</f>
        <v>202</v>
      </c>
      <c r="O12" s="63"/>
      <c r="P12" s="59"/>
      <c r="Q12" s="38"/>
    </row>
    <row r="13" s="60" customFormat="true" ht="15.75" hidden="false" customHeight="true" outlineLevel="0" collapsed="false">
      <c r="A13" s="51" t="n">
        <v>9</v>
      </c>
      <c r="B13" s="57" t="s">
        <v>332</v>
      </c>
      <c r="C13" s="62"/>
      <c r="D13" s="62" t="n">
        <v>50</v>
      </c>
      <c r="E13" s="62"/>
      <c r="F13" s="52"/>
      <c r="G13" s="62"/>
      <c r="H13" s="62" t="n">
        <v>31</v>
      </c>
      <c r="I13" s="62"/>
      <c r="J13" s="52" t="n">
        <v>40</v>
      </c>
      <c r="K13" s="62"/>
      <c r="L13" s="53" t="n">
        <v>129</v>
      </c>
      <c r="M13" s="54"/>
      <c r="N13" s="51" t="n">
        <f aca="false">SUM(H13:M13)</f>
        <v>200</v>
      </c>
      <c r="O13" s="38"/>
      <c r="P13" s="38"/>
      <c r="Q13" s="38"/>
    </row>
    <row r="14" s="60" customFormat="true" ht="15.75" hidden="false" customHeight="true" outlineLevel="0" collapsed="false">
      <c r="A14" s="51" t="n">
        <v>10</v>
      </c>
      <c r="B14" s="65" t="s">
        <v>333</v>
      </c>
      <c r="C14" s="57" t="n">
        <v>43</v>
      </c>
      <c r="D14" s="57"/>
      <c r="E14" s="57" t="n">
        <v>71</v>
      </c>
      <c r="F14" s="51" t="n">
        <v>43</v>
      </c>
      <c r="G14" s="57" t="n">
        <v>31</v>
      </c>
      <c r="H14" s="57" t="n">
        <v>38</v>
      </c>
      <c r="I14" s="57" t="n">
        <v>32</v>
      </c>
      <c r="J14" s="51" t="n">
        <v>41</v>
      </c>
      <c r="K14" s="57"/>
      <c r="L14" s="57" t="n">
        <v>39</v>
      </c>
      <c r="M14" s="57" t="n">
        <v>40</v>
      </c>
      <c r="N14" s="51" t="n">
        <f aca="false">SUM(H14:M14)</f>
        <v>190</v>
      </c>
      <c r="O14" s="63"/>
      <c r="P14" s="59"/>
      <c r="Q14" s="38"/>
    </row>
    <row r="15" s="60" customFormat="true" ht="15.75" hidden="false" customHeight="true" outlineLevel="0" collapsed="false">
      <c r="A15" s="51" t="n">
        <v>11</v>
      </c>
      <c r="B15" s="57" t="s">
        <v>51</v>
      </c>
      <c r="C15" s="65" t="n">
        <v>32</v>
      </c>
      <c r="D15" s="65" t="n">
        <v>31</v>
      </c>
      <c r="E15" s="65"/>
      <c r="F15" s="52" t="n">
        <v>31</v>
      </c>
      <c r="G15" s="65" t="n">
        <v>31</v>
      </c>
      <c r="H15" s="65"/>
      <c r="I15" s="65"/>
      <c r="J15" s="52"/>
      <c r="K15" s="65"/>
      <c r="L15" s="53" t="n">
        <v>108</v>
      </c>
      <c r="M15" s="54" t="n">
        <v>48</v>
      </c>
      <c r="N15" s="51" t="n">
        <f aca="false">SUM(H15:M15)</f>
        <v>156</v>
      </c>
      <c r="O15" s="63"/>
      <c r="P15" s="59"/>
      <c r="Q15" s="38"/>
    </row>
    <row r="16" s="60" customFormat="true" ht="15.75" hidden="false" customHeight="true" outlineLevel="0" collapsed="false">
      <c r="A16" s="51" t="n">
        <v>12</v>
      </c>
      <c r="B16" s="57" t="s">
        <v>334</v>
      </c>
      <c r="C16" s="65"/>
      <c r="D16" s="65"/>
      <c r="E16" s="65"/>
      <c r="F16" s="52"/>
      <c r="G16" s="65"/>
      <c r="H16" s="65" t="n">
        <v>36</v>
      </c>
      <c r="I16" s="65" t="n">
        <v>42</v>
      </c>
      <c r="J16" s="52" t="n">
        <v>42</v>
      </c>
      <c r="K16" s="65"/>
      <c r="L16" s="65" t="n">
        <v>32</v>
      </c>
      <c r="M16" s="65"/>
      <c r="N16" s="51" t="n">
        <f aca="false">SUM(H16:M16)</f>
        <v>152</v>
      </c>
    </row>
    <row r="17" s="60" customFormat="true" ht="14.25" hidden="false" customHeight="true" outlineLevel="0" collapsed="false">
      <c r="A17" s="51" t="n">
        <v>13</v>
      </c>
      <c r="B17" s="57" t="s">
        <v>335</v>
      </c>
      <c r="C17" s="65"/>
      <c r="D17" s="65" t="n">
        <v>31</v>
      </c>
      <c r="E17" s="65" t="n">
        <v>71</v>
      </c>
      <c r="F17" s="52" t="n">
        <v>35</v>
      </c>
      <c r="G17" s="65" t="n">
        <v>37</v>
      </c>
      <c r="H17" s="65" t="n">
        <v>31</v>
      </c>
      <c r="I17" s="65"/>
      <c r="J17" s="52"/>
      <c r="K17" s="65"/>
      <c r="L17" s="53" t="n">
        <v>120</v>
      </c>
      <c r="M17" s="54"/>
      <c r="N17" s="51" t="n">
        <f aca="false">SUM(H17:M17)</f>
        <v>151</v>
      </c>
      <c r="O17" s="38"/>
      <c r="P17" s="38"/>
      <c r="Q17" s="38"/>
    </row>
    <row r="18" s="60" customFormat="true" ht="14.25" hidden="false" customHeight="true" outlineLevel="0" collapsed="false">
      <c r="A18" s="51" t="n">
        <v>14</v>
      </c>
      <c r="B18" s="57" t="s">
        <v>336</v>
      </c>
      <c r="C18" s="65" t="n">
        <v>36</v>
      </c>
      <c r="D18" s="65"/>
      <c r="E18" s="65"/>
      <c r="F18" s="52"/>
      <c r="G18" s="65"/>
      <c r="H18" s="65" t="n">
        <v>31</v>
      </c>
      <c r="I18" s="65"/>
      <c r="J18" s="52" t="n">
        <v>31</v>
      </c>
      <c r="K18" s="65"/>
      <c r="L18" s="65" t="n">
        <v>31</v>
      </c>
      <c r="M18" s="65" t="n">
        <v>38</v>
      </c>
      <c r="N18" s="51" t="n">
        <f aca="false">SUM(H18:M18)</f>
        <v>131</v>
      </c>
    </row>
    <row r="19" s="60" customFormat="true" ht="15.75" hidden="false" customHeight="true" outlineLevel="0" collapsed="false">
      <c r="A19" s="51" t="n">
        <v>15</v>
      </c>
      <c r="B19" s="64" t="s">
        <v>337</v>
      </c>
      <c r="C19" s="65"/>
      <c r="D19" s="65"/>
      <c r="E19" s="65"/>
      <c r="F19" s="52"/>
      <c r="G19" s="65"/>
      <c r="H19" s="65"/>
      <c r="I19" s="65" t="n">
        <v>31</v>
      </c>
      <c r="J19" s="52"/>
      <c r="K19" s="65"/>
      <c r="L19" s="65"/>
      <c r="M19" s="65" t="n">
        <v>36</v>
      </c>
      <c r="N19" s="51" t="n">
        <f aca="false">SUM(H19:M19)</f>
        <v>67</v>
      </c>
      <c r="O19" s="66"/>
    </row>
    <row r="20" s="60" customFormat="true" ht="15.75" hidden="false" customHeight="true" outlineLevel="0" collapsed="false">
      <c r="A20" s="51" t="n">
        <v>16</v>
      </c>
      <c r="B20" s="57" t="s">
        <v>338</v>
      </c>
      <c r="C20" s="65"/>
      <c r="D20" s="65" t="n">
        <v>33</v>
      </c>
      <c r="E20" s="65" t="n">
        <v>78</v>
      </c>
      <c r="F20" s="52" t="n">
        <v>31</v>
      </c>
      <c r="G20" s="65" t="n">
        <v>38</v>
      </c>
      <c r="H20" s="65" t="n">
        <v>33</v>
      </c>
      <c r="I20" s="65"/>
      <c r="J20" s="52"/>
      <c r="K20" s="65"/>
      <c r="L20" s="65"/>
      <c r="M20" s="65"/>
      <c r="N20" s="51" t="n">
        <f aca="false">SUM(H20:M20)</f>
        <v>33</v>
      </c>
      <c r="O20" s="66"/>
    </row>
    <row r="21" s="60" customFormat="true" ht="15.75" hidden="false" customHeight="true" outlineLevel="0" collapsed="false">
      <c r="A21" s="51" t="n">
        <v>16</v>
      </c>
      <c r="B21" s="57" t="s">
        <v>284</v>
      </c>
      <c r="C21" s="65"/>
      <c r="D21" s="65"/>
      <c r="E21" s="65"/>
      <c r="F21" s="52"/>
      <c r="G21" s="65"/>
      <c r="H21" s="65"/>
      <c r="I21" s="65"/>
      <c r="J21" s="52"/>
      <c r="K21" s="65" t="n">
        <v>33</v>
      </c>
      <c r="L21" s="65"/>
      <c r="M21" s="65"/>
      <c r="N21" s="51" t="n">
        <f aca="false">SUM(H21:M21)</f>
        <v>33</v>
      </c>
      <c r="O21" s="66"/>
    </row>
    <row r="22" s="60" customFormat="true" ht="14.25" hidden="false" customHeight="true" outlineLevel="0" collapsed="false">
      <c r="A22" s="51" t="n">
        <v>19</v>
      </c>
      <c r="B22" s="57" t="s">
        <v>339</v>
      </c>
      <c r="C22" s="65"/>
      <c r="D22" s="65" t="n">
        <v>31</v>
      </c>
      <c r="E22" s="65"/>
      <c r="F22" s="52"/>
      <c r="G22" s="65"/>
      <c r="H22" s="65" t="n">
        <v>31</v>
      </c>
      <c r="I22" s="65"/>
      <c r="J22" s="52"/>
      <c r="K22" s="65"/>
      <c r="L22" s="65"/>
      <c r="M22" s="65"/>
      <c r="N22" s="51" t="n">
        <f aca="false">SUM(H22:M22)</f>
        <v>31</v>
      </c>
      <c r="O22" s="63"/>
      <c r="P22" s="59"/>
      <c r="Q22" s="38"/>
    </row>
    <row r="23" s="60" customFormat="true" ht="15.75" hidden="false" customHeight="true" outlineLevel="0" collapsed="false">
      <c r="A23" s="51" t="n">
        <v>19</v>
      </c>
      <c r="B23" s="57" t="s">
        <v>21</v>
      </c>
      <c r="C23" s="65"/>
      <c r="D23" s="65"/>
      <c r="E23" s="65"/>
      <c r="F23" s="52"/>
      <c r="G23" s="65"/>
      <c r="H23" s="65"/>
      <c r="I23" s="65"/>
      <c r="J23" s="52" t="n">
        <v>31</v>
      </c>
      <c r="K23" s="65"/>
      <c r="L23" s="65"/>
      <c r="M23" s="65"/>
      <c r="N23" s="51" t="n">
        <f aca="false">SUM(H23:M23)</f>
        <v>31</v>
      </c>
      <c r="O23" s="63"/>
      <c r="P23" s="59"/>
      <c r="Q23" s="38"/>
    </row>
    <row r="24" s="60" customFormat="true" ht="15.75" hidden="false" customHeight="true" outlineLevel="0" collapsed="false">
      <c r="A24" s="51" t="n">
        <v>19</v>
      </c>
      <c r="B24" s="57" t="s">
        <v>340</v>
      </c>
      <c r="C24" s="65"/>
      <c r="D24" s="65"/>
      <c r="E24" s="65"/>
      <c r="F24" s="52"/>
      <c r="G24" s="65"/>
      <c r="H24" s="65"/>
      <c r="I24" s="65"/>
      <c r="J24" s="52" t="n">
        <v>31</v>
      </c>
      <c r="K24" s="65"/>
      <c r="L24" s="65"/>
      <c r="M24" s="65"/>
      <c r="N24" s="51" t="n">
        <f aca="false">SUM(H24:M24)</f>
        <v>31</v>
      </c>
      <c r="O24" s="63"/>
      <c r="P24" s="59"/>
      <c r="Q24" s="38"/>
    </row>
    <row r="25" s="60" customFormat="true" ht="15.75" hidden="false" customHeight="true" outlineLevel="0" collapsed="false">
      <c r="A25" s="51" t="n">
        <v>19</v>
      </c>
      <c r="B25" s="57" t="s">
        <v>341</v>
      </c>
      <c r="C25" s="65"/>
      <c r="D25" s="65"/>
      <c r="E25" s="65"/>
      <c r="F25" s="52"/>
      <c r="G25" s="65"/>
      <c r="H25" s="65"/>
      <c r="I25" s="65"/>
      <c r="J25" s="52"/>
      <c r="K25" s="65"/>
      <c r="L25" s="65" t="n">
        <v>31</v>
      </c>
      <c r="M25" s="65"/>
      <c r="N25" s="51" t="n">
        <f aca="false">SUM(H25:M25)</f>
        <v>31</v>
      </c>
      <c r="O25" s="63"/>
      <c r="P25" s="59"/>
      <c r="Q25" s="38"/>
    </row>
    <row r="26" s="60" customFormat="true" ht="15.75" hidden="false" customHeight="true" outlineLevel="0" collapsed="false">
      <c r="A26" s="51" t="n">
        <v>19</v>
      </c>
      <c r="B26" s="24" t="s">
        <v>342</v>
      </c>
      <c r="C26" s="65"/>
      <c r="D26" s="65"/>
      <c r="E26" s="65"/>
      <c r="F26" s="52"/>
      <c r="G26" s="65"/>
      <c r="H26" s="65"/>
      <c r="I26" s="65" t="n">
        <v>31</v>
      </c>
      <c r="J26" s="52"/>
      <c r="K26" s="65"/>
      <c r="L26" s="65"/>
      <c r="M26" s="65"/>
      <c r="N26" s="51" t="n">
        <f aca="false">SUM(H26:M26)</f>
        <v>31</v>
      </c>
      <c r="O26" s="63"/>
      <c r="P26" s="59"/>
      <c r="Q26" s="38"/>
    </row>
    <row r="27" s="60" customFormat="true" ht="15.75" hidden="false" customHeight="true" outlineLevel="0" collapsed="false">
      <c r="A27" s="51" t="n">
        <v>19</v>
      </c>
      <c r="B27" s="24" t="s">
        <v>189</v>
      </c>
      <c r="C27" s="65"/>
      <c r="D27" s="65"/>
      <c r="E27" s="65"/>
      <c r="F27" s="52"/>
      <c r="G27" s="65"/>
      <c r="H27" s="65"/>
      <c r="I27" s="65" t="n">
        <v>31</v>
      </c>
      <c r="J27" s="52"/>
      <c r="K27" s="65"/>
      <c r="L27" s="65"/>
      <c r="M27" s="65"/>
      <c r="N27" s="51" t="n">
        <f aca="false">SUM(H27:M27)</f>
        <v>31</v>
      </c>
      <c r="O27" s="63"/>
      <c r="P27" s="59"/>
      <c r="Q27" s="38"/>
    </row>
    <row r="28" s="60" customFormat="true" ht="15.75" hidden="true" customHeight="true" outlineLevel="0" collapsed="false">
      <c r="A28" s="51" t="n">
        <v>25</v>
      </c>
      <c r="B28" s="57" t="s">
        <v>343</v>
      </c>
      <c r="C28" s="65" t="n">
        <v>33</v>
      </c>
      <c r="D28" s="65"/>
      <c r="E28" s="65" t="n">
        <v>76</v>
      </c>
      <c r="F28" s="52" t="n">
        <v>33</v>
      </c>
      <c r="G28" s="65" t="n">
        <v>31</v>
      </c>
      <c r="H28" s="65"/>
      <c r="I28" s="65"/>
      <c r="J28" s="52"/>
      <c r="K28" s="65"/>
      <c r="L28" s="65"/>
      <c r="M28" s="65"/>
      <c r="N28" s="51" t="n">
        <f aca="false">SUM(H28:M28)</f>
        <v>0</v>
      </c>
      <c r="O28" s="63"/>
      <c r="P28" s="59"/>
      <c r="Q28" s="38"/>
    </row>
    <row r="29" s="60" customFormat="true" ht="15.75" hidden="false" customHeight="true" outlineLevel="0" collapsed="false">
      <c r="A29" s="67"/>
      <c r="B29" s="68"/>
      <c r="C29" s="69"/>
      <c r="D29" s="69"/>
      <c r="E29" s="69"/>
      <c r="F29" s="70"/>
      <c r="G29" s="69"/>
      <c r="H29" s="69"/>
      <c r="I29" s="69"/>
      <c r="J29" s="70"/>
      <c r="K29" s="69"/>
      <c r="L29" s="69"/>
      <c r="M29" s="69"/>
      <c r="N29" s="71"/>
      <c r="O29" s="63"/>
      <c r="P29" s="59"/>
      <c r="Q29" s="38"/>
    </row>
    <row r="30" s="2" customFormat="true" ht="17.25" hidden="false" customHeight="true" outlineLevel="0" collapsed="false">
      <c r="A30" s="72" t="s">
        <v>344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s="76" customFormat="true" ht="14.25" hidden="false" customHeight="true" outlineLevel="0" collapsed="false">
      <c r="A31" s="51" t="n">
        <v>1</v>
      </c>
      <c r="B31" s="73" t="s">
        <v>345</v>
      </c>
      <c r="C31" s="64"/>
      <c r="D31" s="64" t="n">
        <v>21</v>
      </c>
      <c r="E31" s="64" t="n">
        <v>20</v>
      </c>
      <c r="F31" s="74"/>
      <c r="G31" s="64" t="n">
        <v>25</v>
      </c>
      <c r="H31" s="64" t="n">
        <v>21</v>
      </c>
      <c r="I31" s="64"/>
      <c r="J31" s="74" t="n">
        <v>30</v>
      </c>
      <c r="K31" s="74"/>
      <c r="L31" s="75" t="n">
        <v>99</v>
      </c>
      <c r="M31" s="61" t="n">
        <v>30</v>
      </c>
      <c r="N31" s="51" t="n">
        <f aca="false">SUM(H31:M31)</f>
        <v>180</v>
      </c>
    </row>
    <row r="32" s="78" customFormat="true" ht="14.25" hidden="false" customHeight="true" outlineLevel="0" collapsed="false">
      <c r="A32" s="51" t="n">
        <v>2</v>
      </c>
      <c r="B32" s="77" t="s">
        <v>40</v>
      </c>
      <c r="C32" s="57" t="n">
        <v>33</v>
      </c>
      <c r="D32" s="57" t="n">
        <v>27</v>
      </c>
      <c r="E32" s="57" t="n">
        <v>33</v>
      </c>
      <c r="F32" s="51"/>
      <c r="G32" s="57" t="n">
        <v>64</v>
      </c>
      <c r="H32" s="57" t="n">
        <v>35</v>
      </c>
      <c r="I32" s="57" t="n">
        <v>32</v>
      </c>
      <c r="J32" s="51" t="n">
        <v>35</v>
      </c>
      <c r="K32" s="51"/>
      <c r="L32" s="51" t="n">
        <v>35</v>
      </c>
      <c r="M32" s="51" t="n">
        <v>33</v>
      </c>
      <c r="N32" s="51" t="n">
        <f aca="false">SUM(H32:M32)</f>
        <v>170</v>
      </c>
    </row>
    <row r="33" s="76" customFormat="true" ht="14.25" hidden="false" customHeight="true" outlineLevel="0" collapsed="false">
      <c r="A33" s="51" t="n">
        <v>3</v>
      </c>
      <c r="B33" s="57" t="s">
        <v>328</v>
      </c>
      <c r="C33" s="64" t="n">
        <v>90</v>
      </c>
      <c r="D33" s="64" t="n">
        <v>33</v>
      </c>
      <c r="E33" s="64" t="n">
        <v>35</v>
      </c>
      <c r="F33" s="74" t="n">
        <v>62</v>
      </c>
      <c r="G33" s="64" t="n">
        <v>27</v>
      </c>
      <c r="H33" s="64" t="n">
        <v>33</v>
      </c>
      <c r="I33" s="64" t="n">
        <v>30</v>
      </c>
      <c r="J33" s="74" t="n">
        <v>28</v>
      </c>
      <c r="K33" s="74" t="n">
        <v>10</v>
      </c>
      <c r="L33" s="52" t="n">
        <v>33</v>
      </c>
      <c r="M33" s="52" t="n">
        <v>35</v>
      </c>
      <c r="N33" s="51" t="n">
        <f aca="false">SUM(H33:M33)</f>
        <v>169</v>
      </c>
    </row>
    <row r="34" s="2" customFormat="true" ht="15.75" hidden="false" customHeight="true" outlineLevel="0" collapsed="false">
      <c r="A34" s="51" t="n">
        <v>4</v>
      </c>
      <c r="B34" s="79" t="s">
        <v>330</v>
      </c>
      <c r="C34" s="51" t="n">
        <v>86</v>
      </c>
      <c r="D34" s="51" t="n">
        <v>35</v>
      </c>
      <c r="E34" s="51" t="n">
        <v>27</v>
      </c>
      <c r="F34" s="51" t="n">
        <v>66</v>
      </c>
      <c r="G34" s="51" t="n">
        <v>70</v>
      </c>
      <c r="H34" s="51" t="n">
        <v>26</v>
      </c>
      <c r="I34" s="51" t="n">
        <v>33</v>
      </c>
      <c r="J34" s="51" t="n">
        <v>30</v>
      </c>
      <c r="K34" s="51" t="n">
        <v>10</v>
      </c>
      <c r="L34" s="51" t="n">
        <v>26</v>
      </c>
      <c r="M34" s="51" t="n">
        <v>28</v>
      </c>
      <c r="N34" s="51" t="n">
        <f aca="false">SUM(H34:M34)</f>
        <v>153</v>
      </c>
    </row>
    <row r="35" s="76" customFormat="true" ht="14.25" hidden="false" customHeight="true" outlineLevel="0" collapsed="false">
      <c r="A35" s="51" t="n">
        <v>5</v>
      </c>
      <c r="B35" s="64" t="s">
        <v>331</v>
      </c>
      <c r="C35" s="65" t="n">
        <v>31</v>
      </c>
      <c r="D35" s="65"/>
      <c r="E35" s="65"/>
      <c r="F35" s="79" t="n">
        <v>35</v>
      </c>
      <c r="G35" s="65"/>
      <c r="H35" s="65" t="n">
        <v>26</v>
      </c>
      <c r="I35" s="65" t="n">
        <v>35</v>
      </c>
      <c r="J35" s="79" t="n">
        <v>26</v>
      </c>
      <c r="K35" s="79" t="n">
        <v>30</v>
      </c>
      <c r="L35" s="79" t="n">
        <v>32</v>
      </c>
      <c r="M35" s="79"/>
      <c r="N35" s="51" t="n">
        <f aca="false">SUM(H35:M35)</f>
        <v>149</v>
      </c>
    </row>
    <row r="36" s="78" customFormat="true" ht="14.25" hidden="false" customHeight="true" outlineLevel="0" collapsed="false">
      <c r="A36" s="51" t="n">
        <v>5</v>
      </c>
      <c r="B36" s="64" t="s">
        <v>189</v>
      </c>
      <c r="C36" s="64"/>
      <c r="D36" s="64" t="n">
        <v>20</v>
      </c>
      <c r="E36" s="64" t="n">
        <v>21</v>
      </c>
      <c r="F36" s="74"/>
      <c r="G36" s="64" t="n">
        <v>22</v>
      </c>
      <c r="H36" s="64" t="n">
        <v>37</v>
      </c>
      <c r="I36" s="64"/>
      <c r="J36" s="74" t="n">
        <v>31</v>
      </c>
      <c r="K36" s="74" t="n">
        <v>28</v>
      </c>
      <c r="L36" s="79" t="n">
        <v>27</v>
      </c>
      <c r="M36" s="79" t="n">
        <v>26</v>
      </c>
      <c r="N36" s="51" t="n">
        <f aca="false">SUM(H36:M36)</f>
        <v>149</v>
      </c>
    </row>
    <row r="37" s="60" customFormat="true" ht="14.25" hidden="false" customHeight="true" outlineLevel="0" collapsed="false">
      <c r="A37" s="51" t="n">
        <v>7</v>
      </c>
      <c r="B37" s="24" t="s">
        <v>346</v>
      </c>
      <c r="C37" s="65" t="n">
        <v>21</v>
      </c>
      <c r="D37" s="65" t="n">
        <v>26</v>
      </c>
      <c r="E37" s="65" t="n">
        <v>21</v>
      </c>
      <c r="F37" s="79" t="n">
        <v>61</v>
      </c>
      <c r="G37" s="65" t="n">
        <v>60</v>
      </c>
      <c r="H37" s="65"/>
      <c r="I37" s="65"/>
      <c r="J37" s="79" t="n">
        <v>26</v>
      </c>
      <c r="K37" s="79"/>
      <c r="L37" s="75" t="n">
        <v>105</v>
      </c>
      <c r="M37" s="75"/>
      <c r="N37" s="51" t="n">
        <f aca="false">SUM(H37:M37)</f>
        <v>131</v>
      </c>
      <c r="O37" s="2"/>
      <c r="P37" s="2"/>
      <c r="Q37" s="78"/>
      <c r="R37" s="2"/>
    </row>
    <row r="38" s="78" customFormat="true" ht="14.25" hidden="false" customHeight="true" outlineLevel="0" collapsed="false">
      <c r="A38" s="51" t="n">
        <v>8</v>
      </c>
      <c r="B38" s="24" t="s">
        <v>332</v>
      </c>
      <c r="C38" s="24"/>
      <c r="D38" s="24"/>
      <c r="E38" s="24" t="n">
        <v>26</v>
      </c>
      <c r="F38" s="16"/>
      <c r="G38" s="24"/>
      <c r="H38" s="24" t="n">
        <v>26</v>
      </c>
      <c r="I38" s="24" t="n">
        <v>26</v>
      </c>
      <c r="J38" s="16" t="n">
        <v>21</v>
      </c>
      <c r="K38" s="16"/>
      <c r="L38" s="61" t="n">
        <v>26</v>
      </c>
      <c r="M38" s="61" t="n">
        <v>27</v>
      </c>
      <c r="N38" s="51" t="n">
        <f aca="false">SUM(H38:M38)</f>
        <v>126</v>
      </c>
    </row>
    <row r="39" s="78" customFormat="true" ht="14.25" hidden="false" customHeight="true" outlineLevel="0" collapsed="false">
      <c r="A39" s="51" t="n">
        <v>9</v>
      </c>
      <c r="B39" s="65" t="s">
        <v>216</v>
      </c>
      <c r="C39" s="65"/>
      <c r="D39" s="65"/>
      <c r="E39" s="65" t="n">
        <v>21</v>
      </c>
      <c r="F39" s="79"/>
      <c r="G39" s="65" t="n">
        <v>24</v>
      </c>
      <c r="H39" s="65" t="n">
        <v>21</v>
      </c>
      <c r="I39" s="65"/>
      <c r="J39" s="79" t="n">
        <v>22</v>
      </c>
      <c r="K39" s="79" t="n">
        <v>33</v>
      </c>
      <c r="L39" s="79" t="n">
        <v>26</v>
      </c>
      <c r="M39" s="79" t="n">
        <v>23</v>
      </c>
      <c r="N39" s="51" t="n">
        <f aca="false">SUM(H39:M39)</f>
        <v>125</v>
      </c>
      <c r="O39" s="2"/>
      <c r="P39" s="2"/>
      <c r="Q39" s="2"/>
      <c r="R39" s="2"/>
    </row>
    <row r="40" s="60" customFormat="true" ht="14.25" hidden="false" customHeight="true" outlineLevel="0" collapsed="false">
      <c r="A40" s="51" t="n">
        <v>10</v>
      </c>
      <c r="B40" s="73" t="s">
        <v>37</v>
      </c>
      <c r="C40" s="64"/>
      <c r="D40" s="64" t="n">
        <v>26</v>
      </c>
      <c r="E40" s="64" t="n">
        <v>31</v>
      </c>
      <c r="F40" s="74" t="n">
        <v>61</v>
      </c>
      <c r="G40" s="64" t="n">
        <v>21</v>
      </c>
      <c r="H40" s="64" t="n">
        <v>21</v>
      </c>
      <c r="I40" s="64" t="n">
        <v>26</v>
      </c>
      <c r="J40" s="74" t="n">
        <v>21</v>
      </c>
      <c r="K40" s="74" t="n">
        <v>26</v>
      </c>
      <c r="L40" s="79" t="n">
        <v>20</v>
      </c>
      <c r="M40" s="79"/>
      <c r="N40" s="51" t="n">
        <f aca="false">SUM(H40:M40)</f>
        <v>114</v>
      </c>
      <c r="O40" s="78"/>
      <c r="P40" s="78"/>
      <c r="Q40" s="78"/>
      <c r="R40" s="78"/>
    </row>
    <row r="41" s="60" customFormat="true" ht="14.25" hidden="false" customHeight="true" outlineLevel="0" collapsed="false">
      <c r="A41" s="51" t="n">
        <v>11</v>
      </c>
      <c r="B41" s="73" t="s">
        <v>347</v>
      </c>
      <c r="C41" s="64"/>
      <c r="D41" s="64" t="n">
        <v>10</v>
      </c>
      <c r="E41" s="64"/>
      <c r="F41" s="74"/>
      <c r="G41" s="64" t="n">
        <v>20</v>
      </c>
      <c r="H41" s="64" t="n">
        <v>29</v>
      </c>
      <c r="I41" s="64"/>
      <c r="J41" s="74" t="n">
        <v>26</v>
      </c>
      <c r="K41" s="74"/>
      <c r="L41" s="79" t="n">
        <v>26</v>
      </c>
      <c r="M41" s="79" t="n">
        <v>30</v>
      </c>
      <c r="N41" s="51" t="n">
        <f aca="false">SUM(H41:M41)</f>
        <v>111</v>
      </c>
      <c r="O41" s="2"/>
      <c r="P41" s="2"/>
      <c r="Q41" s="78"/>
      <c r="R41" s="2"/>
    </row>
    <row r="42" s="2" customFormat="true" ht="14.25" hidden="false" customHeight="true" outlineLevel="0" collapsed="false">
      <c r="A42" s="51" t="n">
        <v>12</v>
      </c>
      <c r="B42" s="65" t="s">
        <v>252</v>
      </c>
      <c r="C42" s="57"/>
      <c r="D42" s="57" t="n">
        <v>21</v>
      </c>
      <c r="E42" s="57"/>
      <c r="F42" s="51"/>
      <c r="G42" s="57" t="n">
        <v>20</v>
      </c>
      <c r="H42" s="57" t="n">
        <v>21</v>
      </c>
      <c r="I42" s="57"/>
      <c r="J42" s="51" t="n">
        <v>21</v>
      </c>
      <c r="K42" s="51" t="n">
        <v>27</v>
      </c>
      <c r="L42" s="51" t="n">
        <v>20</v>
      </c>
      <c r="M42" s="51" t="n">
        <v>20</v>
      </c>
      <c r="N42" s="51" t="n">
        <f aca="false">SUM(H42:M42)</f>
        <v>109</v>
      </c>
      <c r="Q42" s="78"/>
    </row>
    <row r="43" s="1" customFormat="true" ht="14.25" hidden="false" customHeight="true" outlineLevel="0" collapsed="false">
      <c r="A43" s="51" t="n">
        <v>13</v>
      </c>
      <c r="B43" s="73" t="s">
        <v>348</v>
      </c>
      <c r="C43" s="64"/>
      <c r="D43" s="64"/>
      <c r="E43" s="64"/>
      <c r="F43" s="74"/>
      <c r="G43" s="64" t="n">
        <v>20</v>
      </c>
      <c r="H43" s="64" t="n">
        <v>21</v>
      </c>
      <c r="I43" s="64"/>
      <c r="J43" s="74" t="n">
        <v>27</v>
      </c>
      <c r="K43" s="74" t="n">
        <v>26</v>
      </c>
      <c r="L43" s="79" t="n">
        <v>31</v>
      </c>
      <c r="M43" s="79"/>
      <c r="N43" s="51" t="n">
        <f aca="false">SUM(H43:M43)</f>
        <v>105</v>
      </c>
      <c r="O43" s="2"/>
      <c r="P43" s="2"/>
      <c r="Q43" s="78"/>
      <c r="R43" s="2"/>
    </row>
    <row r="44" s="78" customFormat="true" ht="14.25" hidden="false" customHeight="true" outlineLevel="0" collapsed="false">
      <c r="A44" s="51" t="n">
        <v>14</v>
      </c>
      <c r="B44" s="65" t="s">
        <v>81</v>
      </c>
      <c r="C44" s="64"/>
      <c r="D44" s="64"/>
      <c r="E44" s="64"/>
      <c r="F44" s="74"/>
      <c r="G44" s="64" t="n">
        <v>26</v>
      </c>
      <c r="H44" s="64" t="n">
        <v>26</v>
      </c>
      <c r="I44" s="64" t="n">
        <v>29</v>
      </c>
      <c r="J44" s="74" t="n">
        <v>21</v>
      </c>
      <c r="K44" s="74"/>
      <c r="L44" s="79" t="n">
        <v>28</v>
      </c>
      <c r="M44" s="79"/>
      <c r="N44" s="51" t="n">
        <f aca="false">SUM(H44:M44)</f>
        <v>104</v>
      </c>
      <c r="O44" s="2"/>
      <c r="P44" s="2"/>
      <c r="R44" s="2"/>
    </row>
    <row r="45" s="76" customFormat="true" ht="14.25" hidden="false" customHeight="true" outlineLevel="0" collapsed="false">
      <c r="A45" s="51" t="n">
        <v>15</v>
      </c>
      <c r="B45" s="24" t="s">
        <v>274</v>
      </c>
      <c r="C45" s="24"/>
      <c r="D45" s="24"/>
      <c r="E45" s="24"/>
      <c r="F45" s="16"/>
      <c r="G45" s="24"/>
      <c r="H45" s="24" t="n">
        <v>15</v>
      </c>
      <c r="I45" s="24" t="n">
        <v>15</v>
      </c>
      <c r="J45" s="16" t="n">
        <v>20</v>
      </c>
      <c r="K45" s="16" t="n">
        <v>20</v>
      </c>
      <c r="L45" s="61" t="n">
        <v>20</v>
      </c>
      <c r="M45" s="61"/>
      <c r="N45" s="51" t="n">
        <f aca="false">SUM(H45:M45)</f>
        <v>90</v>
      </c>
      <c r="O45" s="78"/>
      <c r="Q45" s="78"/>
      <c r="R45" s="78"/>
    </row>
    <row r="46" s="60" customFormat="true" ht="14.25" hidden="false" customHeight="true" outlineLevel="0" collapsed="false">
      <c r="A46" s="51" t="n">
        <v>16</v>
      </c>
      <c r="B46" s="24" t="s">
        <v>349</v>
      </c>
      <c r="C46" s="64"/>
      <c r="D46" s="64" t="n">
        <v>20</v>
      </c>
      <c r="E46" s="64" t="n">
        <v>20</v>
      </c>
      <c r="F46" s="74"/>
      <c r="G46" s="64" t="n">
        <v>15</v>
      </c>
      <c r="H46" s="64" t="n">
        <v>21</v>
      </c>
      <c r="I46" s="64"/>
      <c r="J46" s="74" t="n">
        <v>21</v>
      </c>
      <c r="K46" s="74" t="n">
        <v>26</v>
      </c>
      <c r="L46" s="79" t="n">
        <v>20</v>
      </c>
      <c r="M46" s="79"/>
      <c r="N46" s="51" t="n">
        <f aca="false">SUM(H46:M46)</f>
        <v>88</v>
      </c>
      <c r="O46" s="2"/>
      <c r="P46" s="76"/>
      <c r="Q46" s="76"/>
      <c r="R46" s="76"/>
    </row>
    <row r="47" s="60" customFormat="true" ht="14.25" hidden="false" customHeight="true" outlineLevel="0" collapsed="false">
      <c r="A47" s="51" t="n">
        <v>16</v>
      </c>
      <c r="B47" s="65" t="s">
        <v>35</v>
      </c>
      <c r="C47" s="64"/>
      <c r="D47" s="64" t="n">
        <v>26</v>
      </c>
      <c r="E47" s="64" t="n">
        <v>26</v>
      </c>
      <c r="F47" s="74" t="n">
        <v>40</v>
      </c>
      <c r="G47" s="64"/>
      <c r="H47" s="64" t="n">
        <v>21</v>
      </c>
      <c r="I47" s="64" t="n">
        <v>20</v>
      </c>
      <c r="J47" s="74" t="n">
        <v>27</v>
      </c>
      <c r="K47" s="74" t="n">
        <v>20</v>
      </c>
      <c r="L47" s="79"/>
      <c r="M47" s="79"/>
      <c r="N47" s="51" t="n">
        <f aca="false">SUM(H47:M47)</f>
        <v>88</v>
      </c>
      <c r="O47" s="2"/>
    </row>
    <row r="48" s="60" customFormat="true" ht="14.25" hidden="false" customHeight="true" outlineLevel="0" collapsed="false">
      <c r="A48" s="51" t="n">
        <v>18</v>
      </c>
      <c r="B48" s="25" t="s">
        <v>336</v>
      </c>
      <c r="C48" s="74" t="n">
        <v>92</v>
      </c>
      <c r="D48" s="74" t="n">
        <v>28</v>
      </c>
      <c r="E48" s="74" t="n">
        <v>26</v>
      </c>
      <c r="F48" s="74" t="n">
        <v>70</v>
      </c>
      <c r="G48" s="74"/>
      <c r="H48" s="74" t="n">
        <v>26</v>
      </c>
      <c r="I48" s="74" t="n">
        <v>30</v>
      </c>
      <c r="J48" s="74" t="n">
        <v>29</v>
      </c>
      <c r="K48" s="74"/>
      <c r="L48" s="79"/>
      <c r="M48" s="79"/>
      <c r="N48" s="51" t="n">
        <f aca="false">SUM(H48:M48)</f>
        <v>85</v>
      </c>
      <c r="R48" s="2"/>
    </row>
    <row r="49" s="60" customFormat="true" ht="14.25" hidden="false" customHeight="true" outlineLevel="0" collapsed="false">
      <c r="A49" s="51" t="n">
        <v>19</v>
      </c>
      <c r="B49" s="24" t="s">
        <v>350</v>
      </c>
      <c r="C49" s="24"/>
      <c r="D49" s="24"/>
      <c r="E49" s="24"/>
      <c r="F49" s="16"/>
      <c r="G49" s="24"/>
      <c r="H49" s="24"/>
      <c r="I49" s="24" t="n">
        <v>20</v>
      </c>
      <c r="J49" s="16" t="n">
        <v>20</v>
      </c>
      <c r="K49" s="16" t="n">
        <v>20</v>
      </c>
      <c r="L49" s="61" t="n">
        <v>20</v>
      </c>
      <c r="M49" s="61"/>
      <c r="N49" s="51" t="n">
        <f aca="false">SUM(H49:M49)</f>
        <v>80</v>
      </c>
      <c r="O49" s="38"/>
    </row>
    <row r="50" s="2" customFormat="true" ht="14.25" hidden="false" customHeight="true" outlineLevel="0" collapsed="false">
      <c r="A50" s="51" t="n">
        <v>20</v>
      </c>
      <c r="B50" s="65" t="s">
        <v>242</v>
      </c>
      <c r="C50" s="65"/>
      <c r="D50" s="65"/>
      <c r="E50" s="65" t="n">
        <v>20</v>
      </c>
      <c r="F50" s="79"/>
      <c r="G50" s="65" t="n">
        <v>20</v>
      </c>
      <c r="H50" s="65" t="n">
        <v>25</v>
      </c>
      <c r="I50" s="65"/>
      <c r="J50" s="79" t="n">
        <v>21</v>
      </c>
      <c r="K50" s="79" t="n">
        <v>32</v>
      </c>
      <c r="L50" s="79"/>
      <c r="M50" s="79"/>
      <c r="N50" s="51" t="n">
        <f aca="false">SUM(H50:M50)</f>
        <v>78</v>
      </c>
      <c r="O50" s="60"/>
      <c r="P50" s="60"/>
      <c r="Q50" s="60"/>
      <c r="R50" s="60"/>
    </row>
    <row r="51" s="78" customFormat="true" ht="14.25" hidden="false" customHeight="true" outlineLevel="0" collapsed="false">
      <c r="A51" s="51" t="n">
        <v>21</v>
      </c>
      <c r="B51" s="24" t="s">
        <v>64</v>
      </c>
      <c r="C51" s="24"/>
      <c r="D51" s="24"/>
      <c r="E51" s="24"/>
      <c r="F51" s="16"/>
      <c r="G51" s="24"/>
      <c r="H51" s="24"/>
      <c r="I51" s="24" t="n">
        <v>20</v>
      </c>
      <c r="J51" s="16" t="n">
        <v>20</v>
      </c>
      <c r="K51" s="16"/>
      <c r="L51" s="61" t="n">
        <v>20</v>
      </c>
      <c r="M51" s="61" t="n">
        <v>15</v>
      </c>
      <c r="N51" s="51" t="n">
        <f aca="false">SUM(H51:M51)</f>
        <v>75</v>
      </c>
      <c r="O51" s="2"/>
      <c r="P51" s="2"/>
      <c r="Q51" s="2"/>
      <c r="R51" s="2"/>
    </row>
    <row r="52" s="60" customFormat="true" ht="14.25" hidden="false" customHeight="true" outlineLevel="0" collapsed="false">
      <c r="A52" s="51" t="n">
        <v>22</v>
      </c>
      <c r="B52" s="73" t="s">
        <v>284</v>
      </c>
      <c r="C52" s="64" t="n">
        <v>20</v>
      </c>
      <c r="D52" s="64" t="n">
        <v>25</v>
      </c>
      <c r="E52" s="64" t="n">
        <v>21</v>
      </c>
      <c r="F52" s="74"/>
      <c r="G52" s="64" t="n">
        <v>28</v>
      </c>
      <c r="H52" s="64" t="n">
        <v>26</v>
      </c>
      <c r="I52" s="64"/>
      <c r="J52" s="16" t="n">
        <v>26</v>
      </c>
      <c r="K52" s="74"/>
      <c r="L52" s="79"/>
      <c r="M52" s="79" t="n">
        <v>20</v>
      </c>
      <c r="N52" s="51" t="n">
        <f aca="false">SUM(H52:M52)</f>
        <v>72</v>
      </c>
      <c r="O52" s="2"/>
      <c r="P52" s="2"/>
      <c r="Q52" s="78"/>
      <c r="R52" s="2"/>
    </row>
    <row r="53" s="60" customFormat="true" ht="14.25" hidden="false" customHeight="true" outlineLevel="0" collapsed="false">
      <c r="A53" s="51" t="n">
        <v>22</v>
      </c>
      <c r="B53" s="65" t="s">
        <v>351</v>
      </c>
      <c r="C53" s="57" t="n">
        <v>22</v>
      </c>
      <c r="D53" s="57" t="n">
        <v>21</v>
      </c>
      <c r="E53" s="57" t="n">
        <v>21</v>
      </c>
      <c r="F53" s="51" t="n">
        <v>20</v>
      </c>
      <c r="G53" s="57"/>
      <c r="H53" s="57"/>
      <c r="I53" s="57"/>
      <c r="J53" s="51"/>
      <c r="K53" s="51" t="n">
        <v>26</v>
      </c>
      <c r="L53" s="51" t="n">
        <v>26</v>
      </c>
      <c r="M53" s="51" t="n">
        <v>20</v>
      </c>
      <c r="N53" s="51" t="n">
        <f aca="false">SUM(H53:M53)</f>
        <v>72</v>
      </c>
      <c r="O53" s="78"/>
      <c r="P53" s="78"/>
      <c r="Q53" s="78"/>
      <c r="R53" s="76"/>
    </row>
    <row r="54" s="60" customFormat="true" ht="14.25" hidden="false" customHeight="true" outlineLevel="0" collapsed="false">
      <c r="A54" s="51" t="n">
        <v>24</v>
      </c>
      <c r="B54" s="73" t="s">
        <v>290</v>
      </c>
      <c r="C54" s="64"/>
      <c r="D54" s="64"/>
      <c r="E54" s="64" t="n">
        <v>15</v>
      </c>
      <c r="F54" s="74"/>
      <c r="G54" s="64"/>
      <c r="H54" s="64" t="n">
        <v>21</v>
      </c>
      <c r="I54" s="64"/>
      <c r="J54" s="74" t="n">
        <v>21</v>
      </c>
      <c r="K54" s="74"/>
      <c r="L54" s="79"/>
      <c r="M54" s="79" t="n">
        <v>25</v>
      </c>
      <c r="N54" s="51" t="n">
        <f aca="false">SUM(H54:M54)</f>
        <v>67</v>
      </c>
      <c r="O54" s="2"/>
      <c r="P54" s="2"/>
      <c r="Q54" s="78"/>
      <c r="R54" s="2"/>
    </row>
    <row r="55" s="60" customFormat="true" ht="14.25" hidden="false" customHeight="true" outlineLevel="0" collapsed="false">
      <c r="A55" s="51" t="n">
        <v>25</v>
      </c>
      <c r="B55" s="25" t="s">
        <v>237</v>
      </c>
      <c r="C55" s="80" t="n">
        <v>95</v>
      </c>
      <c r="D55" s="80"/>
      <c r="E55" s="80" t="n">
        <v>29</v>
      </c>
      <c r="F55" s="80"/>
      <c r="G55" s="80" t="n">
        <v>58</v>
      </c>
      <c r="H55" s="80" t="n">
        <v>32</v>
      </c>
      <c r="I55" s="80"/>
      <c r="J55" s="80"/>
      <c r="K55" s="80"/>
      <c r="L55" s="51"/>
      <c r="M55" s="51" t="n">
        <v>32</v>
      </c>
      <c r="N55" s="51" t="n">
        <f aca="false">SUM(H55:M55)</f>
        <v>64</v>
      </c>
      <c r="O55" s="2"/>
      <c r="P55" s="2"/>
      <c r="Q55" s="78"/>
      <c r="R55" s="2"/>
    </row>
    <row r="56" s="2" customFormat="true" ht="14.25" hidden="false" customHeight="true" outlineLevel="0" collapsed="false">
      <c r="A56" s="51" t="n">
        <v>26</v>
      </c>
      <c r="B56" s="24" t="s">
        <v>352</v>
      </c>
      <c r="C56" s="24"/>
      <c r="D56" s="24"/>
      <c r="E56" s="24"/>
      <c r="F56" s="16"/>
      <c r="G56" s="24"/>
      <c r="H56" s="24"/>
      <c r="I56" s="24" t="n">
        <v>20</v>
      </c>
      <c r="J56" s="16" t="n">
        <v>21</v>
      </c>
      <c r="K56" s="16"/>
      <c r="L56" s="61"/>
      <c r="M56" s="61" t="n">
        <v>20</v>
      </c>
      <c r="N56" s="51" t="n">
        <f aca="false">SUM(H56:M56)</f>
        <v>61</v>
      </c>
    </row>
    <row r="57" s="60" customFormat="true" ht="14.25" hidden="false" customHeight="true" outlineLevel="0" collapsed="false">
      <c r="A57" s="51" t="n">
        <v>27</v>
      </c>
      <c r="B57" s="24" t="s">
        <v>198</v>
      </c>
      <c r="C57" s="24"/>
      <c r="D57" s="24"/>
      <c r="E57" s="24" t="n">
        <v>5</v>
      </c>
      <c r="F57" s="16"/>
      <c r="G57" s="24"/>
      <c r="H57" s="24"/>
      <c r="I57" s="24"/>
      <c r="J57" s="16" t="n">
        <v>10</v>
      </c>
      <c r="K57" s="16" t="n">
        <v>20</v>
      </c>
      <c r="L57" s="61" t="n">
        <v>15</v>
      </c>
      <c r="M57" s="61" t="n">
        <v>15</v>
      </c>
      <c r="N57" s="51" t="n">
        <f aca="false">SUM(H57:M57)</f>
        <v>60</v>
      </c>
      <c r="O57" s="2"/>
      <c r="P57" s="2"/>
      <c r="Q57" s="78"/>
      <c r="R57" s="2"/>
    </row>
    <row r="58" s="60" customFormat="true" ht="14.25" hidden="false" customHeight="true" outlineLevel="0" collapsed="false">
      <c r="A58" s="51" t="n">
        <v>27</v>
      </c>
      <c r="B58" s="30" t="s">
        <v>144</v>
      </c>
      <c r="C58" s="24"/>
      <c r="D58" s="24"/>
      <c r="E58" s="24"/>
      <c r="F58" s="16"/>
      <c r="G58" s="24"/>
      <c r="H58" s="24"/>
      <c r="I58" s="24"/>
      <c r="J58" s="16" t="n">
        <v>10</v>
      </c>
      <c r="K58" s="16" t="n">
        <v>10</v>
      </c>
      <c r="L58" s="61" t="n">
        <v>20</v>
      </c>
      <c r="M58" s="61" t="n">
        <v>20</v>
      </c>
      <c r="N58" s="51" t="n">
        <f aca="false">SUM(H58:M58)</f>
        <v>60</v>
      </c>
      <c r="O58" s="2"/>
      <c r="P58" s="2"/>
      <c r="Q58" s="78"/>
      <c r="R58" s="2"/>
    </row>
    <row r="59" s="60" customFormat="true" ht="14.25" hidden="false" customHeight="true" outlineLevel="0" collapsed="false">
      <c r="A59" s="51" t="n">
        <v>27</v>
      </c>
      <c r="B59" s="24" t="s">
        <v>353</v>
      </c>
      <c r="C59" s="24"/>
      <c r="D59" s="24"/>
      <c r="E59" s="24"/>
      <c r="F59" s="16"/>
      <c r="G59" s="24"/>
      <c r="H59" s="24"/>
      <c r="I59" s="24"/>
      <c r="J59" s="16"/>
      <c r="K59" s="16" t="n">
        <v>20</v>
      </c>
      <c r="L59" s="61" t="n">
        <v>20</v>
      </c>
      <c r="M59" s="61" t="n">
        <v>20</v>
      </c>
      <c r="N59" s="51" t="n">
        <f aca="false">SUM(H59:M59)</f>
        <v>60</v>
      </c>
    </row>
    <row r="60" s="60" customFormat="true" ht="14.25" hidden="false" customHeight="true" outlineLevel="0" collapsed="false">
      <c r="A60" s="51" t="n">
        <v>30</v>
      </c>
      <c r="B60" s="57" t="s">
        <v>51</v>
      </c>
      <c r="C60" s="81" t="n">
        <v>86</v>
      </c>
      <c r="D60" s="81" t="n">
        <v>21</v>
      </c>
      <c r="E60" s="81"/>
      <c r="F60" s="82"/>
      <c r="G60" s="81" t="n">
        <v>56</v>
      </c>
      <c r="H60" s="81"/>
      <c r="I60" s="81"/>
      <c r="J60" s="82" t="n">
        <v>26</v>
      </c>
      <c r="K60" s="82"/>
      <c r="L60" s="82"/>
      <c r="M60" s="82" t="n">
        <v>29</v>
      </c>
      <c r="N60" s="51" t="n">
        <f aca="false">SUM(H60:M60)</f>
        <v>55</v>
      </c>
      <c r="O60" s="2"/>
      <c r="P60" s="2"/>
      <c r="Q60" s="78"/>
      <c r="R60" s="2"/>
    </row>
    <row r="61" s="2" customFormat="true" ht="14.25" hidden="false" customHeight="true" outlineLevel="0" collapsed="false">
      <c r="A61" s="51" t="n">
        <v>31</v>
      </c>
      <c r="B61" s="65" t="s">
        <v>327</v>
      </c>
      <c r="C61" s="64" t="n">
        <v>20</v>
      </c>
      <c r="D61" s="64" t="n">
        <v>26</v>
      </c>
      <c r="E61" s="64" t="n">
        <v>30</v>
      </c>
      <c r="F61" s="74" t="n">
        <v>32</v>
      </c>
      <c r="G61" s="64" t="n">
        <v>66</v>
      </c>
      <c r="H61" s="64" t="n">
        <v>26</v>
      </c>
      <c r="I61" s="64"/>
      <c r="J61" s="74" t="n">
        <v>28</v>
      </c>
      <c r="K61" s="74"/>
      <c r="L61" s="79"/>
      <c r="M61" s="79"/>
      <c r="N61" s="51" t="n">
        <f aca="false">SUM(H61:M61)</f>
        <v>54</v>
      </c>
    </row>
    <row r="62" s="60" customFormat="true" ht="14.25" hidden="false" customHeight="true" outlineLevel="0" collapsed="false">
      <c r="A62" s="51" t="n">
        <v>32</v>
      </c>
      <c r="B62" s="24" t="s">
        <v>36</v>
      </c>
      <c r="C62" s="24"/>
      <c r="D62" s="24"/>
      <c r="E62" s="24"/>
      <c r="F62" s="16"/>
      <c r="G62" s="24"/>
      <c r="H62" s="24"/>
      <c r="I62" s="24" t="n">
        <v>27</v>
      </c>
      <c r="J62" s="16" t="n">
        <v>26</v>
      </c>
      <c r="K62" s="16"/>
      <c r="L62" s="61"/>
      <c r="M62" s="61"/>
      <c r="N62" s="51" t="n">
        <f aca="false">SUM(H62:M62)</f>
        <v>53</v>
      </c>
    </row>
    <row r="63" s="60" customFormat="true" ht="14.25" hidden="false" customHeight="true" outlineLevel="0" collapsed="false">
      <c r="A63" s="51" t="n">
        <v>33</v>
      </c>
      <c r="B63" s="57" t="s">
        <v>334</v>
      </c>
      <c r="C63" s="64" t="n">
        <v>66</v>
      </c>
      <c r="D63" s="64" t="n">
        <v>26</v>
      </c>
      <c r="E63" s="64" t="n">
        <v>32</v>
      </c>
      <c r="F63" s="74" t="n">
        <v>68</v>
      </c>
      <c r="G63" s="64" t="n">
        <v>62</v>
      </c>
      <c r="H63" s="64" t="n">
        <v>26</v>
      </c>
      <c r="I63" s="64"/>
      <c r="J63" s="74"/>
      <c r="K63" s="74" t="n">
        <v>26</v>
      </c>
      <c r="L63" s="79"/>
      <c r="M63" s="79"/>
      <c r="N63" s="51" t="n">
        <f aca="false">SUM(H63:M63)</f>
        <v>52</v>
      </c>
      <c r="O63" s="2"/>
      <c r="P63" s="2"/>
      <c r="Q63" s="78"/>
      <c r="R63" s="2"/>
    </row>
    <row r="64" s="60" customFormat="true" ht="14.25" hidden="false" customHeight="true" outlineLevel="0" collapsed="false">
      <c r="A64" s="51" t="n">
        <v>33</v>
      </c>
      <c r="B64" s="65" t="s">
        <v>24</v>
      </c>
      <c r="C64" s="64"/>
      <c r="D64" s="64" t="n">
        <v>26</v>
      </c>
      <c r="E64" s="64" t="n">
        <v>25</v>
      </c>
      <c r="F64" s="74"/>
      <c r="G64" s="64"/>
      <c r="H64" s="64" t="n">
        <v>26</v>
      </c>
      <c r="I64" s="64" t="n">
        <v>26</v>
      </c>
      <c r="J64" s="74"/>
      <c r="K64" s="74"/>
      <c r="L64" s="79"/>
      <c r="M64" s="79"/>
      <c r="N64" s="51" t="n">
        <f aca="false">SUM(H64:M64)</f>
        <v>52</v>
      </c>
      <c r="O64" s="2"/>
      <c r="P64" s="2"/>
      <c r="Q64" s="78"/>
      <c r="R64" s="2"/>
    </row>
    <row r="65" s="60" customFormat="true" ht="14.25" hidden="false" customHeight="true" outlineLevel="0" collapsed="false">
      <c r="A65" s="51" t="n">
        <v>33</v>
      </c>
      <c r="B65" s="65" t="s">
        <v>354</v>
      </c>
      <c r="C65" s="24" t="n">
        <v>21</v>
      </c>
      <c r="D65" s="24"/>
      <c r="E65" s="24"/>
      <c r="F65" s="16"/>
      <c r="G65" s="24"/>
      <c r="H65" s="24" t="n">
        <v>26</v>
      </c>
      <c r="I65" s="24" t="n">
        <v>26</v>
      </c>
      <c r="J65" s="16"/>
      <c r="K65" s="16"/>
      <c r="L65" s="61"/>
      <c r="M65" s="61"/>
      <c r="N65" s="51" t="n">
        <f aca="false">SUM(H65:M65)</f>
        <v>52</v>
      </c>
      <c r="O65" s="2"/>
    </row>
    <row r="66" s="60" customFormat="true" ht="14.25" hidden="false" customHeight="true" outlineLevel="0" collapsed="false">
      <c r="A66" s="51" t="n">
        <v>36</v>
      </c>
      <c r="B66" s="24" t="s">
        <v>355</v>
      </c>
      <c r="C66" s="24"/>
      <c r="D66" s="24" t="n">
        <v>5</v>
      </c>
      <c r="E66" s="24"/>
      <c r="F66" s="16"/>
      <c r="G66" s="24"/>
      <c r="H66" s="24" t="n">
        <v>15</v>
      </c>
      <c r="I66" s="24"/>
      <c r="J66" s="16" t="n">
        <v>20</v>
      </c>
      <c r="K66" s="16"/>
      <c r="L66" s="61"/>
      <c r="M66" s="61" t="n">
        <v>15</v>
      </c>
      <c r="N66" s="51" t="n">
        <f aca="false">SUM(H66:M66)</f>
        <v>50</v>
      </c>
      <c r="O66" s="2"/>
      <c r="P66" s="2"/>
    </row>
    <row r="67" s="76" customFormat="true" ht="14.25" hidden="false" customHeight="true" outlineLevel="0" collapsed="false">
      <c r="A67" s="51" t="n">
        <v>36</v>
      </c>
      <c r="B67" s="30" t="s">
        <v>111</v>
      </c>
      <c r="C67" s="24"/>
      <c r="D67" s="24"/>
      <c r="E67" s="24"/>
      <c r="F67" s="16"/>
      <c r="G67" s="24"/>
      <c r="H67" s="24"/>
      <c r="I67" s="24"/>
      <c r="J67" s="16" t="n">
        <v>10</v>
      </c>
      <c r="K67" s="16" t="n">
        <v>10</v>
      </c>
      <c r="L67" s="61" t="n">
        <v>10</v>
      </c>
      <c r="M67" s="61" t="n">
        <v>20</v>
      </c>
      <c r="N67" s="51" t="n">
        <f aca="false">SUM(H67:M67)</f>
        <v>50</v>
      </c>
      <c r="O67" s="2"/>
      <c r="P67" s="2"/>
      <c r="Q67" s="78"/>
      <c r="R67" s="2"/>
    </row>
    <row r="68" s="1" customFormat="true" ht="14.25" hidden="false" customHeight="true" outlineLevel="0" collapsed="false">
      <c r="A68" s="51" t="n">
        <v>38</v>
      </c>
      <c r="B68" s="24" t="s">
        <v>342</v>
      </c>
      <c r="C68" s="24"/>
      <c r="D68" s="24"/>
      <c r="E68" s="24" t="n">
        <v>26</v>
      </c>
      <c r="F68" s="16" t="n">
        <v>30</v>
      </c>
      <c r="G68" s="24"/>
      <c r="H68" s="24" t="n">
        <v>26</v>
      </c>
      <c r="I68" s="24"/>
      <c r="J68" s="16" t="n">
        <v>21</v>
      </c>
      <c r="K68" s="16"/>
      <c r="L68" s="61"/>
      <c r="M68" s="61"/>
      <c r="N68" s="51" t="n">
        <f aca="false">SUM(H68:M68)</f>
        <v>47</v>
      </c>
      <c r="O68" s="2"/>
      <c r="P68" s="2"/>
      <c r="Q68" s="78"/>
      <c r="R68" s="2"/>
    </row>
    <row r="69" s="60" customFormat="true" ht="14.25" hidden="false" customHeight="true" outlineLevel="0" collapsed="false">
      <c r="A69" s="51" t="n">
        <v>38</v>
      </c>
      <c r="B69" s="24" t="s">
        <v>356</v>
      </c>
      <c r="C69" s="24"/>
      <c r="D69" s="24"/>
      <c r="E69" s="24" t="n">
        <v>15</v>
      </c>
      <c r="F69" s="16"/>
      <c r="G69" s="24"/>
      <c r="H69" s="24" t="n">
        <v>26</v>
      </c>
      <c r="I69" s="24"/>
      <c r="J69" s="16" t="n">
        <v>21</v>
      </c>
      <c r="K69" s="16"/>
      <c r="L69" s="61"/>
      <c r="M69" s="61"/>
      <c r="N69" s="51" t="n">
        <f aca="false">SUM(H69:M69)</f>
        <v>47</v>
      </c>
    </row>
    <row r="70" s="60" customFormat="true" ht="14.25" hidden="false" customHeight="true" outlineLevel="0" collapsed="false">
      <c r="A70" s="51" t="n">
        <v>40</v>
      </c>
      <c r="B70" s="73" t="s">
        <v>357</v>
      </c>
      <c r="C70" s="64"/>
      <c r="D70" s="64" t="n">
        <v>21</v>
      </c>
      <c r="E70" s="64"/>
      <c r="F70" s="74" t="n">
        <v>31</v>
      </c>
      <c r="G70" s="64"/>
      <c r="H70" s="64" t="n">
        <v>21</v>
      </c>
      <c r="I70" s="64"/>
      <c r="J70" s="74"/>
      <c r="K70" s="74"/>
      <c r="L70" s="79"/>
      <c r="M70" s="79" t="n">
        <v>24</v>
      </c>
      <c r="N70" s="51" t="n">
        <f aca="false">SUM(H70:M70)</f>
        <v>45</v>
      </c>
      <c r="O70" s="2"/>
      <c r="P70" s="2"/>
      <c r="Q70" s="78"/>
      <c r="R70" s="2"/>
    </row>
    <row r="71" s="60" customFormat="true" ht="14.25" hidden="false" customHeight="true" outlineLevel="0" collapsed="false">
      <c r="A71" s="51" t="n">
        <v>41</v>
      </c>
      <c r="B71" s="65" t="s">
        <v>358</v>
      </c>
      <c r="C71" s="65" t="n">
        <v>26</v>
      </c>
      <c r="D71" s="65"/>
      <c r="E71" s="65"/>
      <c r="F71" s="79"/>
      <c r="G71" s="65"/>
      <c r="H71" s="65" t="n">
        <v>30</v>
      </c>
      <c r="I71" s="65"/>
      <c r="J71" s="79" t="n">
        <v>10</v>
      </c>
      <c r="K71" s="79"/>
      <c r="L71" s="79"/>
      <c r="M71" s="79"/>
      <c r="N71" s="51" t="n">
        <f aca="false">SUM(H71:M71)</f>
        <v>40</v>
      </c>
      <c r="O71" s="2"/>
      <c r="P71" s="2"/>
      <c r="Q71" s="78"/>
      <c r="R71" s="2"/>
    </row>
    <row r="72" s="60" customFormat="true" ht="14.25" hidden="false" customHeight="true" outlineLevel="0" collapsed="false">
      <c r="A72" s="51" t="n">
        <v>41</v>
      </c>
      <c r="B72" s="24" t="s">
        <v>359</v>
      </c>
      <c r="C72" s="24"/>
      <c r="D72" s="64" t="n">
        <v>10</v>
      </c>
      <c r="E72" s="24" t="n">
        <v>20</v>
      </c>
      <c r="F72" s="16" t="n">
        <v>20</v>
      </c>
      <c r="G72" s="24"/>
      <c r="H72" s="24"/>
      <c r="I72" s="24" t="n">
        <v>5</v>
      </c>
      <c r="J72" s="16"/>
      <c r="K72" s="16" t="n">
        <v>20</v>
      </c>
      <c r="L72" s="61" t="n">
        <v>15</v>
      </c>
      <c r="M72" s="61"/>
      <c r="N72" s="51" t="n">
        <f aca="false">SUM(H72:M72)</f>
        <v>40</v>
      </c>
      <c r="O72" s="2"/>
      <c r="P72" s="2"/>
    </row>
    <row r="73" s="60" customFormat="true" ht="14.25" hidden="false" customHeight="true" outlineLevel="0" collapsed="false">
      <c r="A73" s="51" t="n">
        <v>41</v>
      </c>
      <c r="B73" s="65" t="s">
        <v>215</v>
      </c>
      <c r="C73" s="65"/>
      <c r="D73" s="65" t="n">
        <v>20</v>
      </c>
      <c r="E73" s="65" t="n">
        <v>20</v>
      </c>
      <c r="F73" s="79"/>
      <c r="G73" s="65"/>
      <c r="H73" s="65"/>
      <c r="I73" s="65"/>
      <c r="J73" s="79"/>
      <c r="K73" s="79" t="n">
        <v>20</v>
      </c>
      <c r="L73" s="79" t="n">
        <v>20</v>
      </c>
      <c r="M73" s="79"/>
      <c r="N73" s="51" t="n">
        <f aca="false">SUM(H73:M73)</f>
        <v>40</v>
      </c>
      <c r="O73" s="2"/>
      <c r="P73" s="2"/>
      <c r="Q73" s="78"/>
      <c r="R73" s="2"/>
    </row>
    <row r="74" s="60" customFormat="true" ht="14.25" hidden="false" customHeight="true" outlineLevel="0" collapsed="false">
      <c r="A74" s="51" t="n">
        <v>41</v>
      </c>
      <c r="B74" s="21" t="s">
        <v>156</v>
      </c>
      <c r="C74" s="24"/>
      <c r="D74" s="24"/>
      <c r="E74" s="24"/>
      <c r="F74" s="16"/>
      <c r="G74" s="24"/>
      <c r="H74" s="24"/>
      <c r="I74" s="24"/>
      <c r="J74" s="16"/>
      <c r="K74" s="16" t="n">
        <v>10</v>
      </c>
      <c r="L74" s="21" t="n">
        <v>10</v>
      </c>
      <c r="M74" s="21" t="n">
        <v>20</v>
      </c>
      <c r="N74" s="51" t="n">
        <f aca="false">SUM(H74:M74)</f>
        <v>40</v>
      </c>
      <c r="O74" s="2"/>
      <c r="P74" s="2"/>
      <c r="Q74" s="78"/>
      <c r="R74" s="2"/>
    </row>
    <row r="75" s="60" customFormat="true" ht="14.25" hidden="false" customHeight="true" outlineLevel="0" collapsed="false">
      <c r="A75" s="51" t="n">
        <v>45</v>
      </c>
      <c r="B75" s="73" t="s">
        <v>360</v>
      </c>
      <c r="C75" s="64"/>
      <c r="D75" s="64" t="n">
        <v>10</v>
      </c>
      <c r="E75" s="64"/>
      <c r="F75" s="74"/>
      <c r="G75" s="64"/>
      <c r="H75" s="64"/>
      <c r="I75" s="64" t="n">
        <v>15</v>
      </c>
      <c r="J75" s="74" t="n">
        <v>21</v>
      </c>
      <c r="K75" s="74"/>
      <c r="L75" s="79"/>
      <c r="M75" s="79"/>
      <c r="N75" s="51" t="n">
        <f aca="false">SUM(H75:M75)</f>
        <v>36</v>
      </c>
      <c r="O75" s="2"/>
      <c r="P75" s="2"/>
      <c r="Q75" s="78"/>
      <c r="R75" s="2"/>
    </row>
    <row r="76" s="60" customFormat="true" ht="14.25" hidden="false" customHeight="true" outlineLevel="0" collapsed="false">
      <c r="A76" s="51" t="n">
        <v>46</v>
      </c>
      <c r="B76" s="24" t="s">
        <v>361</v>
      </c>
      <c r="C76" s="24"/>
      <c r="D76" s="24"/>
      <c r="E76" s="24" t="n">
        <v>20</v>
      </c>
      <c r="F76" s="16"/>
      <c r="G76" s="24"/>
      <c r="H76" s="24"/>
      <c r="I76" s="24"/>
      <c r="J76" s="16"/>
      <c r="K76" s="16" t="n">
        <v>35</v>
      </c>
      <c r="L76" s="21"/>
      <c r="M76" s="21"/>
      <c r="N76" s="51" t="n">
        <f aca="false">SUM(H76:M76)</f>
        <v>35</v>
      </c>
      <c r="O76" s="2"/>
      <c r="P76" s="2"/>
      <c r="Q76" s="78"/>
      <c r="R76" s="2"/>
    </row>
    <row r="77" s="1" customFormat="true" ht="14.25" hidden="false" customHeight="true" outlineLevel="0" collapsed="false">
      <c r="A77" s="51" t="n">
        <v>47</v>
      </c>
      <c r="B77" s="73" t="s">
        <v>341</v>
      </c>
      <c r="C77" s="64"/>
      <c r="D77" s="64" t="n">
        <v>21</v>
      </c>
      <c r="E77" s="64" t="n">
        <v>26</v>
      </c>
      <c r="F77" s="74"/>
      <c r="G77" s="64"/>
      <c r="H77" s="64"/>
      <c r="I77" s="64"/>
      <c r="J77" s="74" t="n">
        <v>32</v>
      </c>
      <c r="K77" s="74"/>
      <c r="L77" s="79"/>
      <c r="M77" s="79"/>
      <c r="N77" s="51" t="n">
        <f aca="false">SUM(H77:M77)</f>
        <v>32</v>
      </c>
      <c r="O77" s="2"/>
      <c r="P77" s="2"/>
      <c r="Q77" s="60"/>
      <c r="R77" s="60"/>
    </row>
    <row r="78" s="60" customFormat="true" ht="14.25" hidden="false" customHeight="true" outlineLevel="0" collapsed="false">
      <c r="A78" s="51" t="n">
        <v>48</v>
      </c>
      <c r="B78" s="65" t="s">
        <v>362</v>
      </c>
      <c r="C78" s="24" t="n">
        <v>28</v>
      </c>
      <c r="D78" s="24"/>
      <c r="E78" s="24"/>
      <c r="F78" s="16"/>
      <c r="G78" s="24"/>
      <c r="H78" s="24" t="n">
        <v>31</v>
      </c>
      <c r="I78" s="24"/>
      <c r="J78" s="16"/>
      <c r="K78" s="16"/>
      <c r="L78" s="21"/>
      <c r="M78" s="21"/>
      <c r="N78" s="51" t="n">
        <f aca="false">SUM(H78:M78)</f>
        <v>31</v>
      </c>
      <c r="O78" s="2"/>
      <c r="P78" s="2"/>
      <c r="Q78" s="78"/>
      <c r="R78" s="2"/>
    </row>
    <row r="79" s="60" customFormat="true" ht="14.25" hidden="false" customHeight="true" outlineLevel="0" collapsed="false">
      <c r="A79" s="51" t="n">
        <v>48</v>
      </c>
      <c r="B79" s="65" t="s">
        <v>363</v>
      </c>
      <c r="C79" s="64"/>
      <c r="D79" s="64"/>
      <c r="E79" s="64"/>
      <c r="F79" s="74"/>
      <c r="G79" s="64" t="n">
        <v>30</v>
      </c>
      <c r="H79" s="64"/>
      <c r="I79" s="64"/>
      <c r="J79" s="74"/>
      <c r="K79" s="74"/>
      <c r="L79" s="79"/>
      <c r="M79" s="79" t="n">
        <v>31</v>
      </c>
      <c r="N79" s="51" t="n">
        <f aca="false">SUM(H79:M79)</f>
        <v>31</v>
      </c>
    </row>
    <row r="80" s="60" customFormat="true" ht="14.25" hidden="false" customHeight="true" outlineLevel="0" collapsed="false">
      <c r="A80" s="51" t="n">
        <v>50</v>
      </c>
      <c r="B80" s="65" t="s">
        <v>364</v>
      </c>
      <c r="C80" s="64"/>
      <c r="D80" s="64"/>
      <c r="E80" s="64"/>
      <c r="F80" s="74"/>
      <c r="G80" s="64" t="n">
        <v>20</v>
      </c>
      <c r="H80" s="64" t="n">
        <v>20</v>
      </c>
      <c r="I80" s="64" t="n">
        <v>10</v>
      </c>
      <c r="J80" s="74"/>
      <c r="K80" s="74"/>
      <c r="L80" s="79"/>
      <c r="M80" s="79"/>
      <c r="N80" s="51" t="n">
        <f aca="false">SUM(H80:M80)</f>
        <v>30</v>
      </c>
      <c r="O80" s="2"/>
      <c r="P80" s="2"/>
      <c r="Q80" s="78"/>
      <c r="R80" s="2"/>
    </row>
    <row r="81" s="60" customFormat="true" ht="14.25" hidden="false" customHeight="true" outlineLevel="0" collapsed="false">
      <c r="A81" s="51" t="n">
        <v>50</v>
      </c>
      <c r="B81" s="73" t="s">
        <v>114</v>
      </c>
      <c r="C81" s="64"/>
      <c r="D81" s="64" t="n">
        <v>10</v>
      </c>
      <c r="E81" s="64"/>
      <c r="F81" s="74"/>
      <c r="G81" s="64"/>
      <c r="H81" s="64" t="n">
        <v>15</v>
      </c>
      <c r="I81" s="64"/>
      <c r="J81" s="74" t="n">
        <v>15</v>
      </c>
      <c r="K81" s="74"/>
      <c r="L81" s="79"/>
      <c r="M81" s="79"/>
      <c r="N81" s="51" t="n">
        <f aca="false">SUM(H81:M81)</f>
        <v>30</v>
      </c>
      <c r="O81" s="2"/>
      <c r="P81" s="2"/>
      <c r="Q81" s="78"/>
      <c r="R81" s="2"/>
    </row>
    <row r="82" s="60" customFormat="true" ht="14.25" hidden="false" customHeight="true" outlineLevel="0" collapsed="false">
      <c r="A82" s="51" t="n">
        <v>50</v>
      </c>
      <c r="B82" s="30" t="s">
        <v>95</v>
      </c>
      <c r="C82" s="24"/>
      <c r="D82" s="24"/>
      <c r="E82" s="24"/>
      <c r="F82" s="16"/>
      <c r="G82" s="24"/>
      <c r="H82" s="24"/>
      <c r="I82" s="24"/>
      <c r="J82" s="16" t="n">
        <v>10</v>
      </c>
      <c r="K82" s="16" t="n">
        <v>10</v>
      </c>
      <c r="L82" s="21" t="n">
        <v>10</v>
      </c>
      <c r="M82" s="21"/>
      <c r="N82" s="51" t="n">
        <f aca="false">SUM(H82:M82)</f>
        <v>30</v>
      </c>
      <c r="O82" s="2"/>
      <c r="P82" s="76"/>
      <c r="Q82" s="76"/>
      <c r="R82" s="76"/>
    </row>
    <row r="83" s="60" customFormat="true" ht="14.25" hidden="false" customHeight="true" outlineLevel="0" collapsed="false">
      <c r="A83" s="51" t="n">
        <v>50</v>
      </c>
      <c r="B83" s="24" t="s">
        <v>365</v>
      </c>
      <c r="C83" s="24"/>
      <c r="D83" s="24"/>
      <c r="E83" s="24"/>
      <c r="F83" s="16"/>
      <c r="G83" s="24"/>
      <c r="H83" s="24"/>
      <c r="I83" s="24"/>
      <c r="J83" s="16" t="n">
        <v>10</v>
      </c>
      <c r="K83" s="16"/>
      <c r="L83" s="21"/>
      <c r="M83" s="21" t="n">
        <v>20</v>
      </c>
      <c r="N83" s="51" t="n">
        <f aca="false">SUM(H83:M83)</f>
        <v>30</v>
      </c>
      <c r="O83" s="2"/>
      <c r="P83" s="2"/>
      <c r="Q83" s="78"/>
      <c r="R83" s="2"/>
    </row>
    <row r="84" s="76" customFormat="true" ht="14.25" hidden="false" customHeight="true" outlineLevel="0" collapsed="false">
      <c r="A84" s="51" t="n">
        <v>54</v>
      </c>
      <c r="B84" s="61" t="s">
        <v>366</v>
      </c>
      <c r="C84" s="24"/>
      <c r="D84" s="24"/>
      <c r="E84" s="24"/>
      <c r="F84" s="16"/>
      <c r="G84" s="24"/>
      <c r="H84" s="24"/>
      <c r="I84" s="24"/>
      <c r="J84" s="16"/>
      <c r="K84" s="16"/>
      <c r="L84" s="21"/>
      <c r="M84" s="21" t="n">
        <v>28</v>
      </c>
      <c r="N84" s="51" t="n">
        <f aca="false">SUM(H84:M84)</f>
        <v>28</v>
      </c>
      <c r="O84" s="2"/>
      <c r="P84" s="2"/>
      <c r="Q84" s="78"/>
      <c r="R84" s="2"/>
    </row>
    <row r="85" s="60" customFormat="true" ht="14.25" hidden="false" customHeight="true" outlineLevel="0" collapsed="false">
      <c r="A85" s="51" t="n">
        <v>55</v>
      </c>
      <c r="B85" s="73" t="s">
        <v>339</v>
      </c>
      <c r="C85" s="64"/>
      <c r="D85" s="64" t="n">
        <v>26</v>
      </c>
      <c r="E85" s="64" t="n">
        <v>26</v>
      </c>
      <c r="F85" s="74"/>
      <c r="G85" s="64"/>
      <c r="H85" s="64" t="n">
        <v>26</v>
      </c>
      <c r="I85" s="64"/>
      <c r="J85" s="74"/>
      <c r="K85" s="74"/>
      <c r="L85" s="79"/>
      <c r="M85" s="79"/>
      <c r="N85" s="51" t="n">
        <f aca="false">SUM(H85:M85)</f>
        <v>26</v>
      </c>
      <c r="O85" s="2"/>
      <c r="P85" s="2"/>
      <c r="Q85" s="78"/>
      <c r="R85" s="2"/>
    </row>
    <row r="86" s="60" customFormat="true" ht="14.25" hidden="false" customHeight="true" outlineLevel="0" collapsed="false">
      <c r="A86" s="51" t="n">
        <v>55</v>
      </c>
      <c r="B86" s="24" t="s">
        <v>340</v>
      </c>
      <c r="C86" s="24"/>
      <c r="D86" s="24"/>
      <c r="E86" s="24" t="n">
        <v>26</v>
      </c>
      <c r="F86" s="16"/>
      <c r="G86" s="24"/>
      <c r="H86" s="24" t="n">
        <v>26</v>
      </c>
      <c r="I86" s="24"/>
      <c r="J86" s="16"/>
      <c r="K86" s="16"/>
      <c r="L86" s="21"/>
      <c r="M86" s="21"/>
      <c r="N86" s="51" t="n">
        <f aca="false">SUM(H86:M86)</f>
        <v>26</v>
      </c>
    </row>
    <row r="87" s="60" customFormat="true" ht="14.25" hidden="false" customHeight="true" outlineLevel="0" collapsed="false">
      <c r="A87" s="51" t="n">
        <v>55</v>
      </c>
      <c r="B87" s="77" t="s">
        <v>338</v>
      </c>
      <c r="C87" s="65"/>
      <c r="D87" s="65" t="n">
        <v>31</v>
      </c>
      <c r="E87" s="65"/>
      <c r="F87" s="79"/>
      <c r="G87" s="65"/>
      <c r="H87" s="65" t="n">
        <v>26</v>
      </c>
      <c r="I87" s="65"/>
      <c r="J87" s="79"/>
      <c r="K87" s="79"/>
      <c r="L87" s="79"/>
      <c r="M87" s="79"/>
      <c r="N87" s="51" t="n">
        <f aca="false">SUM(H87:M87)</f>
        <v>26</v>
      </c>
      <c r="O87" s="2"/>
      <c r="P87" s="2"/>
      <c r="Q87" s="78"/>
      <c r="R87" s="2"/>
    </row>
    <row r="88" s="2" customFormat="true" ht="14.25" hidden="false" customHeight="true" outlineLevel="0" collapsed="false">
      <c r="A88" s="51" t="n">
        <v>55</v>
      </c>
      <c r="B88" s="73" t="s">
        <v>367</v>
      </c>
      <c r="C88" s="64"/>
      <c r="D88" s="64" t="n">
        <v>20</v>
      </c>
      <c r="E88" s="64"/>
      <c r="F88" s="74"/>
      <c r="G88" s="64"/>
      <c r="H88" s="64"/>
      <c r="I88" s="64" t="n">
        <v>26</v>
      </c>
      <c r="J88" s="74"/>
      <c r="K88" s="74"/>
      <c r="L88" s="79"/>
      <c r="M88" s="79"/>
      <c r="N88" s="51" t="n">
        <f aca="false">SUM(H88:M88)</f>
        <v>26</v>
      </c>
      <c r="Q88" s="78"/>
    </row>
    <row r="89" s="60" customFormat="true" ht="14.25" hidden="false" customHeight="true" outlineLevel="0" collapsed="false">
      <c r="A89" s="51" t="n">
        <v>55</v>
      </c>
      <c r="B89" s="24" t="s">
        <v>368</v>
      </c>
      <c r="C89" s="24"/>
      <c r="D89" s="24"/>
      <c r="E89" s="24"/>
      <c r="F89" s="16"/>
      <c r="G89" s="24"/>
      <c r="H89" s="24" t="n">
        <v>26</v>
      </c>
      <c r="I89" s="24"/>
      <c r="J89" s="16"/>
      <c r="K89" s="16"/>
      <c r="L89" s="21"/>
      <c r="M89" s="21"/>
      <c r="N89" s="51" t="n">
        <f aca="false">SUM(H89:M89)</f>
        <v>26</v>
      </c>
      <c r="O89" s="2"/>
      <c r="P89" s="2"/>
      <c r="Q89" s="2"/>
      <c r="R89" s="2"/>
    </row>
    <row r="90" s="60" customFormat="true" ht="14.25" hidden="false" customHeight="true" outlineLevel="0" collapsed="false">
      <c r="A90" s="51" t="n">
        <v>55</v>
      </c>
      <c r="B90" s="24" t="s">
        <v>369</v>
      </c>
      <c r="C90" s="24"/>
      <c r="D90" s="24"/>
      <c r="E90" s="24"/>
      <c r="F90" s="16"/>
      <c r="G90" s="24"/>
      <c r="H90" s="24" t="n">
        <v>26</v>
      </c>
      <c r="I90" s="24"/>
      <c r="J90" s="16"/>
      <c r="K90" s="16"/>
      <c r="L90" s="21"/>
      <c r="M90" s="21"/>
      <c r="N90" s="51" t="n">
        <f aca="false">SUM(H90:M90)</f>
        <v>26</v>
      </c>
    </row>
    <row r="91" s="60" customFormat="true" ht="14.25" hidden="false" customHeight="true" outlineLevel="0" collapsed="false">
      <c r="A91" s="51" t="n">
        <v>55</v>
      </c>
      <c r="B91" s="65" t="s">
        <v>98</v>
      </c>
      <c r="C91" s="24" t="n">
        <v>20</v>
      </c>
      <c r="D91" s="24"/>
      <c r="E91" s="24"/>
      <c r="F91" s="16"/>
      <c r="G91" s="24"/>
      <c r="H91" s="24"/>
      <c r="I91" s="24"/>
      <c r="J91" s="16"/>
      <c r="K91" s="16"/>
      <c r="L91" s="21" t="n">
        <v>26</v>
      </c>
      <c r="M91" s="21"/>
      <c r="N91" s="51" t="n">
        <f aca="false">SUM(H91:M91)</f>
        <v>26</v>
      </c>
    </row>
    <row r="92" s="60" customFormat="true" ht="14.25" hidden="false" customHeight="true" outlineLevel="0" collapsed="false">
      <c r="A92" s="51" t="n">
        <v>55</v>
      </c>
      <c r="B92" s="73" t="s">
        <v>370</v>
      </c>
      <c r="C92" s="64"/>
      <c r="D92" s="64" t="n">
        <v>21</v>
      </c>
      <c r="E92" s="64"/>
      <c r="F92" s="74"/>
      <c r="G92" s="64"/>
      <c r="H92" s="64"/>
      <c r="I92" s="64"/>
      <c r="J92" s="74" t="n">
        <v>26</v>
      </c>
      <c r="K92" s="74"/>
      <c r="L92" s="79"/>
      <c r="M92" s="79"/>
      <c r="N92" s="51" t="n">
        <f aca="false">SUM(H92:M92)</f>
        <v>26</v>
      </c>
      <c r="O92" s="2"/>
      <c r="P92" s="2"/>
    </row>
    <row r="93" s="60" customFormat="true" ht="14.25" hidden="false" customHeight="true" outlineLevel="0" collapsed="false">
      <c r="A93" s="51" t="n">
        <v>55</v>
      </c>
      <c r="B93" s="30" t="s">
        <v>94</v>
      </c>
      <c r="C93" s="24"/>
      <c r="D93" s="24"/>
      <c r="E93" s="24"/>
      <c r="F93" s="16"/>
      <c r="G93" s="24"/>
      <c r="H93" s="24"/>
      <c r="I93" s="24"/>
      <c r="J93" s="16" t="n">
        <v>26</v>
      </c>
      <c r="K93" s="16"/>
      <c r="L93" s="21"/>
      <c r="M93" s="21"/>
      <c r="N93" s="51" t="n">
        <f aca="false">SUM(H93:M93)</f>
        <v>26</v>
      </c>
      <c r="P93" s="76"/>
    </row>
    <row r="94" s="60" customFormat="true" ht="14.25" hidden="false" customHeight="true" outlineLevel="0" collapsed="false">
      <c r="A94" s="51" t="n">
        <v>64</v>
      </c>
      <c r="B94" s="21" t="s">
        <v>371</v>
      </c>
      <c r="C94" s="24"/>
      <c r="D94" s="24"/>
      <c r="E94" s="24"/>
      <c r="F94" s="16"/>
      <c r="G94" s="24"/>
      <c r="H94" s="24"/>
      <c r="I94" s="24"/>
      <c r="J94" s="16"/>
      <c r="K94" s="16"/>
      <c r="L94" s="21"/>
      <c r="M94" s="73" t="n">
        <v>26</v>
      </c>
      <c r="N94" s="51" t="n">
        <f aca="false">SUM(H94:M94)</f>
        <v>26</v>
      </c>
    </row>
    <row r="95" s="60" customFormat="true" ht="14.25" hidden="false" customHeight="true" outlineLevel="0" collapsed="false">
      <c r="A95" s="51" t="n">
        <v>65</v>
      </c>
      <c r="B95" s="30" t="s">
        <v>351</v>
      </c>
      <c r="C95" s="24"/>
      <c r="D95" s="24"/>
      <c r="E95" s="24"/>
      <c r="F95" s="16"/>
      <c r="G95" s="24"/>
      <c r="H95" s="24"/>
      <c r="I95" s="24"/>
      <c r="J95" s="16" t="n">
        <v>24</v>
      </c>
      <c r="K95" s="16"/>
      <c r="L95" s="21"/>
      <c r="M95" s="21"/>
      <c r="N95" s="51" t="n">
        <f aca="false">SUM(H95:M95)</f>
        <v>24</v>
      </c>
    </row>
    <row r="96" s="60" customFormat="true" ht="14.25" hidden="false" customHeight="true" outlineLevel="0" collapsed="false">
      <c r="A96" s="51" t="n">
        <v>66</v>
      </c>
      <c r="B96" s="65" t="s">
        <v>372</v>
      </c>
      <c r="C96" s="64"/>
      <c r="D96" s="64" t="n">
        <v>20</v>
      </c>
      <c r="E96" s="64"/>
      <c r="F96" s="74" t="n">
        <v>20</v>
      </c>
      <c r="G96" s="64"/>
      <c r="H96" s="64" t="n">
        <v>23</v>
      </c>
      <c r="I96" s="64"/>
      <c r="J96" s="74"/>
      <c r="K96" s="74"/>
      <c r="L96" s="79"/>
      <c r="M96" s="79"/>
      <c r="N96" s="51" t="n">
        <f aca="false">SUM(H96:M96)</f>
        <v>23</v>
      </c>
    </row>
    <row r="97" s="60" customFormat="true" ht="14.25" hidden="false" customHeight="true" outlineLevel="0" collapsed="false">
      <c r="A97" s="51" t="n">
        <v>67</v>
      </c>
      <c r="B97" s="21" t="s">
        <v>373</v>
      </c>
      <c r="C97" s="24"/>
      <c r="D97" s="24"/>
      <c r="E97" s="24"/>
      <c r="F97" s="16"/>
      <c r="G97" s="24"/>
      <c r="H97" s="24"/>
      <c r="I97" s="24"/>
      <c r="J97" s="16"/>
      <c r="K97" s="16"/>
      <c r="L97" s="21"/>
      <c r="M97" s="73" t="n">
        <v>22</v>
      </c>
      <c r="N97" s="51" t="n">
        <f aca="false">SUM(H97:M97)</f>
        <v>22</v>
      </c>
      <c r="O97" s="2"/>
      <c r="P97" s="2"/>
      <c r="Q97" s="78"/>
      <c r="R97" s="2"/>
    </row>
    <row r="98" s="60" customFormat="true" ht="14.25" hidden="false" customHeight="true" outlineLevel="0" collapsed="false">
      <c r="A98" s="51" t="n">
        <v>68</v>
      </c>
      <c r="B98" s="73" t="s">
        <v>113</v>
      </c>
      <c r="C98" s="64"/>
      <c r="D98" s="64" t="n">
        <v>20</v>
      </c>
      <c r="E98" s="64" t="n">
        <v>20</v>
      </c>
      <c r="F98" s="74"/>
      <c r="G98" s="64" t="n">
        <v>21</v>
      </c>
      <c r="H98" s="64" t="n">
        <v>21</v>
      </c>
      <c r="I98" s="64"/>
      <c r="J98" s="74"/>
      <c r="K98" s="74"/>
      <c r="L98" s="79"/>
      <c r="M98" s="79"/>
      <c r="N98" s="51" t="n">
        <f aca="false">SUM(H98:M98)</f>
        <v>21</v>
      </c>
      <c r="O98" s="2"/>
      <c r="P98" s="2"/>
      <c r="Q98" s="78"/>
      <c r="R98" s="2"/>
    </row>
    <row r="99" s="2" customFormat="true" ht="14.25" hidden="false" customHeight="true" outlineLevel="0" collapsed="false">
      <c r="A99" s="51" t="n">
        <v>68</v>
      </c>
      <c r="B99" s="73" t="s">
        <v>96</v>
      </c>
      <c r="C99" s="64"/>
      <c r="D99" s="64" t="n">
        <v>22</v>
      </c>
      <c r="E99" s="64" t="n">
        <v>26</v>
      </c>
      <c r="F99" s="74"/>
      <c r="G99" s="64"/>
      <c r="H99" s="64" t="n">
        <v>21</v>
      </c>
      <c r="I99" s="64"/>
      <c r="J99" s="74"/>
      <c r="K99" s="74"/>
      <c r="L99" s="79"/>
      <c r="M99" s="79"/>
      <c r="N99" s="51" t="n">
        <f aca="false">SUM(H99:M99)</f>
        <v>21</v>
      </c>
    </row>
    <row r="100" s="2" customFormat="true" ht="14.25" hidden="false" customHeight="true" outlineLevel="0" collapsed="false">
      <c r="A100" s="51" t="n">
        <v>68</v>
      </c>
      <c r="B100" s="73" t="s">
        <v>374</v>
      </c>
      <c r="C100" s="64"/>
      <c r="D100" s="64" t="n">
        <v>21</v>
      </c>
      <c r="E100" s="64"/>
      <c r="F100" s="74"/>
      <c r="G100" s="64"/>
      <c r="H100" s="64" t="n">
        <v>21</v>
      </c>
      <c r="I100" s="64"/>
      <c r="J100" s="74"/>
      <c r="K100" s="74"/>
      <c r="L100" s="79"/>
      <c r="M100" s="79"/>
      <c r="N100" s="51" t="n">
        <f aca="false">SUM(H100:M100)</f>
        <v>21</v>
      </c>
    </row>
    <row r="101" s="60" customFormat="true" ht="14.25" hidden="false" customHeight="true" outlineLevel="0" collapsed="false">
      <c r="A101" s="51" t="n">
        <v>68</v>
      </c>
      <c r="B101" s="73" t="s">
        <v>223</v>
      </c>
      <c r="C101" s="64"/>
      <c r="D101" s="64" t="n">
        <v>10</v>
      </c>
      <c r="E101" s="64"/>
      <c r="F101" s="74"/>
      <c r="G101" s="64"/>
      <c r="H101" s="64" t="n">
        <v>21</v>
      </c>
      <c r="I101" s="64"/>
      <c r="J101" s="74"/>
      <c r="K101" s="74"/>
      <c r="L101" s="79"/>
      <c r="M101" s="79"/>
      <c r="N101" s="51" t="n">
        <f aca="false">SUM(H101:M101)</f>
        <v>21</v>
      </c>
      <c r="O101" s="2"/>
      <c r="P101" s="2"/>
      <c r="Q101" s="78"/>
      <c r="R101" s="2"/>
    </row>
    <row r="102" s="60" customFormat="true" ht="14.25" hidden="false" customHeight="true" outlineLevel="0" collapsed="false">
      <c r="A102" s="51" t="n">
        <v>68</v>
      </c>
      <c r="B102" s="24" t="s">
        <v>375</v>
      </c>
      <c r="C102" s="24"/>
      <c r="D102" s="24"/>
      <c r="E102" s="24"/>
      <c r="F102" s="16"/>
      <c r="G102" s="24"/>
      <c r="H102" s="24" t="n">
        <v>21</v>
      </c>
      <c r="I102" s="24"/>
      <c r="J102" s="16"/>
      <c r="K102" s="16"/>
      <c r="L102" s="21"/>
      <c r="M102" s="21"/>
      <c r="N102" s="51" t="n">
        <f aca="false">SUM(H102:M102)</f>
        <v>21</v>
      </c>
      <c r="O102" s="2"/>
      <c r="P102" s="2"/>
      <c r="Q102" s="78"/>
      <c r="R102" s="2"/>
    </row>
    <row r="103" s="60" customFormat="true" ht="14.25" hidden="false" customHeight="true" outlineLevel="0" collapsed="false">
      <c r="A103" s="51" t="n">
        <v>68</v>
      </c>
      <c r="B103" s="24" t="s">
        <v>376</v>
      </c>
      <c r="C103" s="24"/>
      <c r="D103" s="24"/>
      <c r="E103" s="24"/>
      <c r="F103" s="16"/>
      <c r="G103" s="24"/>
      <c r="H103" s="24" t="n">
        <v>21</v>
      </c>
      <c r="I103" s="24"/>
      <c r="J103" s="16"/>
      <c r="K103" s="16"/>
      <c r="L103" s="21"/>
      <c r="M103" s="21"/>
      <c r="N103" s="51" t="n">
        <f aca="false">SUM(H103:M103)</f>
        <v>21</v>
      </c>
      <c r="O103" s="2"/>
      <c r="P103" s="2"/>
      <c r="Q103" s="78"/>
      <c r="R103" s="2"/>
    </row>
    <row r="104" s="60" customFormat="true" ht="14.25" hidden="false" customHeight="true" outlineLevel="0" collapsed="false">
      <c r="A104" s="51" t="n">
        <v>68</v>
      </c>
      <c r="B104" s="24" t="s">
        <v>377</v>
      </c>
      <c r="C104" s="24"/>
      <c r="D104" s="24"/>
      <c r="E104" s="24"/>
      <c r="F104" s="16"/>
      <c r="G104" s="24"/>
      <c r="H104" s="24" t="n">
        <v>21</v>
      </c>
      <c r="I104" s="24"/>
      <c r="J104" s="16"/>
      <c r="K104" s="16"/>
      <c r="L104" s="21"/>
      <c r="M104" s="21"/>
      <c r="N104" s="51" t="n">
        <f aca="false">SUM(H104:M104)</f>
        <v>21</v>
      </c>
    </row>
    <row r="105" s="60" customFormat="true" ht="14.25" hidden="false" customHeight="true" outlineLevel="0" collapsed="false">
      <c r="A105" s="51" t="n">
        <v>68</v>
      </c>
      <c r="B105" s="73" t="s">
        <v>378</v>
      </c>
      <c r="C105" s="64"/>
      <c r="D105" s="64" t="n">
        <v>10</v>
      </c>
      <c r="E105" s="64" t="n">
        <v>21</v>
      </c>
      <c r="F105" s="74"/>
      <c r="G105" s="64"/>
      <c r="H105" s="64"/>
      <c r="I105" s="64"/>
      <c r="J105" s="74" t="n">
        <v>21</v>
      </c>
      <c r="K105" s="74"/>
      <c r="L105" s="79"/>
      <c r="M105" s="79"/>
      <c r="N105" s="51" t="n">
        <f aca="false">SUM(H105:M105)</f>
        <v>21</v>
      </c>
      <c r="O105" s="2"/>
      <c r="P105" s="2"/>
      <c r="Q105" s="78"/>
      <c r="R105" s="2"/>
    </row>
    <row r="106" s="60" customFormat="true" ht="14.25" hidden="false" customHeight="true" outlineLevel="0" collapsed="false">
      <c r="A106" s="51" t="n">
        <v>68</v>
      </c>
      <c r="B106" s="73" t="s">
        <v>91</v>
      </c>
      <c r="C106" s="64"/>
      <c r="D106" s="64" t="n">
        <v>21</v>
      </c>
      <c r="E106" s="64"/>
      <c r="F106" s="74"/>
      <c r="G106" s="64"/>
      <c r="H106" s="64"/>
      <c r="I106" s="64"/>
      <c r="J106" s="74" t="n">
        <v>21</v>
      </c>
      <c r="K106" s="74"/>
      <c r="L106" s="79"/>
      <c r="M106" s="79"/>
      <c r="N106" s="51" t="n">
        <f aca="false">SUM(H106:M106)</f>
        <v>21</v>
      </c>
      <c r="O106" s="2"/>
      <c r="P106" s="2"/>
      <c r="Q106" s="78"/>
      <c r="R106" s="2"/>
    </row>
    <row r="107" s="60" customFormat="true" ht="14.25" hidden="false" customHeight="true" outlineLevel="0" collapsed="false">
      <c r="A107" s="51" t="n">
        <v>68</v>
      </c>
      <c r="B107" s="24" t="s">
        <v>379</v>
      </c>
      <c r="C107" s="65"/>
      <c r="D107" s="65" t="n">
        <v>20</v>
      </c>
      <c r="E107" s="65"/>
      <c r="F107" s="79"/>
      <c r="G107" s="65"/>
      <c r="H107" s="65"/>
      <c r="I107" s="65"/>
      <c r="J107" s="79" t="n">
        <v>21</v>
      </c>
      <c r="K107" s="79"/>
      <c r="L107" s="79"/>
      <c r="M107" s="79"/>
      <c r="N107" s="51" t="n">
        <f aca="false">SUM(H107:M107)</f>
        <v>21</v>
      </c>
      <c r="O107" s="2"/>
      <c r="P107" s="2"/>
      <c r="Q107" s="78"/>
      <c r="R107" s="2"/>
    </row>
    <row r="108" s="60" customFormat="true" ht="14.25" hidden="false" customHeight="true" outlineLevel="0" collapsed="false">
      <c r="A108" s="51" t="n">
        <v>68</v>
      </c>
      <c r="B108" s="24" t="s">
        <v>380</v>
      </c>
      <c r="C108" s="24"/>
      <c r="D108" s="24"/>
      <c r="E108" s="24"/>
      <c r="F108" s="16"/>
      <c r="G108" s="24"/>
      <c r="H108" s="24"/>
      <c r="I108" s="24"/>
      <c r="J108" s="16" t="n">
        <v>21</v>
      </c>
      <c r="K108" s="16"/>
      <c r="L108" s="21"/>
      <c r="M108" s="21"/>
      <c r="N108" s="51" t="n">
        <f aca="false">SUM(H108:M108)</f>
        <v>21</v>
      </c>
      <c r="O108" s="2"/>
      <c r="P108" s="2"/>
      <c r="Q108" s="78"/>
      <c r="R108" s="2"/>
    </row>
    <row r="109" s="60" customFormat="true" ht="14.25" hidden="false" customHeight="true" outlineLevel="0" collapsed="false">
      <c r="A109" s="51" t="n">
        <v>68</v>
      </c>
      <c r="B109" s="30" t="s">
        <v>381</v>
      </c>
      <c r="C109" s="24"/>
      <c r="D109" s="24"/>
      <c r="E109" s="24"/>
      <c r="F109" s="16"/>
      <c r="G109" s="24"/>
      <c r="H109" s="24"/>
      <c r="I109" s="24"/>
      <c r="J109" s="16" t="n">
        <v>21</v>
      </c>
      <c r="K109" s="16"/>
      <c r="L109" s="21"/>
      <c r="M109" s="21"/>
      <c r="N109" s="51" t="n">
        <f aca="false">SUM(H109:M109)</f>
        <v>21</v>
      </c>
      <c r="O109" s="2"/>
      <c r="P109" s="2"/>
      <c r="Q109" s="78"/>
      <c r="R109" s="2"/>
    </row>
    <row r="110" s="60" customFormat="true" ht="14.25" hidden="false" customHeight="true" outlineLevel="0" collapsed="false">
      <c r="A110" s="51" t="n">
        <v>68</v>
      </c>
      <c r="B110" s="30" t="s">
        <v>382</v>
      </c>
      <c r="C110" s="24"/>
      <c r="D110" s="24"/>
      <c r="E110" s="24"/>
      <c r="F110" s="16"/>
      <c r="G110" s="24"/>
      <c r="H110" s="24"/>
      <c r="I110" s="24"/>
      <c r="J110" s="16" t="n">
        <v>21</v>
      </c>
      <c r="K110" s="16"/>
      <c r="L110" s="21"/>
      <c r="M110" s="21"/>
      <c r="N110" s="51" t="n">
        <f aca="false">SUM(H110:M110)</f>
        <v>21</v>
      </c>
      <c r="P110" s="2"/>
    </row>
    <row r="111" customFormat="false" ht="14.25" hidden="false" customHeight="true" outlineLevel="0" collapsed="false">
      <c r="A111" s="51" t="n">
        <v>68</v>
      </c>
      <c r="B111" s="30" t="s">
        <v>383</v>
      </c>
      <c r="C111" s="24"/>
      <c r="D111" s="24"/>
      <c r="E111" s="24"/>
      <c r="F111" s="16"/>
      <c r="G111" s="24"/>
      <c r="H111" s="24"/>
      <c r="I111" s="24"/>
      <c r="J111" s="16" t="n">
        <v>21</v>
      </c>
      <c r="K111" s="16"/>
      <c r="L111" s="21"/>
      <c r="M111" s="21"/>
      <c r="N111" s="51" t="n">
        <f aca="false">SUM(H111:M111)</f>
        <v>21</v>
      </c>
      <c r="O111" s="2"/>
      <c r="P111" s="2"/>
      <c r="Q111" s="78"/>
      <c r="R111" s="2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s="60" customFormat="true" ht="14.25" hidden="false" customHeight="true" outlineLevel="0" collapsed="false">
      <c r="A112" s="51" t="n">
        <v>82</v>
      </c>
      <c r="B112" s="73" t="s">
        <v>384</v>
      </c>
      <c r="C112" s="64"/>
      <c r="D112" s="64" t="n">
        <v>20</v>
      </c>
      <c r="E112" s="64"/>
      <c r="F112" s="74"/>
      <c r="G112" s="64" t="n">
        <v>20</v>
      </c>
      <c r="H112" s="64"/>
      <c r="I112" s="64" t="n">
        <v>20</v>
      </c>
      <c r="J112" s="74"/>
      <c r="K112" s="74"/>
      <c r="L112" s="79"/>
      <c r="M112" s="79"/>
      <c r="N112" s="51" t="n">
        <f aca="false">SUM(H112:M112)</f>
        <v>20</v>
      </c>
    </row>
    <row r="113" s="60" customFormat="true" ht="14.25" hidden="false" customHeight="true" outlineLevel="0" collapsed="false">
      <c r="A113" s="51" t="n">
        <v>82</v>
      </c>
      <c r="B113" s="73" t="s">
        <v>385</v>
      </c>
      <c r="C113" s="64"/>
      <c r="D113" s="64" t="n">
        <v>10</v>
      </c>
      <c r="E113" s="64"/>
      <c r="F113" s="74"/>
      <c r="G113" s="64" t="n">
        <v>15</v>
      </c>
      <c r="H113" s="64" t="n">
        <v>20</v>
      </c>
      <c r="I113" s="64"/>
      <c r="J113" s="74"/>
      <c r="K113" s="74"/>
      <c r="L113" s="79"/>
      <c r="M113" s="79"/>
      <c r="N113" s="51" t="n">
        <f aca="false">SUM(H113:M113)</f>
        <v>20</v>
      </c>
      <c r="Q113" s="0"/>
      <c r="R113" s="0"/>
    </row>
    <row r="114" s="60" customFormat="true" ht="14.25" hidden="false" customHeight="true" outlineLevel="0" collapsed="false">
      <c r="A114" s="51" t="n">
        <v>82</v>
      </c>
      <c r="B114" s="24" t="s">
        <v>386</v>
      </c>
      <c r="C114" s="24"/>
      <c r="D114" s="24"/>
      <c r="E114" s="24"/>
      <c r="F114" s="16"/>
      <c r="G114" s="24"/>
      <c r="H114" s="24" t="n">
        <v>20</v>
      </c>
      <c r="I114" s="24"/>
      <c r="J114" s="16"/>
      <c r="K114" s="16"/>
      <c r="L114" s="21"/>
      <c r="M114" s="21"/>
      <c r="N114" s="51" t="n">
        <f aca="false">SUM(H114:M114)</f>
        <v>20</v>
      </c>
      <c r="O114" s="2"/>
      <c r="P114" s="2"/>
      <c r="Q114" s="78"/>
      <c r="R114" s="2"/>
    </row>
    <row r="115" s="60" customFormat="true" ht="14.25" hidden="false" customHeight="true" outlineLevel="0" collapsed="false">
      <c r="A115" s="51" t="n">
        <v>82</v>
      </c>
      <c r="B115" s="24" t="s">
        <v>190</v>
      </c>
      <c r="C115" s="24"/>
      <c r="D115" s="24"/>
      <c r="E115" s="24"/>
      <c r="F115" s="16"/>
      <c r="G115" s="24"/>
      <c r="H115" s="24"/>
      <c r="I115" s="24" t="n">
        <v>20</v>
      </c>
      <c r="J115" s="16"/>
      <c r="K115" s="16"/>
      <c r="L115" s="21"/>
      <c r="M115" s="21"/>
      <c r="N115" s="51" t="n">
        <f aca="false">SUM(H115:M115)</f>
        <v>20</v>
      </c>
      <c r="O115" s="2"/>
      <c r="P115" s="2"/>
      <c r="Q115" s="78"/>
      <c r="R115" s="2"/>
    </row>
    <row r="116" s="60" customFormat="true" ht="14.25" hidden="false" customHeight="true" outlineLevel="0" collapsed="false">
      <c r="A116" s="51" t="n">
        <v>82</v>
      </c>
      <c r="B116" s="24" t="s">
        <v>304</v>
      </c>
      <c r="C116" s="24"/>
      <c r="D116" s="24"/>
      <c r="E116" s="24"/>
      <c r="F116" s="16"/>
      <c r="G116" s="24"/>
      <c r="H116" s="24"/>
      <c r="I116" s="24" t="n">
        <v>10</v>
      </c>
      <c r="J116" s="16" t="n">
        <v>10</v>
      </c>
      <c r="K116" s="16"/>
      <c r="L116" s="21"/>
      <c r="M116" s="21"/>
      <c r="N116" s="51" t="n">
        <f aca="false">SUM(H116:M116)</f>
        <v>20</v>
      </c>
      <c r="O116" s="2"/>
      <c r="P116" s="2"/>
      <c r="Q116" s="78"/>
      <c r="R116" s="2"/>
    </row>
    <row r="117" s="60" customFormat="true" ht="14.25" hidden="false" customHeight="true" outlineLevel="0" collapsed="false">
      <c r="A117" s="51" t="n">
        <v>82</v>
      </c>
      <c r="B117" s="65" t="s">
        <v>387</v>
      </c>
      <c r="C117" s="65"/>
      <c r="D117" s="65"/>
      <c r="E117" s="65" t="n">
        <v>26</v>
      </c>
      <c r="F117" s="79"/>
      <c r="G117" s="65"/>
      <c r="H117" s="65"/>
      <c r="I117" s="65"/>
      <c r="J117" s="79"/>
      <c r="K117" s="79"/>
      <c r="L117" s="79" t="n">
        <v>20</v>
      </c>
      <c r="M117" s="79"/>
      <c r="N117" s="51" t="n">
        <f aca="false">SUM(H117:M117)</f>
        <v>20</v>
      </c>
      <c r="O117" s="2"/>
      <c r="P117" s="2"/>
      <c r="Q117" s="78"/>
      <c r="R117" s="2"/>
    </row>
    <row r="118" s="60" customFormat="true" ht="14.25" hidden="false" customHeight="true" outlineLevel="0" collapsed="false">
      <c r="A118" s="51" t="n">
        <v>82</v>
      </c>
      <c r="B118" s="24" t="s">
        <v>388</v>
      </c>
      <c r="C118" s="65"/>
      <c r="D118" s="65" t="n">
        <v>21</v>
      </c>
      <c r="E118" s="65" t="n">
        <v>20</v>
      </c>
      <c r="F118" s="79"/>
      <c r="G118" s="65"/>
      <c r="H118" s="65"/>
      <c r="I118" s="65"/>
      <c r="J118" s="79"/>
      <c r="K118" s="79" t="n">
        <v>20</v>
      </c>
      <c r="L118" s="79"/>
      <c r="M118" s="79"/>
      <c r="N118" s="51" t="n">
        <f aca="false">SUM(H118:M118)</f>
        <v>20</v>
      </c>
      <c r="O118" s="2"/>
      <c r="P118" s="2"/>
      <c r="Q118" s="78"/>
      <c r="R118" s="2"/>
    </row>
    <row r="119" s="60" customFormat="true" ht="14.25" hidden="false" customHeight="true" outlineLevel="0" collapsed="false">
      <c r="A119" s="51" t="n">
        <v>82</v>
      </c>
      <c r="B119" s="24" t="s">
        <v>389</v>
      </c>
      <c r="C119" s="24"/>
      <c r="D119" s="24" t="n">
        <v>20</v>
      </c>
      <c r="E119" s="24" t="n">
        <v>20</v>
      </c>
      <c r="F119" s="16"/>
      <c r="G119" s="24"/>
      <c r="H119" s="24"/>
      <c r="I119" s="24"/>
      <c r="J119" s="16"/>
      <c r="K119" s="16"/>
      <c r="L119" s="21" t="n">
        <v>20</v>
      </c>
      <c r="M119" s="21"/>
      <c r="N119" s="51" t="n">
        <f aca="false">SUM(H119:M119)</f>
        <v>20</v>
      </c>
      <c r="O119" s="2"/>
      <c r="P119" s="2"/>
      <c r="Q119" s="78"/>
      <c r="R119" s="2"/>
    </row>
    <row r="120" s="60" customFormat="true" ht="14.25" hidden="false" customHeight="true" outlineLevel="0" collapsed="false">
      <c r="A120" s="51" t="n">
        <v>82</v>
      </c>
      <c r="B120" s="73" t="s">
        <v>273</v>
      </c>
      <c r="C120" s="64" t="n">
        <v>10</v>
      </c>
      <c r="D120" s="64"/>
      <c r="E120" s="64" t="n">
        <v>20</v>
      </c>
      <c r="F120" s="74"/>
      <c r="G120" s="64"/>
      <c r="H120" s="64"/>
      <c r="I120" s="64"/>
      <c r="J120" s="74"/>
      <c r="K120" s="74" t="n">
        <v>20</v>
      </c>
      <c r="L120" s="79"/>
      <c r="M120" s="79"/>
      <c r="N120" s="51" t="n">
        <f aca="false">SUM(H120:M120)</f>
        <v>20</v>
      </c>
      <c r="O120" s="2"/>
      <c r="P120" s="2"/>
      <c r="Q120" s="78"/>
      <c r="R120" s="2"/>
    </row>
    <row r="121" s="60" customFormat="true" ht="14.25" hidden="false" customHeight="true" outlineLevel="0" collapsed="false">
      <c r="A121" s="51" t="n">
        <v>82</v>
      </c>
      <c r="B121" s="24" t="s">
        <v>390</v>
      </c>
      <c r="C121" s="24"/>
      <c r="D121" s="24"/>
      <c r="E121" s="24"/>
      <c r="F121" s="16"/>
      <c r="G121" s="24"/>
      <c r="H121" s="24"/>
      <c r="I121" s="24"/>
      <c r="J121" s="16" t="n">
        <v>20</v>
      </c>
      <c r="K121" s="16"/>
      <c r="L121" s="21"/>
      <c r="M121" s="21"/>
      <c r="N121" s="51" t="n">
        <f aca="false">SUM(H121:M121)</f>
        <v>20</v>
      </c>
      <c r="O121" s="2"/>
      <c r="P121" s="2"/>
      <c r="Q121" s="78"/>
      <c r="R121" s="2"/>
    </row>
    <row r="122" s="60" customFormat="true" ht="14.25" hidden="false" customHeight="true" outlineLevel="0" collapsed="false">
      <c r="A122" s="51" t="n">
        <v>82</v>
      </c>
      <c r="B122" s="30" t="s">
        <v>391</v>
      </c>
      <c r="C122" s="24"/>
      <c r="D122" s="24"/>
      <c r="E122" s="24"/>
      <c r="F122" s="16"/>
      <c r="G122" s="24"/>
      <c r="H122" s="24"/>
      <c r="I122" s="24"/>
      <c r="J122" s="16" t="n">
        <v>20</v>
      </c>
      <c r="K122" s="16"/>
      <c r="L122" s="21"/>
      <c r="M122" s="21"/>
      <c r="N122" s="51" t="n">
        <f aca="false">SUM(H122:M122)</f>
        <v>20</v>
      </c>
      <c r="O122" s="2"/>
      <c r="P122" s="2"/>
      <c r="Q122" s="78"/>
      <c r="R122" s="2"/>
    </row>
    <row r="123" s="2" customFormat="true" ht="14.25" hidden="false" customHeight="true" outlineLevel="0" collapsed="false">
      <c r="A123" s="51" t="n">
        <v>82</v>
      </c>
      <c r="B123" s="30" t="s">
        <v>392</v>
      </c>
      <c r="C123" s="24"/>
      <c r="D123" s="24"/>
      <c r="E123" s="24"/>
      <c r="F123" s="16"/>
      <c r="G123" s="24"/>
      <c r="H123" s="24"/>
      <c r="I123" s="24"/>
      <c r="J123" s="16" t="n">
        <v>20</v>
      </c>
      <c r="K123" s="16"/>
      <c r="L123" s="21"/>
      <c r="M123" s="21"/>
      <c r="N123" s="51" t="n">
        <f aca="false">SUM(H123:M123)</f>
        <v>20</v>
      </c>
    </row>
    <row r="124" s="2" customFormat="true" ht="14.25" hidden="false" customHeight="true" outlineLevel="0" collapsed="false">
      <c r="A124" s="51" t="n">
        <v>82</v>
      </c>
      <c r="B124" s="30" t="s">
        <v>393</v>
      </c>
      <c r="C124" s="24"/>
      <c r="D124" s="24"/>
      <c r="E124" s="24"/>
      <c r="F124" s="16"/>
      <c r="G124" s="24"/>
      <c r="H124" s="24"/>
      <c r="I124" s="24"/>
      <c r="J124" s="16" t="n">
        <v>20</v>
      </c>
      <c r="K124" s="16"/>
      <c r="L124" s="21"/>
      <c r="M124" s="21"/>
      <c r="N124" s="51" t="n">
        <f aca="false">SUM(H124:M124)</f>
        <v>20</v>
      </c>
    </row>
    <row r="125" s="2" customFormat="true" ht="14.25" hidden="false" customHeight="true" outlineLevel="0" collapsed="false">
      <c r="A125" s="51" t="n">
        <v>82</v>
      </c>
      <c r="B125" s="30" t="s">
        <v>394</v>
      </c>
      <c r="C125" s="24"/>
      <c r="D125" s="24"/>
      <c r="E125" s="24"/>
      <c r="F125" s="16"/>
      <c r="G125" s="24"/>
      <c r="H125" s="24"/>
      <c r="I125" s="24"/>
      <c r="J125" s="16" t="n">
        <v>20</v>
      </c>
      <c r="K125" s="16"/>
      <c r="L125" s="21"/>
      <c r="M125" s="21"/>
      <c r="N125" s="51" t="n">
        <f aca="false">SUM(H125:M125)</f>
        <v>20</v>
      </c>
    </row>
    <row r="126" s="2" customFormat="true" ht="14.25" hidden="false" customHeight="true" outlineLevel="0" collapsed="false">
      <c r="A126" s="51" t="n">
        <v>82</v>
      </c>
      <c r="B126" s="30" t="s">
        <v>395</v>
      </c>
      <c r="C126" s="24"/>
      <c r="D126" s="24"/>
      <c r="E126" s="24"/>
      <c r="F126" s="16"/>
      <c r="G126" s="24"/>
      <c r="H126" s="24"/>
      <c r="I126" s="24"/>
      <c r="J126" s="16" t="n">
        <v>20</v>
      </c>
      <c r="K126" s="16"/>
      <c r="L126" s="21"/>
      <c r="M126" s="21"/>
      <c r="N126" s="51" t="n">
        <f aca="false">SUM(H126:M126)</f>
        <v>20</v>
      </c>
    </row>
    <row r="127" s="2" customFormat="true" ht="14.25" hidden="false" customHeight="true" outlineLevel="0" collapsed="false">
      <c r="A127" s="51" t="n">
        <v>82</v>
      </c>
      <c r="B127" s="30" t="s">
        <v>396</v>
      </c>
      <c r="C127" s="24"/>
      <c r="D127" s="24"/>
      <c r="E127" s="24"/>
      <c r="F127" s="16"/>
      <c r="G127" s="24"/>
      <c r="H127" s="24"/>
      <c r="I127" s="24"/>
      <c r="J127" s="16" t="n">
        <v>20</v>
      </c>
      <c r="K127" s="16"/>
      <c r="L127" s="21"/>
      <c r="M127" s="21"/>
      <c r="N127" s="51" t="n">
        <f aca="false">SUM(H127:M127)</f>
        <v>20</v>
      </c>
    </row>
    <row r="128" s="2" customFormat="true" ht="14.25" hidden="false" customHeight="true" outlineLevel="0" collapsed="false">
      <c r="A128" s="51" t="n">
        <v>82</v>
      </c>
      <c r="B128" s="30" t="s">
        <v>159</v>
      </c>
      <c r="C128" s="24"/>
      <c r="D128" s="24"/>
      <c r="E128" s="24"/>
      <c r="F128" s="16"/>
      <c r="G128" s="24"/>
      <c r="H128" s="24"/>
      <c r="I128" s="24"/>
      <c r="J128" s="16" t="n">
        <v>10</v>
      </c>
      <c r="K128" s="16" t="n">
        <v>10</v>
      </c>
      <c r="L128" s="21"/>
      <c r="M128" s="21"/>
      <c r="N128" s="51" t="n">
        <f aca="false">SUM(H128:M128)</f>
        <v>20</v>
      </c>
    </row>
    <row r="129" s="60" customFormat="true" ht="14.25" hidden="false" customHeight="true" outlineLevel="0" collapsed="false">
      <c r="A129" s="51" t="n">
        <v>82</v>
      </c>
      <c r="B129" s="30" t="s">
        <v>397</v>
      </c>
      <c r="C129" s="24"/>
      <c r="D129" s="24"/>
      <c r="E129" s="24"/>
      <c r="F129" s="16"/>
      <c r="G129" s="24"/>
      <c r="H129" s="24"/>
      <c r="I129" s="24"/>
      <c r="J129" s="16" t="n">
        <v>20</v>
      </c>
      <c r="K129" s="16"/>
      <c r="L129" s="21"/>
      <c r="M129" s="21"/>
      <c r="N129" s="51" t="n">
        <f aca="false">SUM(H129:M129)</f>
        <v>20</v>
      </c>
      <c r="O129" s="2"/>
      <c r="P129" s="2"/>
      <c r="Q129" s="78"/>
      <c r="R129" s="2"/>
    </row>
    <row r="130" s="1" customFormat="true" ht="14.25" hidden="false" customHeight="true" outlineLevel="0" collapsed="false">
      <c r="A130" s="51" t="n">
        <v>82</v>
      </c>
      <c r="B130" s="21" t="s">
        <v>398</v>
      </c>
      <c r="C130" s="24"/>
      <c r="D130" s="24"/>
      <c r="E130" s="24"/>
      <c r="F130" s="16"/>
      <c r="G130" s="24"/>
      <c r="H130" s="24"/>
      <c r="I130" s="24"/>
      <c r="J130" s="16"/>
      <c r="K130" s="16" t="n">
        <v>20</v>
      </c>
      <c r="L130" s="21"/>
      <c r="M130" s="21"/>
      <c r="N130" s="51" t="n">
        <f aca="false">SUM(H130:M130)</f>
        <v>20</v>
      </c>
      <c r="O130" s="60"/>
      <c r="P130" s="60"/>
      <c r="Q130" s="60"/>
      <c r="R130" s="60"/>
    </row>
    <row r="131" s="60" customFormat="true" ht="14.25" hidden="false" customHeight="true" outlineLevel="0" collapsed="false">
      <c r="A131" s="51" t="n">
        <v>82</v>
      </c>
      <c r="B131" s="21" t="s">
        <v>399</v>
      </c>
      <c r="C131" s="24"/>
      <c r="D131" s="24"/>
      <c r="E131" s="24"/>
      <c r="F131" s="16"/>
      <c r="G131" s="24"/>
      <c r="H131" s="24"/>
      <c r="I131" s="24"/>
      <c r="J131" s="16"/>
      <c r="K131" s="16" t="n">
        <v>20</v>
      </c>
      <c r="L131" s="21"/>
      <c r="M131" s="21"/>
      <c r="N131" s="51" t="n">
        <f aca="false">SUM(H131:M131)</f>
        <v>20</v>
      </c>
      <c r="O131" s="2"/>
      <c r="P131" s="2"/>
    </row>
    <row r="132" s="60" customFormat="true" ht="14.25" hidden="false" customHeight="true" outlineLevel="0" collapsed="false">
      <c r="A132" s="51" t="n">
        <v>82</v>
      </c>
      <c r="B132" s="21" t="s">
        <v>400</v>
      </c>
      <c r="C132" s="24"/>
      <c r="D132" s="24"/>
      <c r="E132" s="24"/>
      <c r="F132" s="16"/>
      <c r="G132" s="24"/>
      <c r="H132" s="24"/>
      <c r="I132" s="24"/>
      <c r="J132" s="16"/>
      <c r="K132" s="16" t="n">
        <v>10</v>
      </c>
      <c r="L132" s="21" t="n">
        <v>10</v>
      </c>
      <c r="M132" s="21"/>
      <c r="N132" s="51" t="n">
        <f aca="false">SUM(H132:M132)</f>
        <v>20</v>
      </c>
      <c r="O132" s="2"/>
      <c r="P132" s="2"/>
      <c r="Q132" s="78"/>
      <c r="R132" s="2"/>
    </row>
    <row r="133" s="60" customFormat="true" ht="14.25" hidden="false" customHeight="true" outlineLevel="0" collapsed="false">
      <c r="A133" s="51" t="n">
        <v>82</v>
      </c>
      <c r="B133" s="73" t="s">
        <v>401</v>
      </c>
      <c r="C133" s="64" t="n">
        <v>20</v>
      </c>
      <c r="D133" s="64" t="n">
        <v>20</v>
      </c>
      <c r="E133" s="64"/>
      <c r="F133" s="74"/>
      <c r="G133" s="64"/>
      <c r="H133" s="64"/>
      <c r="I133" s="64"/>
      <c r="J133" s="74"/>
      <c r="K133" s="74"/>
      <c r="L133" s="79"/>
      <c r="M133" s="79" t="n">
        <v>20</v>
      </c>
      <c r="N133" s="51" t="n">
        <f aca="false">SUM(H133:M133)</f>
        <v>20</v>
      </c>
      <c r="O133" s="2"/>
      <c r="P133" s="2"/>
      <c r="Q133" s="78"/>
      <c r="R133" s="2"/>
    </row>
    <row r="134" s="60" customFormat="true" ht="14.25" hidden="false" customHeight="true" outlineLevel="0" collapsed="false">
      <c r="A134" s="51" t="n">
        <v>82</v>
      </c>
      <c r="B134" s="73" t="s">
        <v>402</v>
      </c>
      <c r="C134" s="64" t="n">
        <v>20</v>
      </c>
      <c r="D134" s="64" t="n">
        <v>20</v>
      </c>
      <c r="E134" s="64"/>
      <c r="F134" s="74"/>
      <c r="G134" s="64"/>
      <c r="H134" s="64"/>
      <c r="I134" s="64"/>
      <c r="J134" s="74"/>
      <c r="K134" s="74"/>
      <c r="L134" s="79"/>
      <c r="M134" s="79" t="n">
        <v>20</v>
      </c>
      <c r="N134" s="51" t="n">
        <f aca="false">SUM(H134:M134)</f>
        <v>20</v>
      </c>
      <c r="O134" s="2"/>
      <c r="P134" s="2"/>
      <c r="Q134" s="78"/>
      <c r="R134" s="2"/>
    </row>
    <row r="135" s="1" customFormat="true" ht="14.25" hidden="false" customHeight="true" outlineLevel="0" collapsed="false">
      <c r="A135" s="51" t="n">
        <v>105</v>
      </c>
      <c r="B135" s="24" t="s">
        <v>403</v>
      </c>
      <c r="C135" s="24"/>
      <c r="D135" s="24"/>
      <c r="E135" s="24"/>
      <c r="F135" s="16"/>
      <c r="G135" s="24"/>
      <c r="H135" s="24" t="n">
        <v>15</v>
      </c>
      <c r="I135" s="24"/>
      <c r="J135" s="16"/>
      <c r="K135" s="16"/>
      <c r="L135" s="21"/>
      <c r="M135" s="21"/>
      <c r="N135" s="51" t="n">
        <f aca="false">SUM(H135:M135)</f>
        <v>15</v>
      </c>
      <c r="O135" s="60"/>
      <c r="P135" s="60"/>
      <c r="Q135" s="60"/>
      <c r="R135" s="60"/>
    </row>
    <row r="136" s="60" customFormat="true" ht="14.25" hidden="false" customHeight="true" outlineLevel="0" collapsed="false">
      <c r="A136" s="51" t="n">
        <v>106</v>
      </c>
      <c r="B136" s="24" t="s">
        <v>404</v>
      </c>
      <c r="C136" s="24"/>
      <c r="D136" s="24"/>
      <c r="E136" s="24"/>
      <c r="F136" s="16"/>
      <c r="G136" s="24"/>
      <c r="H136" s="24"/>
      <c r="I136" s="24" t="n">
        <v>10</v>
      </c>
      <c r="J136" s="16"/>
      <c r="K136" s="16"/>
      <c r="L136" s="21" t="n">
        <v>5</v>
      </c>
      <c r="M136" s="21"/>
      <c r="N136" s="51" t="n">
        <f aca="false">SUM(H136:M136)</f>
        <v>15</v>
      </c>
      <c r="O136" s="2"/>
      <c r="P136" s="2"/>
      <c r="Q136" s="78"/>
      <c r="R136" s="2"/>
    </row>
    <row r="137" s="60" customFormat="true" ht="14.25" hidden="false" customHeight="true" outlineLevel="0" collapsed="false">
      <c r="A137" s="51" t="n">
        <v>105</v>
      </c>
      <c r="B137" s="27" t="s">
        <v>405</v>
      </c>
      <c r="C137" s="24"/>
      <c r="D137" s="24"/>
      <c r="E137" s="24"/>
      <c r="F137" s="16"/>
      <c r="G137" s="24"/>
      <c r="H137" s="24"/>
      <c r="I137" s="24"/>
      <c r="J137" s="16"/>
      <c r="K137" s="16"/>
      <c r="L137" s="21"/>
      <c r="M137" s="21" t="n">
        <v>15</v>
      </c>
      <c r="N137" s="51" t="n">
        <f aca="false">SUM(H137:M137)</f>
        <v>15</v>
      </c>
      <c r="O137" s="2"/>
      <c r="P137" s="2"/>
      <c r="Q137" s="78"/>
      <c r="R137" s="2"/>
    </row>
    <row r="138" s="60" customFormat="true" ht="14.25" hidden="false" customHeight="true" outlineLevel="0" collapsed="false">
      <c r="A138" s="51" t="n">
        <v>108</v>
      </c>
      <c r="B138" s="24" t="s">
        <v>406</v>
      </c>
      <c r="C138" s="24"/>
      <c r="D138" s="24"/>
      <c r="E138" s="24"/>
      <c r="F138" s="16"/>
      <c r="G138" s="24"/>
      <c r="H138" s="24" t="n">
        <v>10</v>
      </c>
      <c r="I138" s="24"/>
      <c r="J138" s="16"/>
      <c r="K138" s="16"/>
      <c r="L138" s="21"/>
      <c r="M138" s="21"/>
      <c r="N138" s="51" t="n">
        <f aca="false">SUM(H138:M138)</f>
        <v>10</v>
      </c>
      <c r="O138" s="2"/>
      <c r="P138" s="2"/>
      <c r="Q138" s="78"/>
      <c r="R138" s="2"/>
    </row>
    <row r="139" s="60" customFormat="true" ht="14.25" hidden="false" customHeight="true" outlineLevel="0" collapsed="false">
      <c r="A139" s="51" t="n">
        <v>108</v>
      </c>
      <c r="B139" s="24" t="s">
        <v>407</v>
      </c>
      <c r="C139" s="24"/>
      <c r="D139" s="24"/>
      <c r="E139" s="24"/>
      <c r="F139" s="16"/>
      <c r="G139" s="24"/>
      <c r="H139" s="24" t="n">
        <v>5</v>
      </c>
      <c r="I139" s="24"/>
      <c r="J139" s="16"/>
      <c r="K139" s="16"/>
      <c r="L139" s="21" t="n">
        <v>5</v>
      </c>
      <c r="M139" s="21"/>
      <c r="N139" s="51" t="n">
        <f aca="false">SUM(H139:M139)</f>
        <v>10</v>
      </c>
      <c r="O139" s="2"/>
      <c r="P139" s="2"/>
      <c r="Q139" s="78"/>
      <c r="R139" s="2"/>
    </row>
    <row r="140" s="2" customFormat="true" ht="14.25" hidden="false" customHeight="true" outlineLevel="0" collapsed="false">
      <c r="A140" s="51" t="n">
        <v>108</v>
      </c>
      <c r="B140" s="27" t="s">
        <v>408</v>
      </c>
      <c r="C140" s="24"/>
      <c r="D140" s="24"/>
      <c r="E140" s="24"/>
      <c r="F140" s="16"/>
      <c r="G140" s="24"/>
      <c r="H140" s="24"/>
      <c r="I140" s="24"/>
      <c r="J140" s="16" t="n">
        <v>10</v>
      </c>
      <c r="K140" s="16"/>
      <c r="L140" s="21"/>
      <c r="M140" s="21"/>
      <c r="N140" s="51" t="n">
        <f aca="false">SUM(H140:M140)</f>
        <v>10</v>
      </c>
    </row>
    <row r="141" s="60" customFormat="true" ht="14.25" hidden="false" customHeight="true" outlineLevel="0" collapsed="false">
      <c r="A141" s="51" t="n">
        <v>108</v>
      </c>
      <c r="B141" s="24" t="s">
        <v>409</v>
      </c>
      <c r="C141" s="24"/>
      <c r="D141" s="24"/>
      <c r="E141" s="24"/>
      <c r="F141" s="16"/>
      <c r="G141" s="24"/>
      <c r="H141" s="24"/>
      <c r="I141" s="24"/>
      <c r="J141" s="16" t="n">
        <v>10</v>
      </c>
      <c r="K141" s="16"/>
      <c r="L141" s="21"/>
      <c r="M141" s="21"/>
      <c r="N141" s="51" t="n">
        <f aca="false">SUM(H141:M141)</f>
        <v>10</v>
      </c>
    </row>
    <row r="142" s="1" customFormat="true" ht="14.25" hidden="false" customHeight="true" outlineLevel="0" collapsed="false">
      <c r="A142" s="51" t="n">
        <v>108</v>
      </c>
      <c r="B142" s="30" t="s">
        <v>410</v>
      </c>
      <c r="C142" s="24"/>
      <c r="D142" s="24"/>
      <c r="E142" s="24"/>
      <c r="F142" s="16"/>
      <c r="G142" s="24"/>
      <c r="H142" s="24"/>
      <c r="I142" s="24"/>
      <c r="J142" s="16" t="n">
        <v>10</v>
      </c>
      <c r="K142" s="16"/>
      <c r="L142" s="21"/>
      <c r="M142" s="21"/>
      <c r="N142" s="51" t="n">
        <f aca="false">SUM(H142:M142)</f>
        <v>10</v>
      </c>
      <c r="O142" s="2"/>
      <c r="P142" s="2"/>
    </row>
    <row r="143" s="60" customFormat="true" ht="14.25" hidden="false" customHeight="true" outlineLevel="0" collapsed="false">
      <c r="A143" s="51" t="n">
        <v>108</v>
      </c>
      <c r="B143" s="30" t="s">
        <v>411</v>
      </c>
      <c r="C143" s="24"/>
      <c r="D143" s="24"/>
      <c r="E143" s="24"/>
      <c r="F143" s="16"/>
      <c r="G143" s="24"/>
      <c r="H143" s="24"/>
      <c r="I143" s="24"/>
      <c r="J143" s="16" t="n">
        <v>10</v>
      </c>
      <c r="K143" s="16"/>
      <c r="L143" s="83"/>
      <c r="M143" s="83"/>
      <c r="N143" s="51" t="n">
        <f aca="false">SUM(H143:M143)</f>
        <v>10</v>
      </c>
      <c r="O143" s="2"/>
      <c r="P143" s="2"/>
      <c r="Q143" s="78"/>
      <c r="R143" s="2"/>
    </row>
    <row r="144" s="60" customFormat="true" ht="14.25" hidden="false" customHeight="true" outlineLevel="0" collapsed="false">
      <c r="A144" s="51" t="n">
        <v>108</v>
      </c>
      <c r="B144" s="27" t="s">
        <v>412</v>
      </c>
      <c r="C144" s="24"/>
      <c r="D144" s="24"/>
      <c r="E144" s="24"/>
      <c r="F144" s="16"/>
      <c r="G144" s="24"/>
      <c r="H144" s="24"/>
      <c r="I144" s="24"/>
      <c r="J144" s="16" t="n">
        <v>10</v>
      </c>
      <c r="K144" s="16"/>
      <c r="L144" s="21"/>
      <c r="M144" s="21"/>
      <c r="N144" s="51" t="n">
        <f aca="false">SUM(H144:M144)</f>
        <v>10</v>
      </c>
      <c r="O144" s="2"/>
      <c r="P144" s="2"/>
      <c r="Q144" s="78"/>
      <c r="R144" s="2"/>
    </row>
    <row r="145" s="60" customFormat="true" ht="14.25" hidden="false" customHeight="true" outlineLevel="0" collapsed="false">
      <c r="A145" s="51" t="n">
        <v>108</v>
      </c>
      <c r="B145" s="24" t="s">
        <v>413</v>
      </c>
      <c r="C145" s="24"/>
      <c r="D145" s="24"/>
      <c r="E145" s="24"/>
      <c r="F145" s="16"/>
      <c r="G145" s="24"/>
      <c r="H145" s="24"/>
      <c r="I145" s="24"/>
      <c r="J145" s="16" t="n">
        <v>10</v>
      </c>
      <c r="K145" s="16"/>
      <c r="L145" s="21"/>
      <c r="M145" s="21"/>
      <c r="N145" s="51" t="n">
        <f aca="false">SUM(H145:M145)</f>
        <v>10</v>
      </c>
      <c r="O145" s="2"/>
      <c r="P145" s="2"/>
      <c r="Q145" s="78"/>
      <c r="R145" s="2"/>
    </row>
    <row r="146" s="60" customFormat="true" ht="14.25" hidden="false" customHeight="true" outlineLevel="0" collapsed="false">
      <c r="A146" s="51" t="n">
        <v>108</v>
      </c>
      <c r="B146" s="27" t="s">
        <v>414</v>
      </c>
      <c r="C146" s="24"/>
      <c r="D146" s="24"/>
      <c r="E146" s="24"/>
      <c r="F146" s="16"/>
      <c r="G146" s="24"/>
      <c r="H146" s="24"/>
      <c r="I146" s="24"/>
      <c r="J146" s="16" t="n">
        <v>10</v>
      </c>
      <c r="K146" s="16"/>
      <c r="L146" s="21"/>
      <c r="M146" s="21"/>
      <c r="N146" s="51" t="n">
        <f aca="false">SUM(H146:M146)</f>
        <v>10</v>
      </c>
      <c r="O146" s="2"/>
      <c r="P146" s="2"/>
      <c r="Q146" s="78"/>
      <c r="R146" s="2"/>
    </row>
    <row r="147" s="60" customFormat="true" ht="14.25" hidden="false" customHeight="true" outlineLevel="0" collapsed="false">
      <c r="A147" s="51" t="n">
        <v>108</v>
      </c>
      <c r="B147" s="21" t="s">
        <v>133</v>
      </c>
      <c r="C147" s="24"/>
      <c r="D147" s="24"/>
      <c r="E147" s="24"/>
      <c r="F147" s="16"/>
      <c r="G147" s="24"/>
      <c r="H147" s="24"/>
      <c r="I147" s="24"/>
      <c r="J147" s="16"/>
      <c r="K147" s="16" t="n">
        <v>10</v>
      </c>
      <c r="L147" s="21"/>
      <c r="M147" s="21"/>
      <c r="N147" s="51" t="n">
        <f aca="false">SUM(H147:M147)</f>
        <v>10</v>
      </c>
      <c r="O147" s="2"/>
      <c r="P147" s="2"/>
      <c r="Q147" s="78"/>
      <c r="R147" s="2"/>
    </row>
    <row r="148" s="60" customFormat="true" ht="14.25" hidden="false" customHeight="true" outlineLevel="0" collapsed="false">
      <c r="A148" s="51" t="n">
        <v>108</v>
      </c>
      <c r="B148" s="27" t="s">
        <v>415</v>
      </c>
      <c r="C148" s="24"/>
      <c r="D148" s="24"/>
      <c r="E148" s="24"/>
      <c r="F148" s="16"/>
      <c r="G148" s="24"/>
      <c r="H148" s="24"/>
      <c r="I148" s="24"/>
      <c r="J148" s="16"/>
      <c r="K148" s="16"/>
      <c r="L148" s="21"/>
      <c r="M148" s="73" t="n">
        <v>10</v>
      </c>
      <c r="N148" s="51" t="n">
        <f aca="false">SUM(H148:M148)</f>
        <v>10</v>
      </c>
      <c r="O148" s="2"/>
      <c r="P148" s="2"/>
      <c r="Q148" s="78"/>
      <c r="R148" s="2"/>
    </row>
    <row r="149" s="60" customFormat="true" ht="14.25" hidden="false" customHeight="true" outlineLevel="0" collapsed="false">
      <c r="A149" s="51" t="n">
        <v>108</v>
      </c>
      <c r="B149" s="27" t="s">
        <v>416</v>
      </c>
      <c r="C149" s="24"/>
      <c r="D149" s="24"/>
      <c r="E149" s="24"/>
      <c r="F149" s="16"/>
      <c r="G149" s="24"/>
      <c r="H149" s="24"/>
      <c r="I149" s="24"/>
      <c r="J149" s="16"/>
      <c r="K149" s="16"/>
      <c r="L149" s="21"/>
      <c r="M149" s="73" t="n">
        <v>10</v>
      </c>
      <c r="N149" s="51" t="n">
        <f aca="false">SUM(H149:M149)</f>
        <v>10</v>
      </c>
      <c r="O149" s="2"/>
      <c r="P149" s="2"/>
      <c r="Q149" s="78"/>
      <c r="R149" s="2"/>
    </row>
    <row r="150" s="60" customFormat="true" ht="14.25" hidden="false" customHeight="true" outlineLevel="0" collapsed="false">
      <c r="A150" s="51" t="n">
        <v>108</v>
      </c>
      <c r="B150" s="27" t="s">
        <v>417</v>
      </c>
      <c r="C150" s="24"/>
      <c r="D150" s="24"/>
      <c r="E150" s="24"/>
      <c r="F150" s="16"/>
      <c r="G150" s="24"/>
      <c r="H150" s="24"/>
      <c r="I150" s="24"/>
      <c r="J150" s="16"/>
      <c r="K150" s="16"/>
      <c r="L150" s="21"/>
      <c r="M150" s="73" t="n">
        <v>10</v>
      </c>
      <c r="N150" s="51" t="n">
        <f aca="false">SUM(H150:M150)</f>
        <v>10</v>
      </c>
      <c r="O150" s="2"/>
      <c r="P150" s="2"/>
      <c r="Q150" s="78"/>
      <c r="R150" s="2"/>
    </row>
    <row r="151" s="60" customFormat="true" ht="14.25" hidden="false" customHeight="true" outlineLevel="0" collapsed="false">
      <c r="A151" s="51" t="n">
        <v>108</v>
      </c>
      <c r="B151" s="27" t="s">
        <v>418</v>
      </c>
      <c r="C151" s="24"/>
      <c r="D151" s="24"/>
      <c r="E151" s="24"/>
      <c r="F151" s="16"/>
      <c r="G151" s="24"/>
      <c r="H151" s="24"/>
      <c r="I151" s="24"/>
      <c r="J151" s="16"/>
      <c r="K151" s="16"/>
      <c r="L151" s="21"/>
      <c r="M151" s="73" t="n">
        <v>10</v>
      </c>
      <c r="N151" s="51" t="n">
        <f aca="false">SUM(H151:M151)</f>
        <v>10</v>
      </c>
      <c r="O151" s="2"/>
      <c r="P151" s="2"/>
      <c r="Q151" s="78"/>
      <c r="R151" s="2"/>
    </row>
    <row r="152" s="60" customFormat="true" ht="14.25" hidden="false" customHeight="true" outlineLevel="0" collapsed="false">
      <c r="A152" s="51" t="n">
        <v>122</v>
      </c>
      <c r="B152" s="24" t="s">
        <v>419</v>
      </c>
      <c r="C152" s="24"/>
      <c r="D152" s="24"/>
      <c r="E152" s="24"/>
      <c r="F152" s="16"/>
      <c r="G152" s="24"/>
      <c r="H152" s="24" t="n">
        <v>5</v>
      </c>
      <c r="I152" s="24"/>
      <c r="J152" s="16"/>
      <c r="K152" s="16"/>
      <c r="L152" s="21"/>
      <c r="M152" s="21"/>
      <c r="N152" s="51" t="n">
        <f aca="false">SUM(H152:M152)</f>
        <v>5</v>
      </c>
      <c r="O152" s="2"/>
      <c r="P152" s="2"/>
      <c r="Q152" s="78"/>
      <c r="R152" s="2"/>
    </row>
    <row r="153" s="60" customFormat="true" ht="14.25" hidden="false" customHeight="true" outlineLevel="0" collapsed="false">
      <c r="A153" s="51" t="n">
        <v>122</v>
      </c>
      <c r="B153" s="27" t="s">
        <v>420</v>
      </c>
      <c r="C153" s="24"/>
      <c r="D153" s="24"/>
      <c r="E153" s="24"/>
      <c r="F153" s="16"/>
      <c r="G153" s="24"/>
      <c r="H153" s="24"/>
      <c r="I153" s="24"/>
      <c r="J153" s="16"/>
      <c r="K153" s="16"/>
      <c r="L153" s="21"/>
      <c r="M153" s="21" t="n">
        <v>5</v>
      </c>
      <c r="N153" s="51" t="n">
        <f aca="false">SUM(H153:M153)</f>
        <v>5</v>
      </c>
      <c r="O153" s="2"/>
      <c r="P153" s="2"/>
      <c r="Q153" s="78"/>
      <c r="R153" s="2"/>
    </row>
    <row r="154" s="60" customFormat="true" ht="14.25" hidden="false" customHeight="true" outlineLevel="0" collapsed="false">
      <c r="A154" s="51"/>
      <c r="B154" s="73" t="s">
        <v>421</v>
      </c>
      <c r="C154" s="64"/>
      <c r="D154" s="64" t="n">
        <v>21</v>
      </c>
      <c r="E154" s="64" t="n">
        <v>21</v>
      </c>
      <c r="F154" s="74" t="n">
        <v>63</v>
      </c>
      <c r="G154" s="64" t="n">
        <v>23</v>
      </c>
      <c r="H154" s="64"/>
      <c r="I154" s="64"/>
      <c r="J154" s="74"/>
      <c r="K154" s="74"/>
      <c r="L154" s="84"/>
      <c r="M154" s="84"/>
      <c r="N154" s="51" t="n">
        <f aca="false">SUM(H154:M154)</f>
        <v>0</v>
      </c>
      <c r="O154" s="2"/>
      <c r="P154" s="2"/>
      <c r="Q154" s="78"/>
      <c r="R154" s="2"/>
    </row>
    <row r="155" s="60" customFormat="true" ht="14.25" hidden="false" customHeight="true" outlineLevel="0" collapsed="false">
      <c r="A155" s="51"/>
      <c r="B155" s="64" t="s">
        <v>422</v>
      </c>
      <c r="C155" s="65"/>
      <c r="D155" s="65" t="n">
        <v>26</v>
      </c>
      <c r="E155" s="65" t="n">
        <v>26</v>
      </c>
      <c r="F155" s="79" t="n">
        <v>65</v>
      </c>
      <c r="G155" s="65"/>
      <c r="H155" s="65"/>
      <c r="I155" s="65"/>
      <c r="J155" s="79"/>
      <c r="K155" s="79"/>
      <c r="L155" s="84"/>
      <c r="M155" s="84"/>
      <c r="N155" s="51" t="n">
        <f aca="false">SUM(H155:M155)</f>
        <v>0</v>
      </c>
      <c r="O155" s="2"/>
      <c r="P155" s="2"/>
      <c r="Q155" s="78"/>
      <c r="R155" s="2"/>
    </row>
    <row r="156" s="60" customFormat="true" ht="14.25" hidden="false" customHeight="true" outlineLevel="0" collapsed="false">
      <c r="A156" s="51"/>
      <c r="B156" s="64" t="s">
        <v>343</v>
      </c>
      <c r="C156" s="64" t="n">
        <v>46</v>
      </c>
      <c r="D156" s="64" t="n">
        <v>32</v>
      </c>
      <c r="E156" s="64" t="n">
        <v>26</v>
      </c>
      <c r="F156" s="74" t="n">
        <v>64</v>
      </c>
      <c r="G156" s="64"/>
      <c r="H156" s="64"/>
      <c r="I156" s="64"/>
      <c r="J156" s="74"/>
      <c r="K156" s="74"/>
      <c r="L156" s="84"/>
      <c r="M156" s="84"/>
      <c r="N156" s="51" t="n">
        <f aca="false">SUM(H156:M156)</f>
        <v>0</v>
      </c>
      <c r="O156" s="2"/>
      <c r="P156" s="2"/>
      <c r="Q156" s="78"/>
      <c r="R156" s="2"/>
    </row>
    <row r="157" s="60" customFormat="true" ht="14.25" hidden="false" customHeight="true" outlineLevel="0" collapsed="false">
      <c r="A157" s="51"/>
      <c r="B157" s="24" t="s">
        <v>423</v>
      </c>
      <c r="C157" s="24"/>
      <c r="D157" s="24"/>
      <c r="E157" s="24"/>
      <c r="F157" s="16" t="n">
        <v>67</v>
      </c>
      <c r="G157" s="24"/>
      <c r="H157" s="24"/>
      <c r="I157" s="24"/>
      <c r="J157" s="16"/>
      <c r="K157" s="16"/>
      <c r="L157" s="85"/>
      <c r="M157" s="85"/>
      <c r="N157" s="51" t="n">
        <f aca="false">SUM(H157:M157)</f>
        <v>0</v>
      </c>
      <c r="O157" s="2"/>
      <c r="P157" s="2"/>
      <c r="Q157" s="78"/>
      <c r="R157" s="2"/>
    </row>
    <row r="158" s="60" customFormat="true" ht="14.25" hidden="false" customHeight="true" outlineLevel="0" collapsed="false">
      <c r="A158" s="51"/>
      <c r="B158" s="65" t="s">
        <v>424</v>
      </c>
      <c r="C158" s="64"/>
      <c r="D158" s="64" t="n">
        <v>20</v>
      </c>
      <c r="E158" s="64" t="n">
        <v>20</v>
      </c>
      <c r="F158" s="74" t="n">
        <v>40</v>
      </c>
      <c r="G158" s="64"/>
      <c r="H158" s="64"/>
      <c r="I158" s="64"/>
      <c r="J158" s="74"/>
      <c r="K158" s="74"/>
      <c r="L158" s="84"/>
      <c r="M158" s="84"/>
      <c r="N158" s="51" t="n">
        <f aca="false">SUM(H158:M158)</f>
        <v>0</v>
      </c>
      <c r="O158" s="2"/>
      <c r="P158" s="2"/>
      <c r="Q158" s="78"/>
      <c r="R158" s="2"/>
    </row>
    <row r="159" s="2" customFormat="true" ht="14.25" hidden="false" customHeight="true" outlineLevel="0" collapsed="false">
      <c r="A159" s="51"/>
      <c r="B159" s="77" t="s">
        <v>425</v>
      </c>
      <c r="C159" s="64"/>
      <c r="D159" s="64" t="n">
        <v>21</v>
      </c>
      <c r="E159" s="64" t="n">
        <v>26</v>
      </c>
      <c r="F159" s="74" t="n">
        <v>29</v>
      </c>
      <c r="G159" s="64"/>
      <c r="H159" s="64"/>
      <c r="I159" s="64"/>
      <c r="J159" s="74"/>
      <c r="K159" s="74"/>
      <c r="L159" s="84"/>
      <c r="M159" s="84"/>
      <c r="N159" s="51" t="n">
        <f aca="false">SUM(H159:M159)</f>
        <v>0</v>
      </c>
    </row>
    <row r="160" s="2" customFormat="true" ht="14.25" hidden="false" customHeight="true" outlineLevel="0" collapsed="false">
      <c r="A160" s="51"/>
      <c r="B160" s="73" t="s">
        <v>426</v>
      </c>
      <c r="C160" s="64"/>
      <c r="D160" s="64" t="n">
        <v>15</v>
      </c>
      <c r="E160" s="64" t="n">
        <v>20</v>
      </c>
      <c r="F160" s="74" t="n">
        <v>15</v>
      </c>
      <c r="G160" s="64"/>
      <c r="H160" s="64"/>
      <c r="I160" s="64"/>
      <c r="J160" s="74"/>
      <c r="K160" s="74"/>
      <c r="L160" s="84"/>
      <c r="M160" s="84"/>
      <c r="N160" s="51" t="n">
        <f aca="false">SUM(H160:M160)</f>
        <v>0</v>
      </c>
    </row>
    <row r="161" s="2" customFormat="true" ht="14.25" hidden="false" customHeight="true" outlineLevel="0" collapsed="false">
      <c r="A161" s="51"/>
      <c r="B161" s="24" t="s">
        <v>427</v>
      </c>
      <c r="C161" s="24"/>
      <c r="D161" s="24"/>
      <c r="E161" s="24" t="n">
        <v>15</v>
      </c>
      <c r="F161" s="16" t="n">
        <v>15</v>
      </c>
      <c r="G161" s="24"/>
      <c r="H161" s="24"/>
      <c r="I161" s="24"/>
      <c r="J161" s="16"/>
      <c r="K161" s="16"/>
      <c r="L161" s="85"/>
      <c r="M161" s="85"/>
      <c r="N161" s="51" t="n">
        <f aca="false">SUM(H161:M161)</f>
        <v>0</v>
      </c>
    </row>
    <row r="162" s="2" customFormat="true" ht="14.25" hidden="false" customHeight="true" outlineLevel="0" collapsed="false">
      <c r="A162" s="51"/>
      <c r="B162" s="64" t="s">
        <v>428</v>
      </c>
      <c r="C162" s="65"/>
      <c r="D162" s="65" t="n">
        <v>21</v>
      </c>
      <c r="E162" s="65" t="n">
        <v>28</v>
      </c>
      <c r="F162" s="79"/>
      <c r="G162" s="65"/>
      <c r="H162" s="65"/>
      <c r="I162" s="65"/>
      <c r="J162" s="79"/>
      <c r="K162" s="79"/>
      <c r="L162" s="84"/>
      <c r="M162" s="84"/>
      <c r="N162" s="51" t="n">
        <f aca="false">SUM(H162:M162)</f>
        <v>0</v>
      </c>
    </row>
    <row r="163" s="60" customFormat="true" ht="14.25" hidden="false" customHeight="true" outlineLevel="0" collapsed="false">
      <c r="A163" s="51"/>
      <c r="B163" s="24" t="s">
        <v>429</v>
      </c>
      <c r="C163" s="57" t="n">
        <v>20</v>
      </c>
      <c r="D163" s="57"/>
      <c r="E163" s="57" t="n">
        <v>26</v>
      </c>
      <c r="F163" s="51"/>
      <c r="G163" s="57"/>
      <c r="H163" s="57"/>
      <c r="I163" s="57"/>
      <c r="J163" s="51"/>
      <c r="K163" s="51"/>
      <c r="L163" s="86"/>
      <c r="M163" s="86"/>
      <c r="N163" s="51" t="n">
        <f aca="false">SUM(H163:M163)</f>
        <v>0</v>
      </c>
      <c r="O163" s="2"/>
      <c r="P163" s="2"/>
      <c r="Q163" s="78"/>
      <c r="R163" s="2"/>
    </row>
    <row r="164" s="60" customFormat="true" ht="14.25" hidden="false" customHeight="true" outlineLevel="0" collapsed="false">
      <c r="A164" s="51"/>
      <c r="B164" s="77" t="s">
        <v>430</v>
      </c>
      <c r="C164" s="64"/>
      <c r="D164" s="64" t="n">
        <v>20</v>
      </c>
      <c r="E164" s="64"/>
      <c r="F164" s="74" t="n">
        <v>20</v>
      </c>
      <c r="G164" s="64"/>
      <c r="H164" s="64"/>
      <c r="I164" s="64"/>
      <c r="J164" s="74"/>
      <c r="K164" s="74"/>
      <c r="L164" s="84"/>
      <c r="M164" s="84"/>
      <c r="N164" s="51" t="n">
        <f aca="false">SUM(H164:M164)</f>
        <v>0</v>
      </c>
      <c r="O164" s="2"/>
      <c r="P164" s="2"/>
    </row>
    <row r="165" s="60" customFormat="true" ht="14.25" hidden="false" customHeight="true" outlineLevel="0" collapsed="false">
      <c r="A165" s="51"/>
      <c r="B165" s="65" t="s">
        <v>431</v>
      </c>
      <c r="C165" s="64"/>
      <c r="D165" s="64" t="n">
        <v>20</v>
      </c>
      <c r="E165" s="64"/>
      <c r="F165" s="74" t="n">
        <v>20</v>
      </c>
      <c r="G165" s="64"/>
      <c r="H165" s="64"/>
      <c r="I165" s="64"/>
      <c r="J165" s="74"/>
      <c r="K165" s="74"/>
      <c r="L165" s="84"/>
      <c r="M165" s="84"/>
      <c r="N165" s="51" t="n">
        <f aca="false">SUM(H165:M165)</f>
        <v>0</v>
      </c>
      <c r="O165" s="2"/>
      <c r="P165" s="2"/>
      <c r="Q165" s="78"/>
      <c r="R165" s="2"/>
    </row>
    <row r="166" s="2" customFormat="true" ht="14.25" hidden="false" customHeight="true" outlineLevel="0" collapsed="false">
      <c r="A166" s="51"/>
      <c r="B166" s="73" t="s">
        <v>300</v>
      </c>
      <c r="C166" s="64"/>
      <c r="D166" s="64" t="n">
        <v>10</v>
      </c>
      <c r="E166" s="64" t="n">
        <v>20</v>
      </c>
      <c r="F166" s="74"/>
      <c r="G166" s="64"/>
      <c r="H166" s="64"/>
      <c r="I166" s="64"/>
      <c r="J166" s="74"/>
      <c r="K166" s="74"/>
      <c r="L166" s="84"/>
      <c r="M166" s="84"/>
      <c r="N166" s="51" t="n">
        <f aca="false">SUM(H166:M166)</f>
        <v>0</v>
      </c>
    </row>
    <row r="167" s="2" customFormat="true" ht="14.25" hidden="false" customHeight="true" outlineLevel="0" collapsed="false">
      <c r="A167" s="51"/>
      <c r="B167" s="24" t="s">
        <v>432</v>
      </c>
      <c r="C167" s="24"/>
      <c r="D167" s="24"/>
      <c r="E167" s="24" t="n">
        <v>20</v>
      </c>
      <c r="F167" s="16"/>
      <c r="G167" s="24"/>
      <c r="H167" s="24"/>
      <c r="I167" s="24"/>
      <c r="J167" s="16"/>
      <c r="K167" s="16"/>
      <c r="L167" s="85"/>
      <c r="M167" s="85"/>
      <c r="N167" s="51" t="n">
        <f aca="false">SUM(H167:M167)</f>
        <v>0</v>
      </c>
    </row>
    <row r="168" s="2" customFormat="true" ht="14.25" hidden="false" customHeight="true" outlineLevel="0" collapsed="false">
      <c r="A168" s="51"/>
      <c r="B168" s="24" t="s">
        <v>433</v>
      </c>
      <c r="C168" s="24"/>
      <c r="D168" s="24"/>
      <c r="E168" s="24" t="n">
        <v>20</v>
      </c>
      <c r="F168" s="16"/>
      <c r="G168" s="24"/>
      <c r="H168" s="24"/>
      <c r="I168" s="24"/>
      <c r="J168" s="16"/>
      <c r="K168" s="16"/>
      <c r="L168" s="85"/>
      <c r="M168" s="85"/>
      <c r="N168" s="51" t="n">
        <f aca="false">SUM(H168:M168)</f>
        <v>0</v>
      </c>
    </row>
    <row r="169" s="2" customFormat="true" ht="14.25" hidden="false" customHeight="true" outlineLevel="0" collapsed="false">
      <c r="A169" s="51"/>
      <c r="B169" s="24" t="s">
        <v>434</v>
      </c>
      <c r="C169" s="24"/>
      <c r="D169" s="24"/>
      <c r="E169" s="24" t="n">
        <v>20</v>
      </c>
      <c r="F169" s="16"/>
      <c r="G169" s="24"/>
      <c r="H169" s="24"/>
      <c r="I169" s="24"/>
      <c r="J169" s="16"/>
      <c r="K169" s="16"/>
      <c r="L169" s="85"/>
      <c r="M169" s="85"/>
      <c r="N169" s="51" t="n">
        <f aca="false">SUM(H169:M169)</f>
        <v>0</v>
      </c>
    </row>
    <row r="170" s="2" customFormat="true" ht="14.25" hidden="false" customHeight="true" outlineLevel="0" collapsed="false">
      <c r="A170" s="51"/>
      <c r="B170" s="24" t="s">
        <v>435</v>
      </c>
      <c r="C170" s="24"/>
      <c r="D170" s="24"/>
      <c r="E170" s="24"/>
      <c r="F170" s="16" t="n">
        <v>20</v>
      </c>
      <c r="G170" s="24"/>
      <c r="H170" s="24"/>
      <c r="I170" s="24"/>
      <c r="J170" s="16"/>
      <c r="K170" s="16"/>
      <c r="L170" s="85"/>
      <c r="M170" s="85"/>
      <c r="N170" s="51" t="n">
        <f aca="false">SUM(H170:M170)</f>
        <v>0</v>
      </c>
    </row>
    <row r="171" s="2" customFormat="true" ht="14.25" hidden="false" customHeight="true" outlineLevel="0" collapsed="false">
      <c r="A171" s="51"/>
      <c r="B171" s="24" t="s">
        <v>436</v>
      </c>
      <c r="C171" s="24"/>
      <c r="D171" s="24" t="n">
        <v>5</v>
      </c>
      <c r="E171" s="24" t="n">
        <v>15</v>
      </c>
      <c r="F171" s="16"/>
      <c r="G171" s="24"/>
      <c r="H171" s="24"/>
      <c r="I171" s="24"/>
      <c r="J171" s="16"/>
      <c r="K171" s="16"/>
      <c r="L171" s="85"/>
      <c r="M171" s="85"/>
      <c r="N171" s="51" t="n">
        <f aca="false">SUM(H171:M171)</f>
        <v>0</v>
      </c>
    </row>
    <row r="172" customFormat="false" ht="14.25" hidden="false" customHeight="true" outlineLevel="0" collapsed="false">
      <c r="A172" s="51"/>
      <c r="B172" s="73" t="s">
        <v>437</v>
      </c>
      <c r="C172" s="64"/>
      <c r="D172" s="64" t="n">
        <v>20</v>
      </c>
      <c r="E172" s="64" t="n">
        <v>10</v>
      </c>
      <c r="F172" s="74"/>
      <c r="G172" s="64"/>
      <c r="H172" s="64"/>
      <c r="I172" s="64"/>
      <c r="J172" s="74"/>
      <c r="K172" s="74"/>
      <c r="L172" s="84"/>
      <c r="M172" s="84"/>
      <c r="N172" s="51" t="n">
        <f aca="false">SUM(H172:M172)</f>
        <v>0</v>
      </c>
    </row>
    <row r="173" customFormat="false" ht="14.25" hidden="false" customHeight="true" outlineLevel="0" collapsed="false">
      <c r="A173" s="51"/>
      <c r="B173" s="24" t="s">
        <v>438</v>
      </c>
      <c r="C173" s="24"/>
      <c r="D173" s="24"/>
      <c r="E173" s="24"/>
      <c r="F173" s="16" t="n">
        <v>10</v>
      </c>
      <c r="G173" s="24"/>
      <c r="H173" s="24"/>
      <c r="I173" s="24"/>
      <c r="J173" s="16"/>
      <c r="K173" s="16"/>
      <c r="L173" s="85"/>
      <c r="M173" s="85"/>
      <c r="N173" s="51" t="n">
        <f aca="false">SUM(H173:M173)</f>
        <v>0</v>
      </c>
    </row>
    <row r="174" customFormat="false" ht="14.25" hidden="false" customHeight="true" outlineLevel="0" collapsed="false">
      <c r="A174" s="51"/>
      <c r="B174" s="24" t="s">
        <v>439</v>
      </c>
      <c r="C174" s="77" t="n">
        <v>5</v>
      </c>
      <c r="D174" s="77" t="n">
        <v>20</v>
      </c>
      <c r="E174" s="77" t="n">
        <v>5</v>
      </c>
      <c r="F174" s="80"/>
      <c r="G174" s="77"/>
      <c r="H174" s="77"/>
      <c r="I174" s="77"/>
      <c r="J174" s="80"/>
      <c r="K174" s="80"/>
      <c r="L174" s="86"/>
      <c r="M174" s="86"/>
      <c r="N174" s="51" t="n">
        <f aca="false">SUM(H174:M174)</f>
        <v>0</v>
      </c>
    </row>
    <row r="175" customFormat="false" ht="14.25" hidden="false" customHeight="true" outlineLevel="0" collapsed="false">
      <c r="A175" s="51"/>
      <c r="B175" s="65" t="s">
        <v>440</v>
      </c>
      <c r="C175" s="64" t="n">
        <v>67</v>
      </c>
      <c r="D175" s="64" t="n">
        <v>21</v>
      </c>
      <c r="E175" s="64"/>
      <c r="F175" s="74"/>
      <c r="G175" s="64"/>
      <c r="H175" s="64"/>
      <c r="I175" s="64"/>
      <c r="J175" s="74"/>
      <c r="K175" s="74"/>
      <c r="L175" s="84"/>
      <c r="M175" s="84"/>
      <c r="N175" s="51" t="n">
        <f aca="false">SUM(H175:M175)</f>
        <v>0</v>
      </c>
    </row>
    <row r="176" customFormat="false" ht="14.25" hidden="false" customHeight="true" outlineLevel="0" collapsed="false">
      <c r="A176" s="51"/>
      <c r="B176" s="64" t="s">
        <v>337</v>
      </c>
      <c r="C176" s="77" t="n">
        <v>86</v>
      </c>
      <c r="D176" s="77"/>
      <c r="E176" s="77"/>
      <c r="F176" s="80"/>
      <c r="G176" s="77"/>
      <c r="H176" s="77"/>
      <c r="I176" s="77"/>
      <c r="J176" s="80"/>
      <c r="K176" s="80"/>
      <c r="L176" s="86"/>
      <c r="M176" s="86"/>
      <c r="N176" s="51" t="n">
        <f aca="false">SUM(H176:M176)</f>
        <v>0</v>
      </c>
    </row>
    <row r="177" customFormat="false" ht="12" hidden="false" customHeight="false" outlineLevel="0" collapsed="false">
      <c r="A177" s="51"/>
      <c r="B177" s="65" t="s">
        <v>441</v>
      </c>
      <c r="C177" s="57" t="n">
        <v>20</v>
      </c>
      <c r="D177" s="57" t="n">
        <v>26</v>
      </c>
      <c r="E177" s="57"/>
      <c r="F177" s="51"/>
      <c r="G177" s="57"/>
      <c r="H177" s="57"/>
      <c r="I177" s="57"/>
      <c r="J177" s="51"/>
      <c r="K177" s="51"/>
      <c r="L177" s="86"/>
      <c r="M177" s="86"/>
      <c r="N177" s="51" t="n">
        <f aca="false">SUM(H177:M177)</f>
        <v>0</v>
      </c>
    </row>
    <row r="178" customFormat="false" ht="12" hidden="false" customHeight="false" outlineLevel="0" collapsed="false">
      <c r="A178" s="51"/>
      <c r="B178" s="65" t="s">
        <v>442</v>
      </c>
      <c r="C178" s="65"/>
      <c r="D178" s="65" t="n">
        <v>30</v>
      </c>
      <c r="E178" s="65"/>
      <c r="F178" s="79"/>
      <c r="G178" s="65"/>
      <c r="H178" s="65"/>
      <c r="I178" s="65"/>
      <c r="J178" s="79"/>
      <c r="K178" s="79"/>
      <c r="L178" s="84"/>
      <c r="M178" s="84"/>
      <c r="N178" s="51" t="n">
        <f aca="false">SUM(H178:M178)</f>
        <v>0</v>
      </c>
    </row>
    <row r="179" customFormat="false" ht="12" hidden="false" customHeight="false" outlineLevel="0" collapsed="false">
      <c r="A179" s="51"/>
      <c r="B179" s="65" t="s">
        <v>335</v>
      </c>
      <c r="C179" s="64"/>
      <c r="D179" s="64" t="n">
        <v>30</v>
      </c>
      <c r="E179" s="64"/>
      <c r="F179" s="74"/>
      <c r="G179" s="64"/>
      <c r="H179" s="64"/>
      <c r="I179" s="64"/>
      <c r="J179" s="74"/>
      <c r="K179" s="74"/>
      <c r="L179" s="84"/>
      <c r="M179" s="84"/>
      <c r="N179" s="51" t="n">
        <f aca="false">SUM(H179:M179)</f>
        <v>0</v>
      </c>
    </row>
    <row r="180" customFormat="false" ht="12" hidden="false" customHeight="false" outlineLevel="0" collapsed="false">
      <c r="A180" s="51"/>
      <c r="B180" s="24" t="s">
        <v>443</v>
      </c>
      <c r="C180" s="65" t="n">
        <v>27</v>
      </c>
      <c r="D180" s="65"/>
      <c r="E180" s="65"/>
      <c r="F180" s="79"/>
      <c r="G180" s="65"/>
      <c r="H180" s="65"/>
      <c r="I180" s="65"/>
      <c r="J180" s="79"/>
      <c r="K180" s="79"/>
      <c r="L180" s="84"/>
      <c r="M180" s="84"/>
      <c r="N180" s="51" t="n">
        <f aca="false">SUM(H180:M180)</f>
        <v>0</v>
      </c>
    </row>
    <row r="181" customFormat="false" ht="12" hidden="false" customHeight="true" outlineLevel="0" collapsed="false">
      <c r="A181" s="51"/>
      <c r="B181" s="65" t="s">
        <v>254</v>
      </c>
      <c r="C181" s="65" t="n">
        <v>26</v>
      </c>
      <c r="D181" s="65"/>
      <c r="E181" s="65"/>
      <c r="F181" s="79"/>
      <c r="G181" s="65"/>
      <c r="H181" s="65"/>
      <c r="I181" s="65"/>
      <c r="J181" s="79"/>
      <c r="K181" s="79"/>
      <c r="L181" s="84"/>
      <c r="M181" s="84"/>
      <c r="N181" s="51" t="n">
        <f aca="false">SUM(H181:M181)</f>
        <v>0</v>
      </c>
    </row>
    <row r="182" customFormat="false" ht="12" hidden="false" customHeight="false" outlineLevel="0" collapsed="false">
      <c r="A182" s="51"/>
      <c r="B182" s="77" t="s">
        <v>333</v>
      </c>
      <c r="C182" s="57"/>
      <c r="D182" s="57" t="n">
        <v>26</v>
      </c>
      <c r="E182" s="57"/>
      <c r="F182" s="51"/>
      <c r="G182" s="57"/>
      <c r="H182" s="57"/>
      <c r="I182" s="57"/>
      <c r="J182" s="51"/>
      <c r="K182" s="51"/>
      <c r="L182" s="86"/>
      <c r="M182" s="86"/>
      <c r="N182" s="51" t="n">
        <f aca="false">SUM(H182:M182)</f>
        <v>0</v>
      </c>
    </row>
    <row r="183" customFormat="false" ht="12" hidden="false" customHeight="false" outlineLevel="0" collapsed="false">
      <c r="A183" s="51"/>
      <c r="B183" s="77" t="s">
        <v>444</v>
      </c>
      <c r="C183" s="77" t="n">
        <v>26</v>
      </c>
      <c r="D183" s="77"/>
      <c r="E183" s="77"/>
      <c r="F183" s="80"/>
      <c r="G183" s="77"/>
      <c r="H183" s="77"/>
      <c r="I183" s="77"/>
      <c r="J183" s="80"/>
      <c r="K183" s="80"/>
      <c r="L183" s="86"/>
      <c r="M183" s="86"/>
      <c r="N183" s="51" t="n">
        <f aca="false">SUM(H183:M183)</f>
        <v>0</v>
      </c>
    </row>
    <row r="184" customFormat="false" ht="12" hidden="false" customHeight="false" outlineLevel="0" collapsed="false">
      <c r="A184" s="51"/>
      <c r="B184" s="73" t="s">
        <v>445</v>
      </c>
      <c r="C184" s="64"/>
      <c r="D184" s="64" t="n">
        <v>26</v>
      </c>
      <c r="E184" s="64"/>
      <c r="F184" s="74"/>
      <c r="G184" s="64"/>
      <c r="H184" s="64"/>
      <c r="I184" s="64"/>
      <c r="J184" s="74"/>
      <c r="K184" s="74"/>
      <c r="L184" s="84"/>
      <c r="M184" s="84"/>
      <c r="N184" s="51" t="n">
        <f aca="false">SUM(H184:M184)</f>
        <v>0</v>
      </c>
    </row>
    <row r="185" customFormat="false" ht="12" hidden="false" customHeight="false" outlineLevel="0" collapsed="false">
      <c r="A185" s="51"/>
      <c r="B185" s="73" t="s">
        <v>446</v>
      </c>
      <c r="C185" s="64"/>
      <c r="D185" s="64" t="n">
        <v>24</v>
      </c>
      <c r="E185" s="64"/>
      <c r="F185" s="74"/>
      <c r="G185" s="64"/>
      <c r="H185" s="64"/>
      <c r="I185" s="64"/>
      <c r="J185" s="74"/>
      <c r="K185" s="74"/>
      <c r="L185" s="84"/>
      <c r="M185" s="84"/>
      <c r="N185" s="51" t="n">
        <f aca="false">SUM(H185:M185)</f>
        <v>0</v>
      </c>
    </row>
    <row r="186" customFormat="false" ht="12" hidden="false" customHeight="false" outlineLevel="0" collapsed="false">
      <c r="A186" s="51"/>
      <c r="B186" s="65" t="s">
        <v>447</v>
      </c>
      <c r="C186" s="64"/>
      <c r="D186" s="64" t="n">
        <v>21</v>
      </c>
      <c r="E186" s="64"/>
      <c r="F186" s="74"/>
      <c r="G186" s="64"/>
      <c r="H186" s="64"/>
      <c r="I186" s="64"/>
      <c r="J186" s="74"/>
      <c r="K186" s="74"/>
      <c r="L186" s="84"/>
      <c r="M186" s="84"/>
      <c r="N186" s="51" t="n">
        <f aca="false">SUM(H186:M186)</f>
        <v>0</v>
      </c>
    </row>
    <row r="187" customFormat="false" ht="12" hidden="false" customHeight="false" outlineLevel="0" collapsed="false">
      <c r="A187" s="51"/>
      <c r="B187" s="73" t="s">
        <v>448</v>
      </c>
      <c r="C187" s="64"/>
      <c r="D187" s="64" t="n">
        <v>21</v>
      </c>
      <c r="E187" s="64"/>
      <c r="F187" s="74"/>
      <c r="G187" s="64"/>
      <c r="H187" s="64"/>
      <c r="I187" s="64"/>
      <c r="J187" s="74"/>
      <c r="K187" s="74"/>
      <c r="L187" s="84"/>
      <c r="M187" s="84"/>
      <c r="N187" s="51" t="n">
        <f aca="false">SUM(H187:M187)</f>
        <v>0</v>
      </c>
    </row>
    <row r="188" customFormat="false" ht="12" hidden="false" customHeight="false" outlineLevel="0" collapsed="false">
      <c r="A188" s="24"/>
      <c r="B188" s="73" t="s">
        <v>449</v>
      </c>
      <c r="C188" s="64"/>
      <c r="D188" s="64" t="n">
        <v>21</v>
      </c>
      <c r="E188" s="64"/>
      <c r="F188" s="74"/>
      <c r="G188" s="64"/>
      <c r="H188" s="64"/>
      <c r="I188" s="64"/>
      <c r="J188" s="74"/>
      <c r="K188" s="74"/>
      <c r="L188" s="84"/>
      <c r="M188" s="84"/>
      <c r="N188" s="51" t="n">
        <f aca="false">SUM(H188:M188)</f>
        <v>0</v>
      </c>
    </row>
    <row r="189" customFormat="false" ht="12" hidden="false" customHeight="false" outlineLevel="0" collapsed="false">
      <c r="A189" s="24"/>
      <c r="B189" s="65" t="s">
        <v>450</v>
      </c>
      <c r="C189" s="65" t="n">
        <v>20</v>
      </c>
      <c r="D189" s="65"/>
      <c r="E189" s="65"/>
      <c r="F189" s="79"/>
      <c r="G189" s="65"/>
      <c r="H189" s="65"/>
      <c r="I189" s="65"/>
      <c r="J189" s="79"/>
      <c r="K189" s="79"/>
      <c r="L189" s="84"/>
      <c r="M189" s="84"/>
      <c r="N189" s="51" t="n">
        <f aca="false">SUM(H189:M189)</f>
        <v>0</v>
      </c>
    </row>
    <row r="190" customFormat="false" ht="12" hidden="false" customHeight="false" outlineLevel="0" collapsed="false">
      <c r="A190" s="24"/>
      <c r="B190" s="73" t="s">
        <v>451</v>
      </c>
      <c r="C190" s="64"/>
      <c r="D190" s="64" t="n">
        <v>20</v>
      </c>
      <c r="E190" s="64"/>
      <c r="F190" s="74"/>
      <c r="G190" s="64"/>
      <c r="H190" s="64"/>
      <c r="I190" s="64"/>
      <c r="J190" s="74"/>
      <c r="K190" s="74"/>
      <c r="L190" s="84"/>
      <c r="M190" s="84"/>
      <c r="N190" s="51" t="n">
        <f aca="false">SUM(H190:M190)</f>
        <v>0</v>
      </c>
    </row>
    <row r="191" customFormat="false" ht="12" hidden="false" customHeight="false" outlineLevel="0" collapsed="false">
      <c r="A191" s="24"/>
      <c r="B191" s="73" t="s">
        <v>452</v>
      </c>
      <c r="C191" s="64"/>
      <c r="D191" s="64" t="n">
        <v>20</v>
      </c>
      <c r="E191" s="64"/>
      <c r="F191" s="74"/>
      <c r="G191" s="64"/>
      <c r="H191" s="64"/>
      <c r="I191" s="64"/>
      <c r="J191" s="74"/>
      <c r="K191" s="74"/>
      <c r="L191" s="84"/>
      <c r="M191" s="84"/>
      <c r="N191" s="51" t="n">
        <f aca="false">SUM(H191:M191)</f>
        <v>0</v>
      </c>
    </row>
    <row r="192" customFormat="false" ht="12" hidden="false" customHeight="false" outlineLevel="0" collapsed="false">
      <c r="A192" s="24"/>
      <c r="B192" s="73" t="s">
        <v>453</v>
      </c>
      <c r="C192" s="64"/>
      <c r="D192" s="64" t="n">
        <v>20</v>
      </c>
      <c r="E192" s="64"/>
      <c r="F192" s="74"/>
      <c r="G192" s="64"/>
      <c r="H192" s="64"/>
      <c r="I192" s="64"/>
      <c r="J192" s="74"/>
      <c r="K192" s="74"/>
      <c r="L192" s="84"/>
      <c r="M192" s="84"/>
      <c r="N192" s="51" t="n">
        <f aca="false">SUM(H192:M192)</f>
        <v>0</v>
      </c>
    </row>
    <row r="193" customFormat="false" ht="12" hidden="false" customHeight="false" outlineLevel="0" collapsed="false">
      <c r="A193" s="24"/>
      <c r="B193" s="73" t="s">
        <v>454</v>
      </c>
      <c r="C193" s="64"/>
      <c r="D193" s="64" t="n">
        <v>20</v>
      </c>
      <c r="E193" s="64"/>
      <c r="F193" s="74"/>
      <c r="G193" s="64"/>
      <c r="H193" s="64"/>
      <c r="I193" s="64"/>
      <c r="J193" s="74"/>
      <c r="K193" s="74"/>
      <c r="L193" s="84"/>
      <c r="M193" s="84"/>
      <c r="N193" s="51" t="n">
        <f aca="false">SUM(H193:M193)</f>
        <v>0</v>
      </c>
    </row>
    <row r="194" customFormat="false" ht="12" hidden="false" customHeight="false" outlineLevel="0" collapsed="false">
      <c r="A194" s="24"/>
      <c r="B194" s="73" t="s">
        <v>455</v>
      </c>
      <c r="C194" s="64"/>
      <c r="D194" s="64" t="n">
        <v>20</v>
      </c>
      <c r="E194" s="64"/>
      <c r="F194" s="74"/>
      <c r="G194" s="64"/>
      <c r="H194" s="64"/>
      <c r="I194" s="64"/>
      <c r="J194" s="74"/>
      <c r="K194" s="74"/>
      <c r="L194" s="84"/>
      <c r="M194" s="84"/>
      <c r="N194" s="51" t="n">
        <f aca="false">SUM(H194:M194)</f>
        <v>0</v>
      </c>
    </row>
    <row r="195" customFormat="false" ht="12" hidden="false" customHeight="false" outlineLevel="0" collapsed="false">
      <c r="A195" s="24"/>
      <c r="B195" s="73" t="s">
        <v>456</v>
      </c>
      <c r="C195" s="64"/>
      <c r="D195" s="64" t="n">
        <v>20</v>
      </c>
      <c r="E195" s="64"/>
      <c r="F195" s="74"/>
      <c r="G195" s="64"/>
      <c r="H195" s="64"/>
      <c r="I195" s="64"/>
      <c r="J195" s="74"/>
      <c r="K195" s="74"/>
      <c r="L195" s="84"/>
      <c r="M195" s="84"/>
      <c r="N195" s="51" t="n">
        <f aca="false">SUM(H195:M195)</f>
        <v>0</v>
      </c>
    </row>
    <row r="196" customFormat="false" ht="12" hidden="false" customHeight="false" outlineLevel="0" collapsed="false">
      <c r="A196" s="24"/>
      <c r="B196" s="73" t="s">
        <v>65</v>
      </c>
      <c r="C196" s="64"/>
      <c r="D196" s="64" t="n">
        <v>20</v>
      </c>
      <c r="E196" s="64"/>
      <c r="F196" s="74"/>
      <c r="G196" s="64"/>
      <c r="H196" s="64"/>
      <c r="I196" s="64"/>
      <c r="J196" s="74"/>
      <c r="K196" s="74"/>
      <c r="L196" s="84"/>
      <c r="M196" s="84"/>
      <c r="N196" s="51" t="n">
        <f aca="false">SUM(H196:M196)</f>
        <v>0</v>
      </c>
    </row>
    <row r="197" customFormat="false" ht="12" hidden="false" customHeight="false" outlineLevel="0" collapsed="false">
      <c r="A197" s="24"/>
      <c r="B197" s="65" t="s">
        <v>38</v>
      </c>
      <c r="C197" s="24"/>
      <c r="D197" s="24" t="n">
        <v>15</v>
      </c>
      <c r="E197" s="24"/>
      <c r="F197" s="16"/>
      <c r="G197" s="24"/>
      <c r="H197" s="24"/>
      <c r="I197" s="24"/>
      <c r="J197" s="16"/>
      <c r="K197" s="16"/>
      <c r="L197" s="85"/>
      <c r="M197" s="85"/>
      <c r="N197" s="51" t="n">
        <f aca="false">SUM(H197:M197)</f>
        <v>0</v>
      </c>
    </row>
    <row r="198" customFormat="false" ht="12" hidden="false" customHeight="false" outlineLevel="0" collapsed="false">
      <c r="A198" s="24"/>
      <c r="B198" s="73" t="s">
        <v>287</v>
      </c>
      <c r="C198" s="65"/>
      <c r="D198" s="65" t="n">
        <v>15</v>
      </c>
      <c r="E198" s="65"/>
      <c r="F198" s="79"/>
      <c r="G198" s="65"/>
      <c r="H198" s="65"/>
      <c r="I198" s="65"/>
      <c r="J198" s="79"/>
      <c r="K198" s="79"/>
      <c r="L198" s="84"/>
      <c r="M198" s="84"/>
      <c r="N198" s="51" t="n">
        <f aca="false">SUM(H198:M198)</f>
        <v>0</v>
      </c>
    </row>
    <row r="199" customFormat="false" ht="12" hidden="false" customHeight="false" outlineLevel="0" collapsed="false">
      <c r="A199" s="24"/>
      <c r="B199" s="65" t="s">
        <v>457</v>
      </c>
      <c r="C199" s="24" t="n">
        <v>15</v>
      </c>
      <c r="D199" s="24"/>
      <c r="E199" s="24"/>
      <c r="F199" s="16"/>
      <c r="G199" s="24"/>
      <c r="H199" s="24"/>
      <c r="I199" s="24"/>
      <c r="J199" s="16"/>
      <c r="K199" s="16"/>
      <c r="L199" s="85"/>
      <c r="M199" s="85"/>
      <c r="N199" s="51" t="n">
        <f aca="false">SUM(H199:M199)</f>
        <v>0</v>
      </c>
    </row>
    <row r="200" customFormat="false" ht="12" hidden="false" customHeight="false" outlineLevel="0" collapsed="false">
      <c r="A200" s="24"/>
      <c r="B200" s="65" t="s">
        <v>458</v>
      </c>
      <c r="C200" s="24" t="n">
        <v>15</v>
      </c>
      <c r="D200" s="24"/>
      <c r="E200" s="24"/>
      <c r="F200" s="16"/>
      <c r="G200" s="24"/>
      <c r="H200" s="24"/>
      <c r="I200" s="24"/>
      <c r="J200" s="16"/>
      <c r="K200" s="16"/>
      <c r="L200" s="85"/>
      <c r="M200" s="85"/>
      <c r="N200" s="51" t="n">
        <f aca="false">SUM(H200:M200)</f>
        <v>0</v>
      </c>
    </row>
    <row r="201" customFormat="false" ht="12" hidden="false" customHeight="false" outlineLevel="0" collapsed="false">
      <c r="A201" s="24"/>
      <c r="B201" s="65" t="s">
        <v>459</v>
      </c>
      <c r="C201" s="24" t="n">
        <v>15</v>
      </c>
      <c r="D201" s="24"/>
      <c r="E201" s="24"/>
      <c r="F201" s="16"/>
      <c r="G201" s="24"/>
      <c r="H201" s="24"/>
      <c r="I201" s="24"/>
      <c r="J201" s="16"/>
      <c r="K201" s="16"/>
      <c r="L201" s="85"/>
      <c r="M201" s="85"/>
      <c r="N201" s="51" t="n">
        <f aca="false">SUM(H201:M201)</f>
        <v>0</v>
      </c>
    </row>
    <row r="202" customFormat="false" ht="12" hidden="false" customHeight="false" outlineLevel="0" collapsed="false">
      <c r="A202" s="24"/>
      <c r="B202" s="65" t="s">
        <v>460</v>
      </c>
      <c r="C202" s="24" t="n">
        <v>15</v>
      </c>
      <c r="D202" s="24"/>
      <c r="E202" s="24"/>
      <c r="F202" s="16"/>
      <c r="G202" s="24"/>
      <c r="H202" s="24"/>
      <c r="I202" s="24"/>
      <c r="J202" s="16"/>
      <c r="K202" s="16"/>
      <c r="L202" s="85"/>
      <c r="M202" s="85"/>
      <c r="N202" s="51" t="n">
        <f aca="false">SUM(H202:M202)</f>
        <v>0</v>
      </c>
    </row>
    <row r="203" customFormat="false" ht="12" hidden="false" customHeight="false" outlineLevel="0" collapsed="false">
      <c r="A203" s="24"/>
      <c r="B203" s="65" t="s">
        <v>461</v>
      </c>
      <c r="C203" s="24" t="n">
        <v>15</v>
      </c>
      <c r="D203" s="24"/>
      <c r="E203" s="24"/>
      <c r="F203" s="16"/>
      <c r="G203" s="24"/>
      <c r="H203" s="24"/>
      <c r="I203" s="24"/>
      <c r="J203" s="16"/>
      <c r="K203" s="16"/>
      <c r="L203" s="85"/>
      <c r="M203" s="85"/>
      <c r="N203" s="51" t="n">
        <f aca="false">SUM(H203:M203)</f>
        <v>0</v>
      </c>
    </row>
    <row r="204" customFormat="false" ht="12" hidden="false" customHeight="false" outlineLevel="0" collapsed="false">
      <c r="A204" s="24"/>
      <c r="B204" s="65" t="s">
        <v>462</v>
      </c>
      <c r="C204" s="24" t="n">
        <v>15</v>
      </c>
      <c r="D204" s="24"/>
      <c r="E204" s="24"/>
      <c r="F204" s="16"/>
      <c r="G204" s="24"/>
      <c r="H204" s="24"/>
      <c r="I204" s="24"/>
      <c r="J204" s="16"/>
      <c r="K204" s="16"/>
      <c r="L204" s="85"/>
      <c r="M204" s="85"/>
      <c r="N204" s="51" t="n">
        <f aca="false">SUM(H204:M204)</f>
        <v>0</v>
      </c>
    </row>
    <row r="205" customFormat="false" ht="12" hidden="false" customHeight="false" outlineLevel="0" collapsed="false">
      <c r="A205" s="24"/>
      <c r="B205" s="65" t="s">
        <v>232</v>
      </c>
      <c r="C205" s="24" t="n">
        <v>15</v>
      </c>
      <c r="D205" s="24"/>
      <c r="E205" s="24"/>
      <c r="F205" s="16"/>
      <c r="G205" s="24"/>
      <c r="H205" s="24"/>
      <c r="I205" s="24"/>
      <c r="J205" s="16"/>
      <c r="K205" s="16"/>
      <c r="L205" s="85"/>
      <c r="M205" s="85"/>
      <c r="N205" s="51" t="n">
        <f aca="false">SUM(H205:M205)</f>
        <v>0</v>
      </c>
    </row>
    <row r="206" customFormat="false" ht="12" hidden="false" customHeight="false" outlineLevel="0" collapsed="false">
      <c r="A206" s="24"/>
      <c r="B206" s="73" t="s">
        <v>463</v>
      </c>
      <c r="C206" s="64"/>
      <c r="D206" s="64" t="n">
        <v>15</v>
      </c>
      <c r="E206" s="64"/>
      <c r="F206" s="74"/>
      <c r="G206" s="64"/>
      <c r="H206" s="64"/>
      <c r="I206" s="64"/>
      <c r="J206" s="74"/>
      <c r="K206" s="74"/>
      <c r="L206" s="84"/>
      <c r="M206" s="84"/>
      <c r="N206" s="51" t="n">
        <f aca="false">SUM(H206:M206)</f>
        <v>0</v>
      </c>
    </row>
    <row r="207" customFormat="false" ht="12" hidden="false" customHeight="false" outlineLevel="0" collapsed="false">
      <c r="A207" s="24"/>
      <c r="B207" s="73" t="s">
        <v>464</v>
      </c>
      <c r="C207" s="64" t="n">
        <v>10</v>
      </c>
      <c r="D207" s="64"/>
      <c r="E207" s="64"/>
      <c r="F207" s="74"/>
      <c r="G207" s="64"/>
      <c r="H207" s="64"/>
      <c r="I207" s="64"/>
      <c r="J207" s="74"/>
      <c r="K207" s="74"/>
      <c r="L207" s="84"/>
      <c r="M207" s="84"/>
      <c r="N207" s="51" t="n">
        <f aca="false">SUM(H207:M207)</f>
        <v>0</v>
      </c>
    </row>
    <row r="208" customFormat="false" ht="12" hidden="false" customHeight="false" outlineLevel="0" collapsed="false">
      <c r="A208" s="24"/>
      <c r="B208" s="73" t="s">
        <v>129</v>
      </c>
      <c r="C208" s="64" t="n">
        <v>10</v>
      </c>
      <c r="D208" s="64"/>
      <c r="E208" s="64"/>
      <c r="F208" s="74"/>
      <c r="G208" s="64"/>
      <c r="H208" s="64"/>
      <c r="I208" s="64"/>
      <c r="J208" s="74"/>
      <c r="K208" s="74"/>
      <c r="L208" s="84"/>
      <c r="M208" s="84"/>
      <c r="N208" s="51" t="n">
        <f aca="false">SUM(H208:M208)</f>
        <v>0</v>
      </c>
    </row>
    <row r="209" customFormat="false" ht="12" hidden="false" customHeight="false" outlineLevel="0" collapsed="false">
      <c r="A209" s="24"/>
      <c r="B209" s="73" t="s">
        <v>465</v>
      </c>
      <c r="C209" s="64"/>
      <c r="D209" s="64" t="n">
        <v>10</v>
      </c>
      <c r="E209" s="64"/>
      <c r="F209" s="74"/>
      <c r="G209" s="64"/>
      <c r="H209" s="64"/>
      <c r="I209" s="64"/>
      <c r="J209" s="74"/>
      <c r="K209" s="74"/>
      <c r="L209" s="84"/>
      <c r="M209" s="84"/>
      <c r="N209" s="51" t="n">
        <f aca="false">SUM(H209:M209)</f>
        <v>0</v>
      </c>
    </row>
    <row r="210" customFormat="false" ht="12" hidden="false" customHeight="false" outlineLevel="0" collapsed="false">
      <c r="A210" s="24"/>
      <c r="B210" s="73" t="s">
        <v>466</v>
      </c>
      <c r="C210" s="64"/>
      <c r="D210" s="64" t="n">
        <v>10</v>
      </c>
      <c r="E210" s="64"/>
      <c r="F210" s="74"/>
      <c r="G210" s="64"/>
      <c r="H210" s="64"/>
      <c r="I210" s="64"/>
      <c r="J210" s="74"/>
      <c r="K210" s="74"/>
      <c r="L210" s="84"/>
      <c r="M210" s="84"/>
      <c r="N210" s="51" t="n">
        <f aca="false">SUM(H210:M210)</f>
        <v>0</v>
      </c>
    </row>
    <row r="211" customFormat="false" ht="12" hidden="false" customHeight="false" outlineLevel="0" collapsed="false">
      <c r="A211" s="24"/>
      <c r="B211" s="73" t="s">
        <v>467</v>
      </c>
      <c r="C211" s="64"/>
      <c r="D211" s="64" t="n">
        <v>10</v>
      </c>
      <c r="E211" s="64"/>
      <c r="F211" s="74"/>
      <c r="G211" s="64"/>
      <c r="H211" s="64"/>
      <c r="I211" s="64"/>
      <c r="J211" s="74"/>
      <c r="K211" s="74"/>
      <c r="L211" s="84"/>
      <c r="M211" s="84"/>
      <c r="N211" s="51" t="n">
        <f aca="false">SUM(H211:M211)</f>
        <v>0</v>
      </c>
    </row>
    <row r="212" customFormat="false" ht="12" hidden="false" customHeight="false" outlineLevel="0" collapsed="false">
      <c r="A212" s="24"/>
      <c r="B212" s="73" t="s">
        <v>231</v>
      </c>
      <c r="C212" s="64"/>
      <c r="D212" s="64" t="n">
        <v>10</v>
      </c>
      <c r="E212" s="64"/>
      <c r="F212" s="74"/>
      <c r="G212" s="64"/>
      <c r="H212" s="64"/>
      <c r="I212" s="64"/>
      <c r="J212" s="74"/>
      <c r="K212" s="74"/>
      <c r="L212" s="84"/>
      <c r="M212" s="84"/>
      <c r="N212" s="51" t="n">
        <f aca="false">SUM(H212:M212)</f>
        <v>0</v>
      </c>
    </row>
    <row r="213" customFormat="false" ht="12" hidden="false" customHeight="false" outlineLevel="0" collapsed="false">
      <c r="A213" s="24"/>
      <c r="B213" s="24" t="s">
        <v>468</v>
      </c>
      <c r="C213" s="24"/>
      <c r="D213" s="64" t="n">
        <v>10</v>
      </c>
      <c r="E213" s="24"/>
      <c r="F213" s="16"/>
      <c r="G213" s="24"/>
      <c r="H213" s="24"/>
      <c r="I213" s="24"/>
      <c r="J213" s="16"/>
      <c r="K213" s="16"/>
      <c r="L213" s="85"/>
      <c r="M213" s="85"/>
      <c r="N213" s="51" t="n">
        <f aca="false">SUM(H213:M213)</f>
        <v>0</v>
      </c>
    </row>
    <row r="214" customFormat="false" ht="12" hidden="false" customHeight="false" outlineLevel="0" collapsed="false">
      <c r="A214" s="24"/>
      <c r="B214" s="24" t="s">
        <v>469</v>
      </c>
      <c r="C214" s="24"/>
      <c r="D214" s="64" t="n">
        <v>10</v>
      </c>
      <c r="E214" s="24"/>
      <c r="F214" s="16"/>
      <c r="G214" s="24"/>
      <c r="H214" s="24"/>
      <c r="I214" s="24"/>
      <c r="J214" s="16"/>
      <c r="K214" s="16"/>
      <c r="L214" s="85"/>
      <c r="M214" s="85"/>
      <c r="N214" s="51" t="n">
        <f aca="false">SUM(H214:M214)</f>
        <v>0</v>
      </c>
    </row>
    <row r="215" customFormat="false" ht="12" hidden="false" customHeight="false" outlineLevel="0" collapsed="false">
      <c r="A215" s="24"/>
      <c r="B215" s="24" t="s">
        <v>470</v>
      </c>
      <c r="C215" s="24"/>
      <c r="D215" s="64" t="n">
        <v>10</v>
      </c>
      <c r="E215" s="24"/>
      <c r="F215" s="16"/>
      <c r="G215" s="24"/>
      <c r="H215" s="24"/>
      <c r="I215" s="24"/>
      <c r="J215" s="16"/>
      <c r="K215" s="16"/>
      <c r="L215" s="85"/>
      <c r="M215" s="85"/>
      <c r="N215" s="51" t="n">
        <f aca="false">SUM(H215:M215)</f>
        <v>0</v>
      </c>
    </row>
    <row r="216" customFormat="false" ht="12" hidden="false" customHeight="false" outlineLevel="0" collapsed="false">
      <c r="A216" s="24"/>
      <c r="B216" s="65" t="s">
        <v>471</v>
      </c>
      <c r="C216" s="73" t="n">
        <v>5</v>
      </c>
      <c r="D216" s="73"/>
      <c r="E216" s="73"/>
      <c r="F216" s="16"/>
      <c r="G216" s="73"/>
      <c r="H216" s="73"/>
      <c r="I216" s="73"/>
      <c r="J216" s="16"/>
      <c r="K216" s="16"/>
      <c r="L216" s="85"/>
      <c r="M216" s="85"/>
      <c r="N216" s="51" t="n">
        <f aca="false">SUM(H216:M216)</f>
        <v>0</v>
      </c>
    </row>
    <row r="217" customFormat="false" ht="12" hidden="false" customHeight="false" outlineLevel="0" collapsed="false">
      <c r="A217" s="24"/>
      <c r="B217" s="65" t="s">
        <v>472</v>
      </c>
      <c r="C217" s="73" t="n">
        <v>5</v>
      </c>
      <c r="D217" s="73"/>
      <c r="E217" s="73"/>
      <c r="F217" s="16"/>
      <c r="G217" s="73"/>
      <c r="H217" s="73"/>
      <c r="I217" s="73"/>
      <c r="J217" s="16"/>
      <c r="K217" s="16"/>
      <c r="L217" s="85"/>
      <c r="M217" s="85"/>
      <c r="N217" s="51" t="n">
        <f aca="false">SUM(H217:M217)</f>
        <v>0</v>
      </c>
    </row>
    <row r="218" customFormat="false" ht="12" hidden="false" customHeight="false" outlineLevel="0" collapsed="false">
      <c r="A218" s="24"/>
      <c r="B218" s="65" t="s">
        <v>473</v>
      </c>
      <c r="C218" s="73" t="n">
        <v>5</v>
      </c>
      <c r="D218" s="73"/>
      <c r="E218" s="73"/>
      <c r="F218" s="16"/>
      <c r="G218" s="73"/>
      <c r="H218" s="73"/>
      <c r="I218" s="73"/>
      <c r="J218" s="16"/>
      <c r="K218" s="16"/>
      <c r="L218" s="85"/>
      <c r="M218" s="85"/>
      <c r="N218" s="51" t="n">
        <f aca="false">SUM(H218:M218)</f>
        <v>0</v>
      </c>
    </row>
    <row r="219" customFormat="false" ht="12" hidden="false" customHeight="false" outlineLevel="0" collapsed="false">
      <c r="A219" s="24"/>
      <c r="B219" s="24" t="s">
        <v>195</v>
      </c>
      <c r="C219" s="24"/>
      <c r="D219" s="24" t="n">
        <v>5</v>
      </c>
      <c r="E219" s="24"/>
      <c r="F219" s="16"/>
      <c r="G219" s="24"/>
      <c r="H219" s="24"/>
      <c r="I219" s="24"/>
      <c r="J219" s="16"/>
      <c r="K219" s="16"/>
      <c r="L219" s="85"/>
      <c r="M219" s="85"/>
      <c r="N219" s="51" t="n">
        <f aca="false">SUM(H219:M219)</f>
        <v>0</v>
      </c>
    </row>
    <row r="220" customFormat="false" ht="12" hidden="false" customHeight="false" outlineLevel="0" collapsed="false">
      <c r="L220" s="87"/>
      <c r="M220" s="87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N4"/>
    <mergeCell ref="A30:N30"/>
  </mergeCells>
  <printOptions headings="false" gridLines="false" gridLinesSet="true" horizontalCentered="false" verticalCentered="false"/>
  <pageMargins left="0.170138888888889" right="0.270138888888889" top="0.3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11:10Z</dcterms:created>
  <dc:creator>Customer</dc:creator>
  <dc:description/>
  <dc:language>en-US</dc:language>
  <cp:lastModifiedBy>A-BEN</cp:lastModifiedBy>
  <cp:lastPrinted>2014-06-03T05:31:34Z</cp:lastPrinted>
  <dcterms:modified xsi:type="dcterms:W3CDTF">2015-10-23T03:10:50Z</dcterms:modified>
  <cp:revision>0</cp:revision>
  <dc:subject/>
  <dc:title/>
</cp:coreProperties>
</file>