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馬場馬術" sheetId="1" state="visible" r:id="rId2"/>
    <sheet name="障礙超越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94">
  <si>
    <r>
      <rPr>
        <b val="true"/>
        <sz val="9"/>
        <color rgb="FF808080"/>
        <rFont val="微軟正黑體"/>
        <family val="2"/>
        <charset val="136"/>
      </rPr>
      <t xml:space="preserve">2015</t>
    </r>
    <r>
      <rPr>
        <b val="true"/>
        <sz val="9"/>
        <color rgb="FF808080"/>
        <rFont val="Noto Sans"/>
        <family val="2"/>
      </rPr>
      <t xml:space="preserve">年度選手積分排名</t>
    </r>
    <r>
      <rPr>
        <b val="true"/>
        <sz val="9"/>
        <color rgb="FF808080"/>
        <rFont val="微軟正黑體"/>
        <family val="2"/>
        <charset val="136"/>
      </rPr>
      <t xml:space="preserve">(</t>
    </r>
    <r>
      <rPr>
        <b val="true"/>
        <sz val="9"/>
        <color rgb="FF808080"/>
        <rFont val="Noto Sans"/>
        <family val="2"/>
      </rPr>
      <t xml:space="preserve">馬場馬術</t>
    </r>
    <r>
      <rPr>
        <b val="true"/>
        <sz val="9"/>
        <color rgb="FF808080"/>
        <rFont val="微軟正黑體"/>
        <family val="2"/>
        <charset val="136"/>
      </rPr>
      <t xml:space="preserve">)</t>
    </r>
  </si>
  <si>
    <t xml:space="preserve">排名</t>
  </si>
  <si>
    <r>
      <rPr>
        <sz val="9"/>
        <color rgb="FF333333"/>
        <rFont val="Noto Sans"/>
        <family val="2"/>
      </rPr>
      <t xml:space="preserve">賽會名稱</t>
    </r>
    <r>
      <rPr>
        <sz val="9"/>
        <color rgb="FF333333"/>
        <rFont val="微軟正黑體"/>
        <family val="2"/>
        <charset val="136"/>
      </rPr>
      <t xml:space="preserve">/   </t>
    </r>
    <r>
      <rPr>
        <sz val="9"/>
        <color rgb="FF333333"/>
        <rFont val="Noto Sans"/>
        <family val="2"/>
      </rPr>
      <t xml:space="preserve">選手姓名</t>
    </r>
  </si>
  <si>
    <r>
      <rPr>
        <sz val="9"/>
        <color rgb="FF000000"/>
        <rFont val="微軟正黑體"/>
        <family val="2"/>
        <charset val="136"/>
      </rPr>
      <t xml:space="preserve">(101/3/24~25) 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微軟正黑體"/>
        <family val="2"/>
        <charset val="136"/>
      </rPr>
      <t xml:space="preserve">34</t>
    </r>
    <r>
      <rPr>
        <sz val="9"/>
        <color rgb="FF000000"/>
        <rFont val="Noto Sans"/>
        <family val="2"/>
      </rPr>
      <t xml:space="preserve">屆全國中正盃馬場馬術積分賽二</t>
    </r>
  </si>
  <si>
    <r>
      <rPr>
        <sz val="9"/>
        <color rgb="FF000000"/>
        <rFont val="微軟正黑體"/>
        <family val="2"/>
        <charset val="136"/>
      </rPr>
      <t xml:space="preserve">(101/6/10)   2012</t>
    </r>
    <r>
      <rPr>
        <sz val="9"/>
        <color rgb="FF000000"/>
        <rFont val="Noto Sans"/>
        <family val="2"/>
      </rPr>
      <t xml:space="preserve">全國馬場馬術積分賽三</t>
    </r>
  </si>
  <si>
    <r>
      <rPr>
        <sz val="9"/>
        <color rgb="FF000000"/>
        <rFont val="微軟正黑體"/>
        <family val="2"/>
        <charset val="136"/>
      </rPr>
      <t xml:space="preserve">(101/09/23) 2012</t>
    </r>
    <r>
      <rPr>
        <sz val="9"/>
        <color rgb="FF000000"/>
        <rFont val="Noto Sans"/>
        <family val="2"/>
      </rPr>
      <t xml:space="preserve">全國馬場馬術積分賽四</t>
    </r>
  </si>
  <si>
    <r>
      <rPr>
        <sz val="9"/>
        <color rgb="FF000000"/>
        <rFont val="微軟正黑體"/>
        <family val="2"/>
        <charset val="136"/>
      </rPr>
      <t xml:space="preserve">(102/3/10~11) 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微軟正黑體"/>
        <family val="2"/>
        <charset val="136"/>
      </rPr>
      <t xml:space="preserve">35</t>
    </r>
    <r>
      <rPr>
        <sz val="9"/>
        <color rgb="FF000000"/>
        <rFont val="Noto Sans"/>
        <family val="2"/>
      </rPr>
      <t xml:space="preserve">屆全國中正盃馬場馬術錦標賽</t>
    </r>
  </si>
  <si>
    <r>
      <rPr>
        <sz val="9"/>
        <color rgb="FF000000"/>
        <rFont val="微軟正黑體"/>
        <family val="2"/>
        <charset val="136"/>
      </rPr>
      <t xml:space="preserve">(102/9/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軟正黑體"/>
        <family val="2"/>
        <charset val="136"/>
      </rPr>
      <t xml:space="preserve">14) 2013</t>
    </r>
    <r>
      <rPr>
        <sz val="9"/>
        <color rgb="FF000000"/>
        <rFont val="Noto Sans"/>
        <family val="2"/>
      </rPr>
      <t xml:space="preserve">全國馬場馬術錦標賽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積分第二站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微軟正黑體"/>
        <family val="2"/>
        <charset val="136"/>
      </rPr>
      <t xml:space="preserve">(102/11/12) 2013FEI</t>
    </r>
    <r>
      <rPr>
        <sz val="9"/>
        <color rgb="FF000000"/>
        <rFont val="Noto Sans"/>
        <family val="2"/>
      </rPr>
      <t xml:space="preserve">世界挑戰盃馬場馬術錦標賽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成績</t>
    </r>
    <r>
      <rPr>
        <sz val="9"/>
        <color rgb="FF000000"/>
        <rFont val="微軟正黑體"/>
        <family val="2"/>
        <charset val="136"/>
      </rPr>
      <t xml:space="preserve">X1.5</t>
    </r>
    <r>
      <rPr>
        <sz val="9"/>
        <color rgb="FF000000"/>
        <rFont val="Noto Sans"/>
        <family val="2"/>
      </rPr>
      <t xml:space="preserve">倍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微軟正黑體"/>
        <family val="2"/>
        <charset val="136"/>
      </rPr>
      <t xml:space="preserve">(103/03/08~9)2014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微軟正黑體"/>
        <family val="2"/>
        <charset val="136"/>
      </rPr>
      <t xml:space="preserve">36</t>
    </r>
    <r>
      <rPr>
        <sz val="9"/>
        <color rgb="FF000000"/>
        <rFont val="Noto Sans"/>
        <family val="2"/>
      </rPr>
      <t xml:space="preserve">屆全國中正盃馬術錦標賽</t>
    </r>
  </si>
  <si>
    <r>
      <rPr>
        <sz val="9"/>
        <color rgb="FF000000"/>
        <rFont val="微軟正黑體"/>
        <family val="2"/>
        <charset val="136"/>
      </rPr>
      <t xml:space="preserve">(103/11/15~16) 2014FEI</t>
    </r>
    <r>
      <rPr>
        <sz val="9"/>
        <color rgb="FF000000"/>
        <rFont val="Noto Sans"/>
        <family val="2"/>
      </rPr>
      <t xml:space="preserve">世界挑戰盃馬場馬術錦標賽</t>
    </r>
  </si>
  <si>
    <r>
      <rPr>
        <sz val="9"/>
        <color rgb="FF000000"/>
        <rFont val="微軟正黑體"/>
        <family val="2"/>
        <charset val="136"/>
      </rPr>
      <t xml:space="preserve">(103/12/13~14)    2014</t>
    </r>
    <r>
      <rPr>
        <sz val="9"/>
        <color rgb="FF000000"/>
        <rFont val="Noto Sans"/>
        <family val="2"/>
      </rPr>
      <t xml:space="preserve">年全國馬場馬術錦標賽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積分第三站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微軟正黑體"/>
        <family val="2"/>
        <charset val="136"/>
      </rPr>
      <t xml:space="preserve">(104/03/22~23)2015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微軟正黑體"/>
        <family val="2"/>
        <charset val="136"/>
      </rPr>
      <t xml:space="preserve">37</t>
    </r>
    <r>
      <rPr>
        <sz val="9"/>
        <color rgb="FF000000"/>
        <rFont val="Noto Sans"/>
        <family val="2"/>
      </rPr>
      <t xml:space="preserve">屆全國中正盃馬術錦標賽</t>
    </r>
  </si>
  <si>
    <r>
      <rPr>
        <sz val="9"/>
        <color rgb="FF000000"/>
        <rFont val="微軟正黑體"/>
        <family val="2"/>
        <charset val="136"/>
      </rPr>
      <t xml:space="preserve">(104/6/27~28)    2015</t>
    </r>
    <r>
      <rPr>
        <sz val="9"/>
        <color rgb="FF000000"/>
        <rFont val="Noto Sans"/>
        <family val="2"/>
      </rPr>
      <t xml:space="preserve">年全國馬場馬術錦標賽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積分第</t>
    </r>
    <r>
      <rPr>
        <sz val="9"/>
        <color rgb="FF000000"/>
        <rFont val="微軟正黑體"/>
        <family val="2"/>
        <charset val="136"/>
      </rPr>
      <t xml:space="preserve">2</t>
    </r>
    <r>
      <rPr>
        <sz val="9"/>
        <color rgb="FF000000"/>
        <rFont val="Noto Sans"/>
        <family val="2"/>
      </rPr>
      <t xml:space="preserve">站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微軟正黑體"/>
        <family val="2"/>
        <charset val="136"/>
      </rPr>
      <t xml:space="preserve">(104/11/11)              FEI</t>
    </r>
    <r>
      <rPr>
        <sz val="9"/>
        <color rgb="FF000000"/>
        <rFont val="Noto Sans"/>
        <family val="2"/>
      </rPr>
      <t xml:space="preserve">世界挑戰盃馬場馬術錦標賽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積分第</t>
    </r>
    <r>
      <rPr>
        <sz val="9"/>
        <color rgb="FF000000"/>
        <rFont val="微軟正黑體"/>
        <family val="2"/>
        <charset val="136"/>
      </rPr>
      <t xml:space="preserve">3</t>
    </r>
    <r>
      <rPr>
        <sz val="9"/>
        <color rgb="FF000000"/>
        <rFont val="Noto Sans"/>
        <family val="2"/>
      </rPr>
      <t xml:space="preserve">站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微軟正黑體"/>
        <family val="2"/>
        <charset val="136"/>
      </rPr>
      <t xml:space="preserve">(104/12/5-6)               CDI1</t>
    </r>
    <r>
      <rPr>
        <sz val="9"/>
        <color rgb="FF000000"/>
        <rFont val="Noto Sans"/>
        <family val="2"/>
      </rPr>
      <t xml:space="preserve">星暨全國馬場馬術錦標賽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第四站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微軟正黑體"/>
        <family val="2"/>
        <charset val="136"/>
      </rPr>
      <t xml:space="preserve">(104/03/19~20)2015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微軟正黑體"/>
        <family val="2"/>
        <charset val="136"/>
      </rPr>
      <t xml:space="preserve">38</t>
    </r>
    <r>
      <rPr>
        <sz val="9"/>
        <color rgb="FF000000"/>
        <rFont val="Noto Sans"/>
        <family val="2"/>
      </rPr>
      <t xml:space="preserve">屆全國中正盃馬術錦標賽</t>
    </r>
  </si>
  <si>
    <t xml:space="preserve">積分累計</t>
  </si>
  <si>
    <r>
      <rPr>
        <b val="true"/>
        <sz val="9"/>
        <color rgb="FFFF0000"/>
        <rFont val="Noto Sans"/>
        <family val="2"/>
      </rPr>
      <t xml:space="preserve">馬場馬術</t>
    </r>
    <r>
      <rPr>
        <b val="true"/>
        <sz val="9"/>
        <color rgb="FFFF0000"/>
        <rFont val="微軟正黑體"/>
        <family val="2"/>
        <charset val="136"/>
      </rPr>
      <t xml:space="preserve">Advanced</t>
    </r>
    <r>
      <rPr>
        <b val="true"/>
        <sz val="9"/>
        <color rgb="FFFF0000"/>
        <rFont val="Noto Sans"/>
        <family val="2"/>
      </rPr>
      <t xml:space="preserve">級以上積分排名</t>
    </r>
  </si>
  <si>
    <t xml:space="preserve">張方瑜</t>
  </si>
  <si>
    <t xml:space="preserve">黃駿傑</t>
  </si>
  <si>
    <t xml:space="preserve">陳國豐</t>
  </si>
  <si>
    <t xml:space="preserve">陳逸聰</t>
  </si>
  <si>
    <t xml:space="preserve">吳安達</t>
  </si>
  <si>
    <t xml:space="preserve">林健平</t>
  </si>
  <si>
    <t xml:space="preserve">陳怡如</t>
  </si>
  <si>
    <t xml:space="preserve">廖德峰</t>
  </si>
  <si>
    <t xml:space="preserve">林濬泳</t>
  </si>
  <si>
    <t xml:space="preserve">許安進</t>
  </si>
  <si>
    <t xml:space="preserve">沈德賢</t>
  </si>
  <si>
    <t xml:space="preserve">鍾宜芸</t>
  </si>
  <si>
    <t xml:space="preserve">陳方璞</t>
  </si>
  <si>
    <t xml:space="preserve">陳品綸</t>
  </si>
  <si>
    <t xml:space="preserve">酈馨</t>
  </si>
  <si>
    <t xml:space="preserve">郭力瑜</t>
  </si>
  <si>
    <t xml:space="preserve">許婉倫</t>
  </si>
  <si>
    <t xml:space="preserve">張家仁</t>
  </si>
  <si>
    <t xml:space="preserve">賴嘉慧</t>
  </si>
  <si>
    <t xml:space="preserve">高健瓏</t>
  </si>
  <si>
    <t xml:space="preserve">陳俊瑋</t>
  </si>
  <si>
    <t xml:space="preserve">藍忠雄</t>
  </si>
  <si>
    <t xml:space="preserve">王克文</t>
  </si>
  <si>
    <t xml:space="preserve">洪婉瑜</t>
  </si>
  <si>
    <t xml:space="preserve">林雅娟</t>
  </si>
  <si>
    <t xml:space="preserve"> 石垚</t>
  </si>
  <si>
    <t xml:space="preserve">葉繡華</t>
  </si>
  <si>
    <t xml:space="preserve">賴芷旻</t>
  </si>
  <si>
    <t xml:space="preserve">鍾彥暉</t>
  </si>
  <si>
    <t xml:space="preserve">郭淑美</t>
  </si>
  <si>
    <t xml:space="preserve">邱鈺淇</t>
  </si>
  <si>
    <t xml:space="preserve">沈雅婷</t>
  </si>
  <si>
    <t xml:space="preserve">陳忠志</t>
  </si>
  <si>
    <t xml:space="preserve">林其吟</t>
  </si>
  <si>
    <t xml:space="preserve">洪紫菱</t>
  </si>
  <si>
    <t xml:space="preserve">夏正芳</t>
  </si>
  <si>
    <t xml:space="preserve">柯賢章</t>
  </si>
  <si>
    <t xml:space="preserve">廖致杰</t>
  </si>
  <si>
    <t xml:space="preserve">高華聰</t>
  </si>
  <si>
    <t xml:space="preserve">藍英峰</t>
  </si>
  <si>
    <t xml:space="preserve">張超翔</t>
  </si>
  <si>
    <t xml:space="preserve">陳繶涵</t>
  </si>
  <si>
    <t xml:space="preserve">陳芃辰</t>
  </si>
  <si>
    <t xml:space="preserve">劉亮宏</t>
  </si>
  <si>
    <t xml:space="preserve">盧漢華</t>
  </si>
  <si>
    <t xml:space="preserve">葉麒弘</t>
  </si>
  <si>
    <t xml:space="preserve">陳育倫</t>
  </si>
  <si>
    <t xml:space="preserve">謝若琳</t>
  </si>
  <si>
    <t xml:space="preserve">楊宏宇</t>
  </si>
  <si>
    <t xml:space="preserve">游峻維</t>
  </si>
  <si>
    <t xml:space="preserve">陳俊偉</t>
  </si>
  <si>
    <t xml:space="preserve">洪敏齡</t>
  </si>
  <si>
    <t xml:space="preserve">陳泰安</t>
  </si>
  <si>
    <r>
      <rPr>
        <b val="true"/>
        <sz val="9"/>
        <color rgb="FFFF0000"/>
        <rFont val="Noto Sans"/>
        <family val="2"/>
      </rPr>
      <t xml:space="preserve">馬場馬術</t>
    </r>
    <r>
      <rPr>
        <b val="true"/>
        <sz val="9"/>
        <color rgb="FFFF0000"/>
        <rFont val="微軟正黑體"/>
        <family val="2"/>
        <charset val="136"/>
      </rPr>
      <t xml:space="preserve">Medium</t>
    </r>
    <r>
      <rPr>
        <b val="true"/>
        <sz val="9"/>
        <color rgb="FFFF0000"/>
        <rFont val="Noto Sans"/>
        <family val="2"/>
      </rPr>
      <t xml:space="preserve">級以下積分排名</t>
    </r>
  </si>
  <si>
    <t xml:space="preserve">林妤珍</t>
  </si>
  <si>
    <t xml:space="preserve">呂瑞萍</t>
  </si>
  <si>
    <t xml:space="preserve">陳英杰</t>
  </si>
  <si>
    <t xml:space="preserve">林昀</t>
  </si>
  <si>
    <t xml:space="preserve">吳譪玲</t>
  </si>
  <si>
    <t xml:space="preserve">楊宓</t>
  </si>
  <si>
    <t xml:space="preserve">江黛玲</t>
  </si>
  <si>
    <t xml:space="preserve">熊天祺</t>
  </si>
  <si>
    <t xml:space="preserve">吳宓學</t>
  </si>
  <si>
    <t xml:space="preserve">黃雅萱</t>
  </si>
  <si>
    <t xml:space="preserve">李桐</t>
  </si>
  <si>
    <t xml:space="preserve">詹益峰</t>
  </si>
  <si>
    <t xml:space="preserve">陳伯全</t>
  </si>
  <si>
    <t xml:space="preserve">詹君婕</t>
  </si>
  <si>
    <t xml:space="preserve">盧詩璇</t>
  </si>
  <si>
    <t xml:space="preserve">陳志辰</t>
  </si>
  <si>
    <t xml:space="preserve">陳柏豪</t>
  </si>
  <si>
    <t xml:space="preserve">陳臻</t>
  </si>
  <si>
    <t xml:space="preserve">楊子璇</t>
  </si>
  <si>
    <t xml:space="preserve">吳藹玲</t>
  </si>
  <si>
    <t xml:space="preserve">莊明峯</t>
  </si>
  <si>
    <t xml:space="preserve">賴倩琳</t>
  </si>
  <si>
    <t xml:space="preserve">施志達</t>
  </si>
  <si>
    <t xml:space="preserve">李詩雁</t>
  </si>
  <si>
    <t xml:space="preserve">劉薇</t>
  </si>
  <si>
    <t xml:space="preserve">王五嶽</t>
  </si>
  <si>
    <t xml:space="preserve">陳亦渟</t>
  </si>
  <si>
    <t xml:space="preserve">馬佑華</t>
  </si>
  <si>
    <t xml:space="preserve">謝函霓</t>
  </si>
  <si>
    <t xml:space="preserve">顏嘉靜</t>
  </si>
  <si>
    <t xml:space="preserve">孫育仁</t>
  </si>
  <si>
    <t xml:space="preserve">宋心寧</t>
  </si>
  <si>
    <t xml:space="preserve">周立中</t>
  </si>
  <si>
    <t xml:space="preserve">陳御琪</t>
  </si>
  <si>
    <t xml:space="preserve">劉羿漩</t>
  </si>
  <si>
    <t xml:space="preserve">陳大權</t>
  </si>
  <si>
    <t xml:space="preserve">林劉萱</t>
  </si>
  <si>
    <t xml:space="preserve">關凱心</t>
  </si>
  <si>
    <t xml:space="preserve">張瀞方</t>
  </si>
  <si>
    <t xml:space="preserve">林妍珺</t>
  </si>
  <si>
    <t xml:space="preserve">游俊富</t>
  </si>
  <si>
    <t xml:space="preserve">楊君儀</t>
  </si>
  <si>
    <t xml:space="preserve">吳劭恆</t>
  </si>
  <si>
    <t xml:space="preserve">趙秉楓</t>
  </si>
  <si>
    <t xml:space="preserve">謝秉翰</t>
  </si>
  <si>
    <t xml:space="preserve">李宇浩</t>
  </si>
  <si>
    <t xml:space="preserve">蔣壯</t>
  </si>
  <si>
    <t xml:space="preserve">蕭宇宸</t>
  </si>
  <si>
    <t xml:space="preserve">王詠霖</t>
  </si>
  <si>
    <t xml:space="preserve">林劉慈</t>
  </si>
  <si>
    <t xml:space="preserve">陳紘紳</t>
  </si>
  <si>
    <t xml:space="preserve">古锝湘</t>
  </si>
  <si>
    <t xml:space="preserve">吳承翰</t>
  </si>
  <si>
    <t xml:space="preserve">柯縊蒨</t>
  </si>
  <si>
    <t xml:space="preserve">呂冠葶</t>
  </si>
  <si>
    <t xml:space="preserve">林晏楨</t>
  </si>
  <si>
    <t xml:space="preserve">張瑜珍</t>
  </si>
  <si>
    <t xml:space="preserve">陳亮听</t>
  </si>
  <si>
    <t xml:space="preserve">鄒曠勵</t>
  </si>
  <si>
    <t xml:space="preserve">巫亮葳</t>
  </si>
  <si>
    <t xml:space="preserve">石垚</t>
  </si>
  <si>
    <t xml:space="preserve">林祈均</t>
  </si>
  <si>
    <t xml:space="preserve">謝依暽</t>
  </si>
  <si>
    <t xml:space="preserve">王文劭</t>
  </si>
  <si>
    <t xml:space="preserve">田順平</t>
  </si>
  <si>
    <t xml:space="preserve">陳蜜</t>
  </si>
  <si>
    <t xml:space="preserve">柯宜廷</t>
  </si>
  <si>
    <t xml:space="preserve">張是婕</t>
  </si>
  <si>
    <t xml:space="preserve">許競文</t>
  </si>
  <si>
    <t xml:space="preserve">盧慶榮</t>
  </si>
  <si>
    <t xml:space="preserve">葉馥瑢</t>
  </si>
  <si>
    <t xml:space="preserve">卓建全</t>
  </si>
  <si>
    <t xml:space="preserve">鄢家莉</t>
  </si>
  <si>
    <t xml:space="preserve">周慧玲</t>
  </si>
  <si>
    <t xml:space="preserve">張昀翰</t>
  </si>
  <si>
    <t xml:space="preserve">黃筠淇</t>
  </si>
  <si>
    <t xml:space="preserve">陳姵蓉</t>
  </si>
  <si>
    <t xml:space="preserve">張家銘</t>
  </si>
  <si>
    <t xml:space="preserve">涂裕雯</t>
  </si>
  <si>
    <t xml:space="preserve">吳正英</t>
  </si>
  <si>
    <t xml:space="preserve">余茂隆</t>
  </si>
  <si>
    <t xml:space="preserve">林晏君</t>
  </si>
  <si>
    <t xml:space="preserve">黃筠喬</t>
  </si>
  <si>
    <t xml:space="preserve">林子嚴</t>
  </si>
  <si>
    <t xml:space="preserve">謝函穎</t>
  </si>
  <si>
    <t xml:space="preserve">鄭伊涵</t>
  </si>
  <si>
    <t xml:space="preserve">黃頎恩</t>
  </si>
  <si>
    <t xml:space="preserve">黃千芸</t>
  </si>
  <si>
    <t xml:space="preserve">盧品聿</t>
  </si>
  <si>
    <t xml:space="preserve">周以軒</t>
  </si>
  <si>
    <t xml:space="preserve">王宣翔</t>
  </si>
  <si>
    <t xml:space="preserve">王峻輝</t>
  </si>
  <si>
    <t xml:space="preserve">古鍀湘</t>
  </si>
  <si>
    <t xml:space="preserve">任純可</t>
  </si>
  <si>
    <t xml:space="preserve">安里天海</t>
  </si>
  <si>
    <t xml:space="preserve">吳采潔</t>
  </si>
  <si>
    <t xml:space="preserve">李嘉睿</t>
  </si>
  <si>
    <t xml:space="preserve">洪心甯</t>
  </si>
  <si>
    <t xml:space="preserve">許祐穎</t>
  </si>
  <si>
    <t xml:space="preserve">陳紘坤</t>
  </si>
  <si>
    <t xml:space="preserve">黃盈泰</t>
  </si>
  <si>
    <t xml:space="preserve">黃軒亭</t>
  </si>
  <si>
    <t xml:space="preserve">黃瓏齊</t>
  </si>
  <si>
    <t xml:space="preserve">葉聿粦</t>
  </si>
  <si>
    <t xml:space="preserve">蔡凱鈞</t>
  </si>
  <si>
    <t xml:space="preserve">羅士喬</t>
  </si>
  <si>
    <t xml:space="preserve">施易安</t>
  </si>
  <si>
    <t xml:space="preserve">任崇可</t>
  </si>
  <si>
    <t xml:space="preserve">張嘉凱</t>
  </si>
  <si>
    <t xml:space="preserve">王芯蕾</t>
  </si>
  <si>
    <t xml:space="preserve">李姿穎</t>
  </si>
  <si>
    <t xml:space="preserve">邵馨儀</t>
  </si>
  <si>
    <t xml:space="preserve">姜彤</t>
  </si>
  <si>
    <t xml:space="preserve">陳孜宥</t>
  </si>
  <si>
    <t xml:space="preserve">陳忠煒</t>
  </si>
  <si>
    <t xml:space="preserve">陳怡伶</t>
  </si>
  <si>
    <t xml:space="preserve">陳冠諭</t>
  </si>
  <si>
    <t xml:space="preserve">黃悅齊</t>
  </si>
  <si>
    <t xml:space="preserve">溫若妤</t>
  </si>
  <si>
    <t xml:space="preserve">廖芃臻</t>
  </si>
  <si>
    <t xml:space="preserve">劉予研</t>
  </si>
  <si>
    <t xml:space="preserve">劉予恩</t>
  </si>
  <si>
    <t xml:space="preserve">盧世軒</t>
  </si>
  <si>
    <t xml:space="preserve">段聿南</t>
  </si>
  <si>
    <t xml:space="preserve">陳品儒</t>
  </si>
  <si>
    <t xml:space="preserve">溫宓媞</t>
  </si>
  <si>
    <t xml:space="preserve">戴沛穎</t>
  </si>
  <si>
    <t xml:space="preserve">黃蘭茵</t>
  </si>
  <si>
    <t xml:space="preserve">黃君緯</t>
  </si>
  <si>
    <t xml:space="preserve">陳靜嬋</t>
  </si>
  <si>
    <t xml:space="preserve">林建平</t>
  </si>
  <si>
    <t xml:space="preserve">姜慶弘</t>
  </si>
  <si>
    <t xml:space="preserve">劉大愛</t>
  </si>
  <si>
    <t xml:space="preserve">陳麗萍</t>
  </si>
  <si>
    <t xml:space="preserve">王國樑</t>
  </si>
  <si>
    <t xml:space="preserve">劉羿璇</t>
  </si>
  <si>
    <t xml:space="preserve">余茂龍</t>
  </si>
  <si>
    <t xml:space="preserve">謝子平</t>
  </si>
  <si>
    <t xml:space="preserve">蔡侑蓉</t>
  </si>
  <si>
    <t xml:space="preserve">李宇杰</t>
  </si>
  <si>
    <t xml:space="preserve">鄭伊茜</t>
  </si>
  <si>
    <t xml:space="preserve">余孟澤</t>
  </si>
  <si>
    <t xml:space="preserve">龔紫誼</t>
  </si>
  <si>
    <t xml:space="preserve">龍貺雲</t>
  </si>
  <si>
    <t xml:space="preserve">陳玉麒</t>
  </si>
  <si>
    <t xml:space="preserve">林妤真</t>
  </si>
  <si>
    <t xml:space="preserve">蔡尚霖</t>
  </si>
  <si>
    <t xml:space="preserve">高翊嫤</t>
  </si>
  <si>
    <t xml:space="preserve">鄭哲綸</t>
  </si>
  <si>
    <t xml:space="preserve">許家瑀</t>
  </si>
  <si>
    <t xml:space="preserve">黃仲豪</t>
  </si>
  <si>
    <t xml:space="preserve">楊英苑</t>
  </si>
  <si>
    <t xml:space="preserve">藍皓偉</t>
  </si>
  <si>
    <t xml:space="preserve">林姿妤</t>
  </si>
  <si>
    <t xml:space="preserve">吳佳璇</t>
  </si>
  <si>
    <t xml:space="preserve">陳姮妤</t>
  </si>
  <si>
    <t xml:space="preserve">李霆威</t>
  </si>
  <si>
    <t xml:space="preserve">陳智臻</t>
  </si>
  <si>
    <t xml:space="preserve">紀韋任</t>
  </si>
  <si>
    <t xml:space="preserve">黃芝亭</t>
  </si>
  <si>
    <t xml:space="preserve">葉益成</t>
  </si>
  <si>
    <t xml:space="preserve">黃瀞逸</t>
  </si>
  <si>
    <t xml:space="preserve">陳建榮</t>
  </si>
  <si>
    <t xml:space="preserve">邱立中</t>
  </si>
  <si>
    <t xml:space="preserve">王若蘭</t>
  </si>
  <si>
    <t xml:space="preserve">賈善謙</t>
  </si>
  <si>
    <t xml:space="preserve">張亞婷</t>
  </si>
  <si>
    <t xml:space="preserve">張渝湞</t>
  </si>
  <si>
    <t xml:space="preserve">吳孟庭</t>
  </si>
  <si>
    <t xml:space="preserve">鍾岳霖</t>
  </si>
  <si>
    <t xml:space="preserve">沈世偉</t>
  </si>
  <si>
    <t xml:space="preserve">陳薇安</t>
  </si>
  <si>
    <t xml:space="preserve">黃奕達</t>
  </si>
  <si>
    <t xml:space="preserve">盧怡仁</t>
  </si>
  <si>
    <t xml:space="preserve">蔡宜均</t>
  </si>
  <si>
    <t xml:space="preserve">郭元正</t>
  </si>
  <si>
    <t xml:space="preserve">唐德容</t>
  </si>
  <si>
    <t xml:space="preserve">林育謙</t>
  </si>
  <si>
    <t xml:space="preserve">陳苑滋</t>
  </si>
  <si>
    <t xml:space="preserve">劉至洋</t>
  </si>
  <si>
    <t xml:space="preserve">楊長千</t>
  </si>
  <si>
    <t xml:space="preserve">劉子嘉</t>
  </si>
  <si>
    <t xml:space="preserve">熊夢平</t>
  </si>
  <si>
    <t xml:space="preserve">黃筑茵</t>
  </si>
  <si>
    <t xml:space="preserve">胡家豪</t>
  </si>
  <si>
    <t xml:space="preserve">蕭伊廷</t>
  </si>
  <si>
    <t xml:space="preserve">許浩偉</t>
  </si>
  <si>
    <t xml:space="preserve">李佳璇</t>
  </si>
  <si>
    <t xml:space="preserve">鄭佳恩</t>
  </si>
  <si>
    <t xml:space="preserve">蔣佳璇</t>
  </si>
  <si>
    <t xml:space="preserve">張兆遠</t>
  </si>
  <si>
    <t xml:space="preserve">簡家愉</t>
  </si>
  <si>
    <t xml:space="preserve">盧俞蒨</t>
  </si>
  <si>
    <t xml:space="preserve">鄭舒菡</t>
  </si>
  <si>
    <t xml:space="preserve">蔡培敏</t>
  </si>
  <si>
    <t xml:space="preserve">蔡金穎</t>
  </si>
  <si>
    <t xml:space="preserve">黃子秦</t>
  </si>
  <si>
    <t xml:space="preserve">郭奕揚</t>
  </si>
  <si>
    <t xml:space="preserve">郭奕帆</t>
  </si>
  <si>
    <t xml:space="preserve">許哲源</t>
  </si>
  <si>
    <t xml:space="preserve">莊維文</t>
  </si>
  <si>
    <t xml:space="preserve">翁伊霈</t>
  </si>
  <si>
    <t xml:space="preserve">邱映慈</t>
  </si>
  <si>
    <t xml:space="preserve">吳家璇</t>
  </si>
  <si>
    <t xml:space="preserve">吳冠志</t>
  </si>
  <si>
    <t xml:space="preserve">吳冠廷</t>
  </si>
  <si>
    <t xml:space="preserve">王淳妤</t>
  </si>
  <si>
    <t xml:space="preserve">方友何</t>
  </si>
  <si>
    <t xml:space="preserve">楊子嫻</t>
  </si>
  <si>
    <t xml:space="preserve">張力允</t>
  </si>
  <si>
    <t xml:space="preserve">謝欣蓉</t>
  </si>
  <si>
    <t xml:space="preserve">蔡宇婕</t>
  </si>
  <si>
    <t xml:space="preserve">黃楚喬</t>
  </si>
  <si>
    <t xml:space="preserve">陳宜君</t>
  </si>
  <si>
    <t xml:space="preserve">林春澋</t>
  </si>
  <si>
    <t xml:space="preserve">李旻儒</t>
  </si>
  <si>
    <t xml:space="preserve">王瀞萱</t>
  </si>
  <si>
    <t xml:space="preserve">王杰翰</t>
  </si>
  <si>
    <t xml:space="preserve">鄒承軒</t>
  </si>
  <si>
    <t xml:space="preserve">陳昕浩</t>
  </si>
  <si>
    <t xml:space="preserve">許競云</t>
  </si>
  <si>
    <t xml:space="preserve">蘇晏儀</t>
  </si>
  <si>
    <t xml:space="preserve">羅紫玲</t>
  </si>
  <si>
    <t xml:space="preserve">羅采寧</t>
  </si>
  <si>
    <t xml:space="preserve">黎雅慧</t>
  </si>
  <si>
    <t xml:space="preserve">詹君儀</t>
  </si>
  <si>
    <t xml:space="preserve">陳韋廷</t>
  </si>
  <si>
    <t xml:space="preserve">郭東侑</t>
  </si>
  <si>
    <t xml:space="preserve">林楷舜</t>
  </si>
  <si>
    <t xml:space="preserve">林于庭</t>
  </si>
  <si>
    <t xml:space="preserve">李芮姍</t>
  </si>
  <si>
    <t xml:space="preserve">呂雨珊</t>
  </si>
  <si>
    <t xml:space="preserve">吳映澄</t>
  </si>
  <si>
    <t xml:space="preserve">王渝翔</t>
  </si>
  <si>
    <t xml:space="preserve">許至枰</t>
  </si>
  <si>
    <t xml:space="preserve">杜莘惟</t>
  </si>
  <si>
    <t xml:space="preserve">林捷宇</t>
  </si>
  <si>
    <t xml:space="preserve">唐德軒</t>
  </si>
  <si>
    <t xml:space="preserve">吳懿庭</t>
  </si>
  <si>
    <t xml:space="preserve">彭愷晴</t>
  </si>
  <si>
    <t xml:space="preserve">陳宜恩</t>
  </si>
  <si>
    <t xml:space="preserve">蘇軒儀</t>
  </si>
  <si>
    <t xml:space="preserve">楊育佳</t>
  </si>
  <si>
    <t xml:space="preserve">葉青源</t>
  </si>
  <si>
    <t xml:space="preserve">黃威翔</t>
  </si>
  <si>
    <t xml:space="preserve">鍾雨彤</t>
  </si>
  <si>
    <t xml:space="preserve">黎彥葳</t>
  </si>
  <si>
    <t xml:space="preserve">鄭亭韻</t>
  </si>
  <si>
    <t xml:space="preserve">鄭百能</t>
  </si>
  <si>
    <t xml:space="preserve">詹勳憲</t>
  </si>
  <si>
    <t xml:space="preserve">粘以甯</t>
  </si>
  <si>
    <t xml:space="preserve">陳裕埕</t>
  </si>
  <si>
    <t xml:space="preserve">張寧彤</t>
  </si>
  <si>
    <t xml:space="preserve">邱羿寧</t>
  </si>
  <si>
    <t xml:space="preserve">林珮芸</t>
  </si>
  <si>
    <t xml:space="preserve">林玹宇</t>
  </si>
  <si>
    <t xml:space="preserve">李旻哲</t>
  </si>
  <si>
    <t xml:space="preserve">簡辰諺</t>
  </si>
  <si>
    <t xml:space="preserve">羅士勳</t>
  </si>
  <si>
    <r>
      <rPr>
        <b val="true"/>
        <sz val="14"/>
        <color rgb="FF808080"/>
        <rFont val="微軟正黑體"/>
        <family val="2"/>
        <charset val="136"/>
      </rPr>
      <t xml:space="preserve">2015</t>
    </r>
    <r>
      <rPr>
        <b val="true"/>
        <sz val="14"/>
        <color rgb="FF808080"/>
        <rFont val="Noto Sans"/>
        <family val="2"/>
      </rPr>
      <t xml:space="preserve">年度選手積分排名</t>
    </r>
    <r>
      <rPr>
        <b val="true"/>
        <sz val="14"/>
        <color rgb="FF808080"/>
        <rFont val="微軟正黑體"/>
        <family val="2"/>
        <charset val="136"/>
      </rPr>
      <t xml:space="preserve">(</t>
    </r>
    <r>
      <rPr>
        <b val="true"/>
        <sz val="14"/>
        <color rgb="FF808080"/>
        <rFont val="Noto Sans"/>
        <family val="2"/>
      </rPr>
      <t xml:space="preserve">障礙超越</t>
    </r>
    <r>
      <rPr>
        <b val="true"/>
        <sz val="14"/>
        <color rgb="FF808080"/>
        <rFont val="微軟正黑體"/>
        <family val="2"/>
        <charset val="136"/>
      </rPr>
      <t xml:space="preserve">)</t>
    </r>
  </si>
  <si>
    <r>
      <rPr>
        <sz val="9"/>
        <rFont val="Noto Sans"/>
        <family val="2"/>
      </rPr>
      <t xml:space="preserve">賽會名稱</t>
    </r>
    <r>
      <rPr>
        <sz val="9"/>
        <rFont val="微軟正黑體"/>
        <family val="2"/>
        <charset val="136"/>
      </rPr>
      <t xml:space="preserve">/        </t>
    </r>
    <r>
      <rPr>
        <sz val="9"/>
        <rFont val="Noto Sans"/>
        <family val="2"/>
      </rPr>
      <t xml:space="preserve">選手姓名</t>
    </r>
  </si>
  <si>
    <r>
      <rPr>
        <sz val="9"/>
        <rFont val="微軟正黑體"/>
        <family val="2"/>
        <charset val="136"/>
      </rPr>
      <t xml:space="preserve">(102/6/15~16) 2013FEI</t>
    </r>
    <r>
      <rPr>
        <sz val="9"/>
        <rFont val="Noto Sans"/>
        <family val="2"/>
      </rPr>
      <t xml:space="preserve">世界挑戰盃暨全國障礙超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積分賽第二站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微軟正黑體"/>
        <family val="2"/>
        <charset val="136"/>
      </rPr>
      <t xml:space="preserve">(103/03/1~2)   2014</t>
    </r>
    <r>
      <rPr>
        <sz val="9"/>
        <rFont val="Noto Sans"/>
        <family val="2"/>
      </rPr>
      <t xml:space="preserve">第</t>
    </r>
    <r>
      <rPr>
        <sz val="9"/>
        <rFont val="微軟正黑體"/>
        <family val="2"/>
        <charset val="136"/>
      </rPr>
      <t xml:space="preserve">36</t>
    </r>
    <r>
      <rPr>
        <sz val="9"/>
        <rFont val="Noto Sans"/>
        <family val="2"/>
      </rPr>
      <t xml:space="preserve">屆全國中正盃馬術錦標賽</t>
    </r>
  </si>
  <si>
    <r>
      <rPr>
        <sz val="9"/>
        <rFont val="微軟正黑體"/>
        <family val="2"/>
        <charset val="136"/>
      </rPr>
      <t xml:space="preserve">(103/4/28~29)     2014FEI</t>
    </r>
    <r>
      <rPr>
        <sz val="9"/>
        <rFont val="Noto Sans"/>
        <family val="2"/>
      </rPr>
      <t xml:space="preserve">世界挑戰盃</t>
    </r>
    <r>
      <rPr>
        <sz val="9"/>
        <rFont val="微軟正黑體"/>
        <family val="2"/>
        <charset val="136"/>
      </rPr>
      <t xml:space="preserve">A</t>
    </r>
    <r>
      <rPr>
        <sz val="9"/>
        <rFont val="Noto Sans"/>
        <family val="2"/>
      </rPr>
      <t xml:space="preserve">級暨全國障礙超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積分二站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微軟正黑體"/>
        <family val="2"/>
        <charset val="136"/>
      </rPr>
      <t xml:space="preserve">(103/5/10~11)    2014FEI</t>
    </r>
    <r>
      <rPr>
        <sz val="9"/>
        <rFont val="Noto Sans"/>
        <family val="2"/>
      </rPr>
      <t xml:space="preserve">世界挑戰盃</t>
    </r>
    <r>
      <rPr>
        <sz val="9"/>
        <rFont val="微軟正黑體"/>
        <family val="2"/>
        <charset val="136"/>
      </rPr>
      <t xml:space="preserve">C</t>
    </r>
    <r>
      <rPr>
        <sz val="9"/>
        <rFont val="Noto Sans"/>
        <family val="2"/>
      </rPr>
      <t xml:space="preserve">級暨全國障礙超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積分三站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微軟正黑體"/>
        <family val="2"/>
        <charset val="136"/>
      </rPr>
      <t xml:space="preserve">(103/6/7~8)    2014FEI</t>
    </r>
    <r>
      <rPr>
        <sz val="9"/>
        <rFont val="Noto Sans"/>
        <family val="2"/>
      </rPr>
      <t xml:space="preserve">世界挑戰盃</t>
    </r>
    <r>
      <rPr>
        <sz val="9"/>
        <rFont val="微軟正黑體"/>
        <family val="2"/>
        <charset val="136"/>
      </rPr>
      <t xml:space="preserve">B</t>
    </r>
    <r>
      <rPr>
        <sz val="9"/>
        <rFont val="Noto Sans"/>
        <family val="2"/>
      </rPr>
      <t xml:space="preserve">級暨全國障礙超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積分四站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微軟正黑體"/>
        <family val="2"/>
        <charset val="136"/>
      </rPr>
      <t xml:space="preserve">(103/12/6~7)    2014</t>
    </r>
    <r>
      <rPr>
        <sz val="9"/>
        <rFont val="Noto Sans"/>
        <family val="2"/>
      </rPr>
      <t xml:space="preserve">全國障礙超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積分賽第五站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微軟正黑體"/>
        <family val="2"/>
        <charset val="136"/>
      </rPr>
      <t xml:space="preserve">(104/03/7-8)     2015</t>
    </r>
    <r>
      <rPr>
        <sz val="9"/>
        <rFont val="Noto Sans"/>
        <family val="2"/>
      </rPr>
      <t xml:space="preserve">第</t>
    </r>
    <r>
      <rPr>
        <sz val="9"/>
        <rFont val="微軟正黑體"/>
        <family val="2"/>
        <charset val="136"/>
      </rPr>
      <t xml:space="preserve">37</t>
    </r>
    <r>
      <rPr>
        <sz val="9"/>
        <rFont val="Noto Sans"/>
        <family val="2"/>
      </rPr>
      <t xml:space="preserve">屆全國中正盃馬術錦標賽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積分第二站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微軟正黑體"/>
        <family val="2"/>
        <charset val="136"/>
      </rPr>
      <t xml:space="preserve">(104/2/7~8) 2015FEI</t>
    </r>
    <r>
      <rPr>
        <sz val="9"/>
        <rFont val="Noto Sans"/>
        <family val="2"/>
      </rPr>
      <t xml:space="preserve">世界挑戰盃暨全國障礙超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積分賽第一站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微軟正黑體"/>
        <family val="2"/>
        <charset val="136"/>
      </rPr>
      <t xml:space="preserve">(104/5/2~3) 2015FEI</t>
    </r>
    <r>
      <rPr>
        <sz val="9"/>
        <rFont val="Noto Sans"/>
        <family val="2"/>
      </rPr>
      <t xml:space="preserve">世界挑戰盃暨全國障礙超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積分賽第三站</t>
    </r>
    <r>
      <rPr>
        <sz val="9"/>
        <rFont val="微軟正黑體"/>
        <family val="2"/>
        <charset val="136"/>
      </rPr>
      <t xml:space="preserve">)</t>
    </r>
  </si>
  <si>
    <r>
      <rPr>
        <sz val="9"/>
        <color rgb="FF000000"/>
        <rFont val="微軟正黑體"/>
        <family val="2"/>
        <charset val="136"/>
      </rPr>
      <t xml:space="preserve">(104/5/16~17) 2015FEI</t>
    </r>
    <r>
      <rPr>
        <sz val="9"/>
        <color rgb="FF000000"/>
        <rFont val="Noto Sans"/>
        <family val="2"/>
      </rPr>
      <t xml:space="preserve">世界挑戰盃暨全國障礙超越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積分賽第四站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微軟正黑體"/>
        <family val="2"/>
        <charset val="136"/>
      </rPr>
      <t xml:space="preserve">(104/10/3~4)  2015</t>
    </r>
    <r>
      <rPr>
        <sz val="9"/>
        <color rgb="FF000000"/>
        <rFont val="Noto Sans"/>
        <family val="2"/>
      </rPr>
      <t xml:space="preserve">年全國障礙超越錦標賽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積分第</t>
    </r>
    <r>
      <rPr>
        <sz val="9"/>
        <color rgb="FF000000"/>
        <rFont val="微軟正黑體"/>
        <family val="2"/>
        <charset val="136"/>
      </rPr>
      <t xml:space="preserve">5</t>
    </r>
    <r>
      <rPr>
        <sz val="9"/>
        <color rgb="FF000000"/>
        <rFont val="Noto Sans"/>
        <family val="2"/>
      </rPr>
      <t xml:space="preserve">站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rFont val="微軟正黑體"/>
        <family val="2"/>
        <charset val="136"/>
      </rPr>
      <t xml:space="preserve">(104/03/5-6)     2015</t>
    </r>
    <r>
      <rPr>
        <sz val="9"/>
        <rFont val="Noto Sans"/>
        <family val="2"/>
      </rPr>
      <t xml:space="preserve">第</t>
    </r>
    <r>
      <rPr>
        <sz val="9"/>
        <rFont val="微軟正黑體"/>
        <family val="2"/>
        <charset val="136"/>
      </rPr>
      <t xml:space="preserve">38</t>
    </r>
    <r>
      <rPr>
        <sz val="9"/>
        <rFont val="Noto Sans"/>
        <family val="2"/>
      </rPr>
      <t xml:space="preserve">屆全國中正盃馬術錦標賽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積分第三站</t>
    </r>
    <r>
      <rPr>
        <sz val="9"/>
        <rFont val="微軟正黑體"/>
        <family val="2"/>
        <charset val="136"/>
      </rPr>
      <t xml:space="preserve">)</t>
    </r>
  </si>
  <si>
    <r>
      <rPr>
        <b val="true"/>
        <sz val="9"/>
        <color rgb="FFFF0000"/>
        <rFont val="Noto Sans"/>
        <family val="2"/>
      </rPr>
      <t xml:space="preserve">障礙超越</t>
    </r>
    <r>
      <rPr>
        <b val="true"/>
        <sz val="9"/>
        <color rgb="FFFF0000"/>
        <rFont val="微軟正黑體"/>
        <family val="2"/>
        <charset val="136"/>
      </rPr>
      <t xml:space="preserve">120CM</t>
    </r>
    <r>
      <rPr>
        <b val="true"/>
        <sz val="9"/>
        <color rgb="FFFF0000"/>
        <rFont val="Noto Sans"/>
        <family val="2"/>
      </rPr>
      <t xml:space="preserve">級以上積分排名</t>
    </r>
  </si>
  <si>
    <t xml:space="preserve">蘇志展</t>
  </si>
  <si>
    <t xml:space="preserve">黃柏翔</t>
  </si>
  <si>
    <t xml:space="preserve">謝秉洋</t>
  </si>
  <si>
    <t xml:space="preserve">蔡昀達</t>
  </si>
  <si>
    <t xml:space="preserve">蔣漢儒</t>
  </si>
  <si>
    <t xml:space="preserve">張貞凱</t>
  </si>
  <si>
    <t xml:space="preserve">施介祥</t>
  </si>
  <si>
    <t xml:space="preserve">蔣佳穎</t>
  </si>
  <si>
    <t xml:space="preserve">廖緗芸</t>
  </si>
  <si>
    <t xml:space="preserve">黃謙繹</t>
  </si>
  <si>
    <t xml:space="preserve">藍友駿</t>
  </si>
  <si>
    <t xml:space="preserve">王柏雄</t>
  </si>
  <si>
    <t xml:space="preserve">呂芷均</t>
  </si>
  <si>
    <t xml:space="preserve">李亭誼</t>
  </si>
  <si>
    <t xml:space="preserve">吳俊昌</t>
  </si>
  <si>
    <t xml:space="preserve">黃靖琳</t>
  </si>
  <si>
    <t xml:space="preserve">王曙豪</t>
  </si>
  <si>
    <t xml:space="preserve">姚明澤</t>
  </si>
  <si>
    <r>
      <rPr>
        <b val="true"/>
        <sz val="9"/>
        <color rgb="FFFF0000"/>
        <rFont val="Noto Sans"/>
        <family val="2"/>
      </rPr>
      <t xml:space="preserve">障礙超越</t>
    </r>
    <r>
      <rPr>
        <b val="true"/>
        <sz val="9"/>
        <color rgb="FFFF0000"/>
        <rFont val="微軟正黑體"/>
        <family val="2"/>
        <charset val="136"/>
      </rPr>
      <t xml:space="preserve">110CM</t>
    </r>
    <r>
      <rPr>
        <b val="true"/>
        <sz val="9"/>
        <color rgb="FFFF0000"/>
        <rFont val="Noto Sans"/>
        <family val="2"/>
      </rPr>
      <t xml:space="preserve">級以下積分排名</t>
    </r>
  </si>
  <si>
    <t xml:space="preserve">陳星伊</t>
  </si>
  <si>
    <t xml:space="preserve">曾柏揚</t>
  </si>
  <si>
    <t xml:space="preserve">林哲揚</t>
  </si>
  <si>
    <t xml:space="preserve">明芝禾</t>
  </si>
  <si>
    <t xml:space="preserve">賴曜維</t>
  </si>
  <si>
    <t xml:space="preserve">盧亭瑄</t>
  </si>
  <si>
    <t xml:space="preserve">李翊娟</t>
  </si>
  <si>
    <t xml:space="preserve">王志仁</t>
  </si>
  <si>
    <t xml:space="preserve">林后濬</t>
  </si>
  <si>
    <t xml:space="preserve">謝騰賢</t>
  </si>
  <si>
    <t xml:space="preserve">楊子頤</t>
  </si>
  <si>
    <t xml:space="preserve">林哲浩</t>
  </si>
  <si>
    <t xml:space="preserve">李志鵬</t>
  </si>
  <si>
    <t xml:space="preserve">許筱君</t>
  </si>
  <si>
    <t xml:space="preserve">林昺君</t>
  </si>
  <si>
    <t xml:space="preserve">呂冠毅</t>
  </si>
  <si>
    <t xml:space="preserve">Amber</t>
  </si>
  <si>
    <t xml:space="preserve">王子榤</t>
  </si>
  <si>
    <t xml:space="preserve">盧榮邦</t>
  </si>
  <si>
    <t xml:space="preserve">邱金發</t>
  </si>
  <si>
    <t xml:space="preserve">林泰亨</t>
  </si>
  <si>
    <t xml:space="preserve">邱威嵐</t>
  </si>
  <si>
    <t xml:space="preserve">張啟祥</t>
  </si>
  <si>
    <t xml:space="preserve">黃俊喻</t>
  </si>
  <si>
    <t xml:space="preserve">歐育哲</t>
  </si>
  <si>
    <t xml:space="preserve">隆鈞毅</t>
  </si>
  <si>
    <t xml:space="preserve">范揚浩</t>
  </si>
  <si>
    <t xml:space="preserve">黃信勳</t>
  </si>
  <si>
    <t xml:space="preserve">游亞力</t>
  </si>
  <si>
    <t xml:space="preserve">蔡尹瑄</t>
  </si>
  <si>
    <t xml:space="preserve">蕭宇辰</t>
  </si>
  <si>
    <t xml:space="preserve">凃佩妤</t>
  </si>
  <si>
    <t xml:space="preserve">凃佳妤</t>
  </si>
  <si>
    <t xml:space="preserve">戴芷芸</t>
  </si>
  <si>
    <t xml:space="preserve">黃翎瑄</t>
  </si>
  <si>
    <t xml:space="preserve">林建穎</t>
  </si>
  <si>
    <t xml:space="preserve">郭杰霖</t>
  </si>
  <si>
    <t xml:space="preserve">陳芯愉</t>
  </si>
  <si>
    <t xml:space="preserve">簡丞珈</t>
  </si>
  <si>
    <t xml:space="preserve">簡丞寧</t>
  </si>
  <si>
    <t xml:space="preserve">黃翎萱</t>
  </si>
  <si>
    <t xml:space="preserve">胡鏸文</t>
  </si>
  <si>
    <t xml:space="preserve">黃世智</t>
  </si>
  <si>
    <t xml:space="preserve">鄭益昌</t>
  </si>
  <si>
    <t xml:space="preserve">江福慶</t>
  </si>
  <si>
    <t xml:space="preserve">吳文偉</t>
  </si>
  <si>
    <t xml:space="preserve">陳裕仁</t>
  </si>
  <si>
    <t xml:space="preserve">羅鎮洋</t>
  </si>
  <si>
    <t xml:space="preserve">許理平</t>
  </si>
  <si>
    <t xml:space="preserve">王耀誼</t>
  </si>
  <si>
    <t xml:space="preserve">黃威鈞</t>
  </si>
  <si>
    <t xml:space="preserve">賴曜偉</t>
  </si>
  <si>
    <t xml:space="preserve">陳瑤峰</t>
  </si>
  <si>
    <t xml:space="preserve">賴文玉</t>
  </si>
  <si>
    <t xml:space="preserve">蕭寶鍊</t>
  </si>
  <si>
    <t xml:space="preserve">林俊雄</t>
  </si>
  <si>
    <t xml:space="preserve">周火隆</t>
  </si>
  <si>
    <t xml:space="preserve">方賜喜</t>
  </si>
  <si>
    <t xml:space="preserve">曾聖豪</t>
  </si>
  <si>
    <t xml:space="preserve">廖經程</t>
  </si>
  <si>
    <t xml:space="preserve">劉俊麟</t>
  </si>
  <si>
    <t xml:space="preserve">劉玄甫</t>
  </si>
  <si>
    <t xml:space="preserve">楊芳柔</t>
  </si>
  <si>
    <t xml:space="preserve">陳建利</t>
  </si>
  <si>
    <t xml:space="preserve">莊爵豪</t>
  </si>
  <si>
    <t xml:space="preserve">姚思佑</t>
  </si>
  <si>
    <t xml:space="preserve">呂雪鵬</t>
  </si>
  <si>
    <t xml:space="preserve">王閔儀</t>
  </si>
  <si>
    <t xml:space="preserve">胡振新</t>
  </si>
  <si>
    <t xml:space="preserve">張惟傑</t>
  </si>
  <si>
    <t xml:space="preserve">盧毅修</t>
  </si>
  <si>
    <t xml:space="preserve">楊慈嫻</t>
  </si>
  <si>
    <t xml:space="preserve">楊晴鳳</t>
  </si>
  <si>
    <t xml:space="preserve">楊昇翰</t>
  </si>
  <si>
    <t xml:space="preserve">陳逸帆</t>
  </si>
  <si>
    <t xml:space="preserve">許子心</t>
  </si>
  <si>
    <t xml:space="preserve">洪心宥</t>
  </si>
  <si>
    <t xml:space="preserve">楊文志</t>
  </si>
  <si>
    <t xml:space="preserve">王一伊</t>
  </si>
  <si>
    <t xml:space="preserve">徐證函</t>
  </si>
  <si>
    <t xml:space="preserve">莊堂發</t>
  </si>
  <si>
    <t xml:space="preserve">廖偉釧</t>
  </si>
  <si>
    <t xml:space="preserve">李森浩</t>
  </si>
  <si>
    <t xml:space="preserve">簡寧</t>
  </si>
  <si>
    <t xml:space="preserve">邱資堯</t>
  </si>
  <si>
    <t xml:space="preserve">范光棟</t>
  </si>
  <si>
    <t xml:space="preserve">黃啟芳</t>
  </si>
  <si>
    <t xml:space="preserve">翁兆一</t>
  </si>
  <si>
    <t xml:space="preserve">凃瀚文</t>
  </si>
  <si>
    <t xml:space="preserve">李悅辰</t>
  </si>
  <si>
    <t xml:space="preserve">詹子立</t>
  </si>
  <si>
    <t xml:space="preserve">巫亞琳</t>
  </si>
  <si>
    <t xml:space="preserve">陳貞臻</t>
  </si>
  <si>
    <t xml:space="preserve">王子洋</t>
  </si>
  <si>
    <t xml:space="preserve">陳怡安</t>
  </si>
  <si>
    <t xml:space="preserve">瞿秉賢</t>
  </si>
  <si>
    <t xml:space="preserve">賴嘉惠</t>
  </si>
  <si>
    <t xml:space="preserve">陳御龍</t>
  </si>
  <si>
    <t xml:space="preserve">陳品宇</t>
  </si>
  <si>
    <t xml:space="preserve">蔡宜樺</t>
  </si>
  <si>
    <t xml:space="preserve">石伯琦</t>
  </si>
  <si>
    <t xml:space="preserve">邱紹宏</t>
  </si>
  <si>
    <t xml:space="preserve">詹明權</t>
  </si>
  <si>
    <t xml:space="preserve">徐惟菀</t>
  </si>
  <si>
    <t xml:space="preserve">許登旺</t>
  </si>
  <si>
    <t xml:space="preserve">柯樺岱</t>
  </si>
  <si>
    <t xml:space="preserve">明芝和</t>
  </si>
  <si>
    <t xml:space="preserve">勞佩文</t>
  </si>
  <si>
    <t xml:space="preserve">陳又敬</t>
  </si>
  <si>
    <t xml:space="preserve">張邑榮</t>
  </si>
  <si>
    <t xml:space="preserve">陳俊辰</t>
  </si>
  <si>
    <t xml:space="preserve">謝竺君</t>
  </si>
  <si>
    <t xml:space="preserve">楊世模</t>
  </si>
  <si>
    <t xml:space="preserve">王家寬</t>
  </si>
  <si>
    <t xml:space="preserve">明奕仲</t>
  </si>
  <si>
    <t xml:space="preserve">曾宜萱</t>
  </si>
  <si>
    <t xml:space="preserve">王俊堯</t>
  </si>
  <si>
    <t xml:space="preserve">曾家雄</t>
  </si>
  <si>
    <t xml:space="preserve">鍾立濠</t>
  </si>
  <si>
    <t xml:space="preserve">陳品如</t>
  </si>
  <si>
    <t xml:space="preserve">余夢澤</t>
  </si>
  <si>
    <t xml:space="preserve">胡鈞淇</t>
  </si>
  <si>
    <t xml:space="preserve">鄭憫心</t>
  </si>
  <si>
    <t xml:space="preserve">李曼榕</t>
  </si>
  <si>
    <t xml:space="preserve">李曼毓</t>
  </si>
  <si>
    <t xml:space="preserve">黃凱毓</t>
  </si>
  <si>
    <t xml:space="preserve">呂慧萍</t>
  </si>
  <si>
    <t xml:space="preserve">梁昶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軟正黑體"/>
      <family val="2"/>
      <charset val="136"/>
    </font>
    <font>
      <b val="true"/>
      <sz val="9"/>
      <color rgb="FF808080"/>
      <name val="微軟正黑體"/>
      <family val="2"/>
      <charset val="136"/>
    </font>
    <font>
      <b val="true"/>
      <sz val="9"/>
      <color rgb="FF808080"/>
      <name val="Noto Sans"/>
      <family val="2"/>
    </font>
    <font>
      <b val="true"/>
      <sz val="9"/>
      <name val="微軟正黑體"/>
      <family val="2"/>
      <charset val="136"/>
    </font>
    <font>
      <sz val="9"/>
      <color rgb="FF333333"/>
      <name val="Noto Sans"/>
      <family val="2"/>
    </font>
    <font>
      <sz val="9"/>
      <color rgb="FF333333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4"/>
      <color rgb="FF808080"/>
      <name val="微軟正黑體"/>
      <family val="2"/>
      <charset val="136"/>
    </font>
    <font>
      <b val="true"/>
      <sz val="14"/>
      <color rgb="FF808080"/>
      <name val="Noto Sans"/>
      <family val="2"/>
    </font>
    <font>
      <b val="true"/>
      <sz val="9"/>
      <color rgb="FF000000"/>
      <name val="微軟正黑體"/>
      <family val="2"/>
      <charset val="136"/>
    </font>
    <font>
      <sz val="16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63120</xdr:colOff>
      <xdr:row>427</xdr:row>
      <xdr:rowOff>105120</xdr:rowOff>
    </xdr:from>
    <xdr:to>
      <xdr:col>32</xdr:col>
      <xdr:colOff>229320</xdr:colOff>
      <xdr:row>454</xdr:row>
      <xdr:rowOff>123840</xdr:rowOff>
    </xdr:to>
    <xdr:pic>
      <xdr:nvPicPr>
        <xdr:cNvPr id="0" name="Picture 1" descr="Dru"/>
        <xdr:cNvPicPr/>
      </xdr:nvPicPr>
      <xdr:blipFill>
        <a:blip r:embed="rId1"/>
        <a:stretch/>
      </xdr:blipFill>
      <xdr:spPr>
        <a:xfrm>
          <a:off x="11606040" y="32175720"/>
          <a:ext cx="6607080" cy="43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0"/>
  <sheetViews>
    <sheetView showFormulas="false" showGridLines="true" showRowColHeaders="true" showZeros="true" rightToLeft="false" tabSelected="true" showOutlineSymbols="true" defaultGridColor="true" view="normal" topLeftCell="A110" colorId="64" zoomScale="130" zoomScaleNormal="130" zoomScalePageLayoutView="100" workbookViewId="0">
      <selection pane="topLeft" activeCell="T116" activeCellId="0" sqref="T1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2.36"/>
    <col collapsed="false" customWidth="true" hidden="true" outlineLevel="0" max="5" min="3" style="3" width="9.62"/>
    <col collapsed="false" customWidth="true" hidden="true" outlineLevel="0" max="12" min="6" style="3" width="10.74"/>
    <col collapsed="false" customWidth="true" hidden="false" outlineLevel="0" max="16" min="13" style="3" width="10.74"/>
    <col collapsed="false" customWidth="true" hidden="false" outlineLevel="0" max="17" min="17" style="2" width="10.74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4" t="s">
        <v>0</v>
      </c>
      <c r="B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8" t="s">
        <v>17</v>
      </c>
    </row>
    <row r="3" customFormat="false" ht="35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2" customFormat="true" ht="15" hidden="false" customHeight="true" outlineLevel="0" collapsed="false">
      <c r="A5" s="10" t="n">
        <v>1</v>
      </c>
      <c r="B5" s="11" t="s">
        <v>19</v>
      </c>
      <c r="C5" s="12"/>
      <c r="D5" s="12"/>
      <c r="E5" s="12"/>
      <c r="F5" s="12" t="n">
        <v>50</v>
      </c>
      <c r="G5" s="12" t="n">
        <v>53</v>
      </c>
      <c r="H5" s="12" t="n">
        <v>72</v>
      </c>
      <c r="I5" s="12" t="n">
        <v>53</v>
      </c>
      <c r="J5" s="12" t="n">
        <v>46</v>
      </c>
      <c r="K5" s="12" t="n">
        <v>52</v>
      </c>
      <c r="L5" s="12" t="n">
        <v>50</v>
      </c>
      <c r="M5" s="12" t="n">
        <v>48</v>
      </c>
      <c r="N5" s="13" t="n">
        <v>43</v>
      </c>
      <c r="O5" s="13" t="n">
        <v>50</v>
      </c>
      <c r="P5" s="13" t="n">
        <v>48</v>
      </c>
      <c r="Q5" s="14" t="n">
        <f aca="false">P5+O5+N5+M5</f>
        <v>189</v>
      </c>
    </row>
    <row r="6" s="2" customFormat="true" ht="15" hidden="false" customHeight="true" outlineLevel="0" collapsed="false">
      <c r="A6" s="10" t="n">
        <v>2</v>
      </c>
      <c r="B6" s="11" t="s">
        <v>20</v>
      </c>
      <c r="C6" s="15"/>
      <c r="D6" s="15"/>
      <c r="E6" s="15"/>
      <c r="F6" s="11"/>
      <c r="G6" s="11"/>
      <c r="H6" s="11"/>
      <c r="I6" s="11"/>
      <c r="J6" s="11"/>
      <c r="K6" s="11"/>
      <c r="L6" s="11" t="n">
        <v>35</v>
      </c>
      <c r="M6" s="13" t="n">
        <v>41</v>
      </c>
      <c r="N6" s="13" t="n">
        <v>42</v>
      </c>
      <c r="O6" s="13" t="n">
        <v>39</v>
      </c>
      <c r="P6" s="2" t="n">
        <v>46</v>
      </c>
      <c r="Q6" s="14" t="n">
        <f aca="false">P6+O6+N6+M6</f>
        <v>168</v>
      </c>
    </row>
    <row r="7" s="2" customFormat="true" ht="15" hidden="false" customHeight="true" outlineLevel="0" collapsed="false">
      <c r="A7" s="10" t="n">
        <v>3</v>
      </c>
      <c r="B7" s="11" t="s">
        <v>21</v>
      </c>
      <c r="C7" s="15"/>
      <c r="D7" s="15"/>
      <c r="E7" s="15"/>
      <c r="F7" s="11"/>
      <c r="G7" s="11"/>
      <c r="H7" s="11"/>
      <c r="I7" s="11"/>
      <c r="J7" s="11"/>
      <c r="K7" s="11" t="n">
        <v>42</v>
      </c>
      <c r="L7" s="11" t="n">
        <v>40</v>
      </c>
      <c r="M7" s="11" t="n">
        <v>52</v>
      </c>
      <c r="N7" s="11"/>
      <c r="O7" s="13" t="n">
        <v>53</v>
      </c>
      <c r="P7" s="13" t="n">
        <v>55</v>
      </c>
      <c r="Q7" s="14" t="n">
        <f aca="false">P7+O7+N7+M7</f>
        <v>160</v>
      </c>
    </row>
    <row r="8" s="2" customFormat="true" ht="15" hidden="false" customHeight="true" outlineLevel="0" collapsed="false">
      <c r="A8" s="10" t="n">
        <v>4</v>
      </c>
      <c r="B8" s="16" t="s">
        <v>22</v>
      </c>
      <c r="C8" s="12"/>
      <c r="D8" s="12" t="n">
        <v>43</v>
      </c>
      <c r="E8" s="12"/>
      <c r="F8" s="12" t="n">
        <v>46</v>
      </c>
      <c r="G8" s="12" t="n">
        <v>48</v>
      </c>
      <c r="H8" s="12" t="n">
        <v>70.5</v>
      </c>
      <c r="I8" s="12" t="n">
        <v>46</v>
      </c>
      <c r="J8" s="12" t="n">
        <v>48</v>
      </c>
      <c r="K8" s="12" t="n">
        <v>53</v>
      </c>
      <c r="L8" s="12" t="n">
        <v>55</v>
      </c>
      <c r="M8" s="12" t="n">
        <v>53</v>
      </c>
      <c r="N8" s="13" t="n">
        <v>48</v>
      </c>
      <c r="O8" s="13" t="n">
        <v>55</v>
      </c>
      <c r="Q8" s="14" t="n">
        <f aca="false">P8+O8+N8+M8</f>
        <v>156</v>
      </c>
    </row>
    <row r="9" s="2" customFormat="true" ht="15" hidden="false" customHeight="true" outlineLevel="0" collapsed="false">
      <c r="A9" s="16" t="n">
        <v>5</v>
      </c>
      <c r="B9" s="16" t="s">
        <v>23</v>
      </c>
      <c r="C9" s="12"/>
      <c r="D9" s="12" t="n">
        <v>38</v>
      </c>
      <c r="E9" s="12"/>
      <c r="F9" s="12" t="n">
        <v>40</v>
      </c>
      <c r="G9" s="12" t="n">
        <v>42</v>
      </c>
      <c r="H9" s="12" t="n">
        <v>69</v>
      </c>
      <c r="I9" s="12" t="n">
        <v>45</v>
      </c>
      <c r="J9" s="12" t="n">
        <v>45</v>
      </c>
      <c r="K9" s="12" t="n">
        <v>46</v>
      </c>
      <c r="L9" s="12" t="n">
        <v>43</v>
      </c>
      <c r="M9" s="12"/>
      <c r="N9" s="13" t="n">
        <v>45</v>
      </c>
      <c r="O9" s="13" t="n">
        <v>52</v>
      </c>
      <c r="P9" s="13" t="n">
        <v>47</v>
      </c>
      <c r="Q9" s="14" t="n">
        <f aca="false">P9+O9+N9+M9</f>
        <v>144</v>
      </c>
    </row>
    <row r="10" s="2" customFormat="true" ht="15" hidden="false" customHeight="true" outlineLevel="0" collapsed="false">
      <c r="A10" s="16" t="n">
        <v>6</v>
      </c>
      <c r="B10" s="11" t="s">
        <v>24</v>
      </c>
      <c r="C10" s="15"/>
      <c r="D10" s="15"/>
      <c r="E10" s="15"/>
      <c r="F10" s="11"/>
      <c r="G10" s="11"/>
      <c r="H10" s="11"/>
      <c r="I10" s="11"/>
      <c r="J10" s="11"/>
      <c r="K10" s="11" t="n">
        <v>41</v>
      </c>
      <c r="L10" s="11" t="n">
        <v>40</v>
      </c>
      <c r="M10" s="13" t="n">
        <v>47</v>
      </c>
      <c r="N10" s="13" t="n">
        <v>47</v>
      </c>
      <c r="O10" s="13" t="n">
        <v>48</v>
      </c>
      <c r="Q10" s="14" t="n">
        <f aca="false">P10+O10+N10+M10</f>
        <v>142</v>
      </c>
    </row>
    <row r="11" s="2" customFormat="true" ht="15" hidden="false" customHeight="true" outlineLevel="0" collapsed="false">
      <c r="A11" s="16" t="n">
        <v>7</v>
      </c>
      <c r="B11" s="16" t="s">
        <v>25</v>
      </c>
      <c r="C11" s="15"/>
      <c r="D11" s="15"/>
      <c r="E11" s="15"/>
      <c r="F11" s="11"/>
      <c r="G11" s="11"/>
      <c r="H11" s="11"/>
      <c r="I11" s="11"/>
      <c r="J11" s="11" t="n">
        <v>38</v>
      </c>
      <c r="K11" s="11"/>
      <c r="L11" s="11"/>
      <c r="M11" s="11" t="n">
        <v>35</v>
      </c>
      <c r="N11" s="13" t="n">
        <v>35</v>
      </c>
      <c r="O11" s="13" t="n">
        <v>35</v>
      </c>
      <c r="P11" s="13" t="n">
        <v>35</v>
      </c>
      <c r="Q11" s="14" t="n">
        <f aca="false">P11+O11+N11+M11</f>
        <v>140</v>
      </c>
    </row>
    <row r="12" s="2" customFormat="true" ht="15" hidden="false" customHeight="true" outlineLevel="0" collapsed="false">
      <c r="A12" s="16" t="n">
        <v>8</v>
      </c>
      <c r="B12" s="16" t="s">
        <v>26</v>
      </c>
      <c r="C12" s="12" t="n">
        <v>38</v>
      </c>
      <c r="D12" s="12"/>
      <c r="E12" s="12"/>
      <c r="F12" s="12"/>
      <c r="G12" s="12"/>
      <c r="H12" s="12" t="n">
        <v>63</v>
      </c>
      <c r="I12" s="12"/>
      <c r="J12" s="12"/>
      <c r="K12" s="12"/>
      <c r="L12" s="12" t="n">
        <v>40</v>
      </c>
      <c r="M12" s="12"/>
      <c r="N12" s="13" t="n">
        <v>44</v>
      </c>
      <c r="O12" s="13" t="n">
        <v>47</v>
      </c>
      <c r="P12" s="13" t="n">
        <v>44</v>
      </c>
      <c r="Q12" s="14" t="n">
        <f aca="false">P12+O12+N12+M12</f>
        <v>135</v>
      </c>
    </row>
    <row r="13" s="2" customFormat="true" ht="15" hidden="false" customHeight="true" outlineLevel="0" collapsed="false">
      <c r="A13" s="16" t="n">
        <v>9</v>
      </c>
      <c r="B13" s="16" t="s">
        <v>27</v>
      </c>
      <c r="C13" s="12" t="n">
        <v>47</v>
      </c>
      <c r="D13" s="12"/>
      <c r="E13" s="12"/>
      <c r="F13" s="12" t="n">
        <v>44</v>
      </c>
      <c r="G13" s="12" t="n">
        <v>50</v>
      </c>
      <c r="H13" s="12" t="n">
        <v>75</v>
      </c>
      <c r="I13" s="12"/>
      <c r="J13" s="12" t="n">
        <v>50</v>
      </c>
      <c r="K13" s="12" t="n">
        <v>48</v>
      </c>
      <c r="L13" s="12"/>
      <c r="M13" s="12"/>
      <c r="N13" s="13" t="n">
        <v>50</v>
      </c>
      <c r="O13" s="13" t="n">
        <v>37</v>
      </c>
      <c r="P13" s="2" t="n">
        <v>43</v>
      </c>
      <c r="Q13" s="14" t="n">
        <f aca="false">P13+O13+N13+M13</f>
        <v>130</v>
      </c>
    </row>
    <row r="14" s="2" customFormat="true" ht="15" hidden="false" customHeight="true" outlineLevel="0" collapsed="false">
      <c r="A14" s="16" t="n">
        <v>10</v>
      </c>
      <c r="B14" s="11" t="s">
        <v>28</v>
      </c>
      <c r="C14" s="15"/>
      <c r="D14" s="15"/>
      <c r="E14" s="15"/>
      <c r="F14" s="11"/>
      <c r="G14" s="11"/>
      <c r="H14" s="11"/>
      <c r="I14" s="11"/>
      <c r="J14" s="11"/>
      <c r="K14" s="11"/>
      <c r="L14" s="11"/>
      <c r="M14" s="11"/>
      <c r="N14" s="13" t="n">
        <v>43</v>
      </c>
      <c r="O14" s="13" t="n">
        <v>41</v>
      </c>
      <c r="P14" s="13" t="n">
        <v>42</v>
      </c>
      <c r="Q14" s="14" t="n">
        <f aca="false">P14+O14+N14+M14</f>
        <v>126</v>
      </c>
    </row>
    <row r="15" s="2" customFormat="true" ht="15" hidden="false" customHeight="true" outlineLevel="0" collapsed="false">
      <c r="A15" s="16" t="n">
        <v>11</v>
      </c>
      <c r="B15" s="16" t="s">
        <v>29</v>
      </c>
      <c r="C15" s="15"/>
      <c r="D15" s="15"/>
      <c r="E15" s="15"/>
      <c r="F15" s="11"/>
      <c r="G15" s="11"/>
      <c r="H15" s="11"/>
      <c r="I15" s="11"/>
      <c r="J15" s="11" t="n">
        <v>43</v>
      </c>
      <c r="K15" s="11" t="n">
        <v>35</v>
      </c>
      <c r="L15" s="11" t="n">
        <v>40</v>
      </c>
      <c r="M15" s="11"/>
      <c r="N15" s="13" t="n">
        <v>39</v>
      </c>
      <c r="O15" s="13" t="n">
        <v>42</v>
      </c>
      <c r="P15" s="2" t="n">
        <v>42</v>
      </c>
      <c r="Q15" s="14" t="n">
        <f aca="false">P15+O15+N15+M15</f>
        <v>123</v>
      </c>
    </row>
    <row r="16" s="2" customFormat="true" ht="15" hidden="false" customHeight="true" outlineLevel="0" collapsed="false">
      <c r="A16" s="16" t="n">
        <v>12</v>
      </c>
      <c r="B16" s="16" t="s">
        <v>30</v>
      </c>
      <c r="C16" s="12"/>
      <c r="D16" s="12"/>
      <c r="E16" s="12" t="n">
        <v>41</v>
      </c>
      <c r="F16" s="12"/>
      <c r="G16" s="12" t="n">
        <v>40</v>
      </c>
      <c r="H16" s="12" t="n">
        <v>58.5</v>
      </c>
      <c r="I16" s="12"/>
      <c r="J16" s="12" t="n">
        <v>37</v>
      </c>
      <c r="K16" s="12" t="n">
        <v>40</v>
      </c>
      <c r="L16" s="12" t="n">
        <v>40</v>
      </c>
      <c r="M16" s="12"/>
      <c r="N16" s="13" t="n">
        <v>35</v>
      </c>
      <c r="O16" s="13" t="n">
        <v>43</v>
      </c>
      <c r="P16" s="2" t="n">
        <v>43</v>
      </c>
      <c r="Q16" s="14" t="n">
        <f aca="false">P16+O16+N16+M16</f>
        <v>121</v>
      </c>
    </row>
    <row r="17" s="2" customFormat="true" ht="15" hidden="false" customHeight="true" outlineLevel="0" collapsed="false">
      <c r="A17" s="16" t="n">
        <v>13</v>
      </c>
      <c r="B17" s="16" t="s">
        <v>31</v>
      </c>
      <c r="C17" s="15"/>
      <c r="D17" s="15"/>
      <c r="E17" s="15"/>
      <c r="F17" s="11"/>
      <c r="G17" s="11" t="n">
        <v>35</v>
      </c>
      <c r="H17" s="11"/>
      <c r="I17" s="11"/>
      <c r="J17" s="11"/>
      <c r="K17" s="11"/>
      <c r="L17" s="11" t="n">
        <v>36</v>
      </c>
      <c r="M17" s="11"/>
      <c r="N17" s="13" t="n">
        <v>40</v>
      </c>
      <c r="O17" s="13" t="n">
        <v>35</v>
      </c>
      <c r="P17" s="13" t="n">
        <v>40</v>
      </c>
      <c r="Q17" s="14" t="n">
        <f aca="false">P17+O17+N17+M17</f>
        <v>115</v>
      </c>
    </row>
    <row r="18" s="2" customFormat="true" ht="15" hidden="false" customHeight="true" outlineLevel="0" collapsed="false">
      <c r="A18" s="16" t="n">
        <v>14</v>
      </c>
      <c r="B18" s="11" t="s">
        <v>32</v>
      </c>
      <c r="C18" s="15"/>
      <c r="D18" s="15"/>
      <c r="E18" s="15"/>
      <c r="F18" s="11"/>
      <c r="G18" s="11"/>
      <c r="H18" s="11"/>
      <c r="I18" s="11"/>
      <c r="J18" s="11"/>
      <c r="K18" s="11"/>
      <c r="L18" s="11" t="n">
        <v>35</v>
      </c>
      <c r="M18" s="11" t="n">
        <v>37</v>
      </c>
      <c r="N18" s="11"/>
      <c r="O18" s="13" t="n">
        <v>38</v>
      </c>
      <c r="P18" s="13" t="n">
        <v>38</v>
      </c>
      <c r="Q18" s="14" t="n">
        <f aca="false">P18+O18+N18+M18</f>
        <v>113</v>
      </c>
    </row>
    <row r="19" s="2" customFormat="true" ht="15" hidden="false" customHeight="true" outlineLevel="0" collapsed="false">
      <c r="A19" s="16" t="n">
        <v>15</v>
      </c>
      <c r="B19" s="17" t="s">
        <v>33</v>
      </c>
      <c r="C19" s="15"/>
      <c r="D19" s="15"/>
      <c r="E19" s="15"/>
      <c r="F19" s="11"/>
      <c r="G19" s="11"/>
      <c r="H19" s="11"/>
      <c r="I19" s="11"/>
      <c r="J19" s="11"/>
      <c r="K19" s="11"/>
      <c r="L19" s="11" t="n">
        <v>35</v>
      </c>
      <c r="M19" s="11"/>
      <c r="N19" s="13" t="n">
        <v>35</v>
      </c>
      <c r="O19" s="13" t="n">
        <v>35</v>
      </c>
      <c r="P19" s="2" t="n">
        <v>35</v>
      </c>
      <c r="Q19" s="17" t="n">
        <f aca="false">P19+O19+N19+M19</f>
        <v>105</v>
      </c>
    </row>
    <row r="20" s="2" customFormat="true" ht="15" hidden="false" customHeight="true" outlineLevel="0" collapsed="false">
      <c r="A20" s="16" t="n">
        <v>16</v>
      </c>
      <c r="B20" s="16" t="s">
        <v>34</v>
      </c>
      <c r="C20" s="15"/>
      <c r="D20" s="15"/>
      <c r="E20" s="15"/>
      <c r="F20" s="11"/>
      <c r="G20" s="11"/>
      <c r="H20" s="11"/>
      <c r="I20" s="11"/>
      <c r="J20" s="11"/>
      <c r="K20" s="11"/>
      <c r="L20" s="11" t="n">
        <v>47</v>
      </c>
      <c r="M20" s="11" t="n">
        <v>50</v>
      </c>
      <c r="N20" s="11"/>
      <c r="O20" s="11"/>
      <c r="P20" s="2" t="n">
        <v>50</v>
      </c>
      <c r="Q20" s="17" t="n">
        <f aca="false">P20+O20+N20+M20</f>
        <v>100</v>
      </c>
    </row>
    <row r="21" s="2" customFormat="true" ht="15" hidden="false" customHeight="true" outlineLevel="0" collapsed="false">
      <c r="A21" s="16" t="n">
        <v>17</v>
      </c>
      <c r="B21" s="16" t="s">
        <v>35</v>
      </c>
      <c r="C21" s="12"/>
      <c r="D21" s="12" t="n">
        <v>42</v>
      </c>
      <c r="E21" s="12"/>
      <c r="F21" s="12" t="n">
        <v>51</v>
      </c>
      <c r="G21" s="12" t="n">
        <v>52</v>
      </c>
      <c r="H21" s="12" t="n">
        <v>67.5</v>
      </c>
      <c r="I21" s="12" t="n">
        <v>55</v>
      </c>
      <c r="J21" s="12"/>
      <c r="K21" s="12"/>
      <c r="L21" s="12" t="n">
        <v>42</v>
      </c>
      <c r="M21" s="12" t="n">
        <v>45</v>
      </c>
      <c r="N21" s="12"/>
      <c r="O21" s="13" t="n">
        <v>46</v>
      </c>
      <c r="P21" s="13"/>
      <c r="Q21" s="17" t="n">
        <f aca="false">P21+O21+N21+M21</f>
        <v>91</v>
      </c>
    </row>
    <row r="22" s="2" customFormat="true" ht="15" hidden="false" customHeight="true" outlineLevel="0" collapsed="false">
      <c r="A22" s="16" t="n">
        <v>17</v>
      </c>
      <c r="B22" s="16" t="s">
        <v>36</v>
      </c>
      <c r="C22" s="12" t="n">
        <v>43</v>
      </c>
      <c r="D22" s="12"/>
      <c r="E22" s="12"/>
      <c r="F22" s="12"/>
      <c r="G22" s="12"/>
      <c r="H22" s="12" t="n">
        <v>66</v>
      </c>
      <c r="I22" s="12"/>
      <c r="J22" s="12"/>
      <c r="K22" s="12"/>
      <c r="L22" s="12" t="n">
        <v>40</v>
      </c>
      <c r="M22" s="12"/>
      <c r="N22" s="13" t="n">
        <v>46</v>
      </c>
      <c r="O22" s="12"/>
      <c r="P22" s="13" t="n">
        <v>45</v>
      </c>
      <c r="Q22" s="17" t="n">
        <f aca="false">P22+O22+N22+M22</f>
        <v>91</v>
      </c>
    </row>
    <row r="23" s="2" customFormat="true" ht="15" hidden="false" customHeight="true" outlineLevel="0" collapsed="false">
      <c r="A23" s="16" t="n">
        <v>19</v>
      </c>
      <c r="B23" s="16" t="s">
        <v>37</v>
      </c>
      <c r="C23" s="15"/>
      <c r="D23" s="15"/>
      <c r="E23" s="15"/>
      <c r="F23" s="11"/>
      <c r="G23" s="11" t="n">
        <v>39</v>
      </c>
      <c r="H23" s="11"/>
      <c r="I23" s="11" t="n">
        <v>45</v>
      </c>
      <c r="J23" s="11" t="n">
        <v>43</v>
      </c>
      <c r="K23" s="11" t="n">
        <v>44</v>
      </c>
      <c r="L23" s="11" t="n">
        <v>44</v>
      </c>
      <c r="M23" s="11"/>
      <c r="N23" s="13" t="n">
        <v>45</v>
      </c>
      <c r="O23" s="13" t="n">
        <v>45</v>
      </c>
      <c r="Q23" s="17" t="n">
        <f aca="false">P23+O23+N23+M23</f>
        <v>90</v>
      </c>
    </row>
    <row r="24" s="2" customFormat="true" ht="15" hidden="false" customHeight="true" outlineLevel="0" collapsed="false">
      <c r="A24" s="16" t="n">
        <v>20</v>
      </c>
      <c r="B24" s="11" t="s">
        <v>38</v>
      </c>
      <c r="C24" s="15"/>
      <c r="D24" s="15"/>
      <c r="E24" s="15"/>
      <c r="F24" s="11"/>
      <c r="G24" s="11"/>
      <c r="H24" s="11"/>
      <c r="I24" s="11"/>
      <c r="J24" s="11"/>
      <c r="K24" s="11"/>
      <c r="L24" s="11"/>
      <c r="M24" s="11"/>
      <c r="N24" s="13" t="n">
        <v>41</v>
      </c>
      <c r="O24" s="13" t="n">
        <v>44</v>
      </c>
      <c r="P24" s="13"/>
      <c r="Q24" s="17" t="n">
        <f aca="false">P24+O24+N24+M24</f>
        <v>85</v>
      </c>
    </row>
    <row r="25" s="2" customFormat="true" ht="15" hidden="false" customHeight="true" outlineLevel="0" collapsed="false">
      <c r="A25" s="16" t="n">
        <v>21</v>
      </c>
      <c r="B25" s="11" t="s">
        <v>39</v>
      </c>
      <c r="C25" s="15"/>
      <c r="D25" s="15"/>
      <c r="E25" s="15"/>
      <c r="F25" s="11"/>
      <c r="G25" s="11"/>
      <c r="H25" s="11"/>
      <c r="I25" s="11"/>
      <c r="J25" s="11"/>
      <c r="K25" s="11"/>
      <c r="L25" s="11" t="n">
        <v>37</v>
      </c>
      <c r="M25" s="11" t="n">
        <v>46</v>
      </c>
      <c r="N25" s="11"/>
      <c r="O25" s="11"/>
      <c r="P25" s="13" t="n">
        <v>35</v>
      </c>
      <c r="Q25" s="17" t="n">
        <f aca="false">P25+O25+N25+M25</f>
        <v>81</v>
      </c>
    </row>
    <row r="26" s="2" customFormat="true" ht="15" hidden="false" customHeight="true" outlineLevel="0" collapsed="false">
      <c r="A26" s="16" t="n">
        <v>22</v>
      </c>
      <c r="B26" s="17" t="s">
        <v>40</v>
      </c>
      <c r="C26" s="15"/>
      <c r="D26" s="15"/>
      <c r="E26" s="15"/>
      <c r="F26" s="11"/>
      <c r="G26" s="11"/>
      <c r="H26" s="11"/>
      <c r="I26" s="11"/>
      <c r="J26" s="11"/>
      <c r="K26" s="11"/>
      <c r="L26" s="11" t="n">
        <v>49</v>
      </c>
      <c r="M26" s="11" t="n">
        <v>35</v>
      </c>
      <c r="N26" s="11"/>
      <c r="O26" s="13" t="n">
        <v>45</v>
      </c>
      <c r="Q26" s="17" t="n">
        <f aca="false">P26+O26+N26+M26</f>
        <v>80</v>
      </c>
    </row>
    <row r="27" s="2" customFormat="true" ht="15" hidden="false" customHeight="true" outlineLevel="0" collapsed="false">
      <c r="A27" s="16" t="n">
        <v>23</v>
      </c>
      <c r="B27" s="16" t="s">
        <v>41</v>
      </c>
      <c r="C27" s="15" t="n">
        <v>40</v>
      </c>
      <c r="D27" s="15" t="n">
        <v>40</v>
      </c>
      <c r="E27" s="15" t="n">
        <v>45</v>
      </c>
      <c r="F27" s="15"/>
      <c r="G27" s="15" t="n">
        <v>35</v>
      </c>
      <c r="H27" s="15" t="n">
        <v>63</v>
      </c>
      <c r="I27" s="15"/>
      <c r="J27" s="15"/>
      <c r="K27" s="15"/>
      <c r="L27" s="15" t="n">
        <v>35</v>
      </c>
      <c r="M27" s="15"/>
      <c r="N27" s="13" t="n">
        <v>40</v>
      </c>
      <c r="O27" s="15"/>
      <c r="P27" s="15" t="n">
        <v>36</v>
      </c>
      <c r="Q27" s="17" t="n">
        <f aca="false">P27+O27+N27+M27</f>
        <v>76</v>
      </c>
    </row>
    <row r="28" s="2" customFormat="true" ht="15" hidden="false" customHeight="true" outlineLevel="0" collapsed="false">
      <c r="A28" s="16" t="n">
        <v>24</v>
      </c>
      <c r="B28" s="11" t="s">
        <v>42</v>
      </c>
      <c r="C28" s="15"/>
      <c r="D28" s="15"/>
      <c r="E28" s="15"/>
      <c r="F28" s="11"/>
      <c r="G28" s="11"/>
      <c r="H28" s="11"/>
      <c r="I28" s="11"/>
      <c r="J28" s="11"/>
      <c r="K28" s="11"/>
      <c r="L28" s="11"/>
      <c r="M28" s="11"/>
      <c r="N28" s="13"/>
      <c r="O28" s="13" t="n">
        <v>35</v>
      </c>
      <c r="P28" s="2" t="n">
        <v>39</v>
      </c>
      <c r="Q28" s="17" t="n">
        <f aca="false">P28+O28+N28+M28</f>
        <v>74</v>
      </c>
    </row>
    <row r="29" s="2" customFormat="true" ht="15" hidden="false" customHeight="true" outlineLevel="0" collapsed="false">
      <c r="A29" s="16" t="n">
        <v>25</v>
      </c>
      <c r="B29" s="11" t="s">
        <v>43</v>
      </c>
      <c r="C29" s="15"/>
      <c r="D29" s="15"/>
      <c r="E29" s="15"/>
      <c r="F29" s="11"/>
      <c r="G29" s="11"/>
      <c r="H29" s="11"/>
      <c r="I29" s="11"/>
      <c r="J29" s="11"/>
      <c r="K29" s="11"/>
      <c r="L29" s="11"/>
      <c r="M29" s="11"/>
      <c r="N29" s="13" t="n">
        <v>38</v>
      </c>
      <c r="O29" s="11"/>
      <c r="P29" s="13" t="n">
        <v>35</v>
      </c>
      <c r="Q29" s="17" t="n">
        <f aca="false">P29+O29+N29+M29</f>
        <v>73</v>
      </c>
    </row>
    <row r="30" s="2" customFormat="true" ht="15" hidden="false" customHeight="true" outlineLevel="0" collapsed="false">
      <c r="A30" s="16" t="n">
        <v>26</v>
      </c>
      <c r="B30" s="16" t="s">
        <v>44</v>
      </c>
      <c r="C30" s="15"/>
      <c r="D30" s="15"/>
      <c r="E30" s="15"/>
      <c r="F30" s="11"/>
      <c r="G30" s="11"/>
      <c r="H30" s="11"/>
      <c r="I30" s="11"/>
      <c r="J30" s="11" t="n">
        <v>35</v>
      </c>
      <c r="K30" s="11"/>
      <c r="L30" s="11"/>
      <c r="M30" s="11"/>
      <c r="N30" s="13" t="n">
        <v>35</v>
      </c>
      <c r="O30" s="13" t="n">
        <v>35</v>
      </c>
      <c r="P30" s="13"/>
      <c r="Q30" s="17" t="n">
        <f aca="false">P30+O30+N30+M30</f>
        <v>70</v>
      </c>
    </row>
    <row r="31" s="2" customFormat="true" ht="15" hidden="false" customHeight="true" outlineLevel="0" collapsed="false">
      <c r="A31" s="16" t="n">
        <v>27</v>
      </c>
      <c r="B31" s="16" t="s">
        <v>45</v>
      </c>
      <c r="C31" s="15" t="n">
        <v>55</v>
      </c>
      <c r="D31" s="15" t="n">
        <v>55</v>
      </c>
      <c r="E31" s="15" t="n">
        <v>55</v>
      </c>
      <c r="F31" s="15" t="n">
        <v>55</v>
      </c>
      <c r="G31" s="15"/>
      <c r="H31" s="15"/>
      <c r="I31" s="15"/>
      <c r="J31" s="15" t="n">
        <v>47</v>
      </c>
      <c r="K31" s="15" t="n">
        <v>55</v>
      </c>
      <c r="L31" s="15" t="n">
        <v>53</v>
      </c>
      <c r="M31" s="15" t="n">
        <v>55</v>
      </c>
      <c r="N31" s="15"/>
      <c r="O31" s="15"/>
      <c r="P31" s="15"/>
      <c r="Q31" s="17" t="n">
        <f aca="false">P31+O31+N31+M31</f>
        <v>55</v>
      </c>
    </row>
    <row r="32" s="2" customFormat="true" ht="15" hidden="false" customHeight="true" outlineLevel="0" collapsed="false">
      <c r="A32" s="16" t="n">
        <v>28</v>
      </c>
      <c r="B32" s="11" t="s">
        <v>46</v>
      </c>
      <c r="C32" s="15"/>
      <c r="D32" s="15"/>
      <c r="E32" s="15"/>
      <c r="F32" s="11"/>
      <c r="G32" s="11"/>
      <c r="H32" s="11"/>
      <c r="I32" s="11"/>
      <c r="J32" s="11"/>
      <c r="K32" s="11" t="n">
        <v>35</v>
      </c>
      <c r="L32" s="11" t="n">
        <v>42</v>
      </c>
      <c r="M32" s="11"/>
      <c r="N32" s="11"/>
      <c r="O32" s="13" t="n">
        <v>43</v>
      </c>
      <c r="P32" s="13"/>
      <c r="Q32" s="17" t="n">
        <f aca="false">P32+O32+N32+M32</f>
        <v>43</v>
      </c>
    </row>
    <row r="33" s="2" customFormat="true" ht="15" hidden="false" customHeight="true" outlineLevel="0" collapsed="false">
      <c r="A33" s="16" t="n">
        <v>28</v>
      </c>
      <c r="B33" s="16" t="s">
        <v>47</v>
      </c>
      <c r="C33" s="15"/>
      <c r="D33" s="15"/>
      <c r="E33" s="15"/>
      <c r="F33" s="11"/>
      <c r="G33" s="11"/>
      <c r="H33" s="11" t="n">
        <v>60</v>
      </c>
      <c r="I33" s="11"/>
      <c r="J33" s="11"/>
      <c r="K33" s="11"/>
      <c r="L33" s="11" t="n">
        <v>40</v>
      </c>
      <c r="M33" s="13" t="n">
        <v>43</v>
      </c>
      <c r="N33" s="13"/>
      <c r="O33" s="13"/>
      <c r="P33" s="13"/>
      <c r="Q33" s="17" t="n">
        <f aca="false">P33+O33+N33+M33</f>
        <v>43</v>
      </c>
    </row>
    <row r="34" s="2" customFormat="true" ht="15" hidden="false" customHeight="true" outlineLevel="0" collapsed="false">
      <c r="A34" s="16" t="n">
        <v>30</v>
      </c>
      <c r="B34" s="11" t="s">
        <v>48</v>
      </c>
      <c r="C34" s="15"/>
      <c r="D34" s="15"/>
      <c r="E34" s="15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3" t="n">
        <v>41</v>
      </c>
      <c r="Q34" s="17" t="n">
        <f aca="false">P34+O34+N34+M34</f>
        <v>41</v>
      </c>
    </row>
    <row r="35" s="2" customFormat="true" ht="15" hidden="false" customHeight="true" outlineLevel="0" collapsed="false">
      <c r="A35" s="16" t="n">
        <v>31</v>
      </c>
      <c r="B35" s="11" t="s">
        <v>49</v>
      </c>
      <c r="C35" s="15"/>
      <c r="D35" s="15"/>
      <c r="E35" s="15"/>
      <c r="F35" s="11"/>
      <c r="G35" s="11"/>
      <c r="H35" s="11"/>
      <c r="I35" s="11"/>
      <c r="J35" s="11"/>
      <c r="K35" s="11" t="n">
        <v>45</v>
      </c>
      <c r="L35" s="11" t="n">
        <v>52</v>
      </c>
      <c r="M35" s="11"/>
      <c r="N35" s="11"/>
      <c r="O35" s="13" t="n">
        <v>40</v>
      </c>
      <c r="P35" s="13"/>
      <c r="Q35" s="17" t="n">
        <f aca="false">P35+O35+N35+M35</f>
        <v>40</v>
      </c>
    </row>
    <row r="36" s="2" customFormat="true" ht="15" hidden="false" customHeight="true" outlineLevel="0" collapsed="false">
      <c r="A36" s="16" t="n">
        <v>31</v>
      </c>
      <c r="B36" s="18" t="s">
        <v>50</v>
      </c>
      <c r="C36" s="15"/>
      <c r="D36" s="15"/>
      <c r="E36" s="15"/>
      <c r="F36" s="11"/>
      <c r="G36" s="11"/>
      <c r="H36" s="11"/>
      <c r="I36" s="11"/>
      <c r="J36" s="11"/>
      <c r="K36" s="11"/>
      <c r="L36" s="11"/>
      <c r="M36" s="13" t="n">
        <v>40</v>
      </c>
      <c r="N36" s="13"/>
      <c r="O36" s="13"/>
      <c r="P36" s="13"/>
      <c r="Q36" s="17" t="n">
        <f aca="false">P36+O36+N36+M36</f>
        <v>40</v>
      </c>
    </row>
    <row r="37" s="2" customFormat="true" ht="15" hidden="false" customHeight="true" outlineLevel="0" collapsed="false">
      <c r="A37" s="16" t="n">
        <v>33</v>
      </c>
      <c r="B37" s="16" t="s">
        <v>51</v>
      </c>
      <c r="C37" s="15"/>
      <c r="D37" s="15"/>
      <c r="E37" s="15"/>
      <c r="F37" s="11"/>
      <c r="G37" s="11"/>
      <c r="H37" s="11"/>
      <c r="I37" s="11"/>
      <c r="J37" s="11"/>
      <c r="K37" s="11"/>
      <c r="L37" s="11" t="n">
        <v>35</v>
      </c>
      <c r="M37" s="11"/>
      <c r="N37" s="13" t="n">
        <v>37</v>
      </c>
      <c r="O37" s="11"/>
      <c r="P37" s="19"/>
      <c r="Q37" s="17" t="n">
        <f aca="false">P37+O37+N37+M37</f>
        <v>37</v>
      </c>
    </row>
    <row r="38" s="2" customFormat="true" ht="15" hidden="false" customHeight="true" outlineLevel="0" collapsed="false">
      <c r="A38" s="16" t="n">
        <v>33</v>
      </c>
      <c r="B38" s="16" t="s">
        <v>52</v>
      </c>
      <c r="C38" s="15"/>
      <c r="D38" s="15"/>
      <c r="E38" s="15"/>
      <c r="F38" s="11"/>
      <c r="G38" s="11"/>
      <c r="H38" s="11"/>
      <c r="I38" s="11" t="n">
        <v>39</v>
      </c>
      <c r="J38" s="11" t="n">
        <v>42</v>
      </c>
      <c r="K38" s="11" t="n">
        <v>39</v>
      </c>
      <c r="L38" s="11"/>
      <c r="M38" s="11" t="n">
        <v>37</v>
      </c>
      <c r="N38" s="11"/>
      <c r="O38" s="11"/>
      <c r="P38" s="11"/>
      <c r="Q38" s="17" t="n">
        <f aca="false">P38+O38+N38+M38</f>
        <v>37</v>
      </c>
    </row>
    <row r="39" s="2" customFormat="true" ht="15" hidden="false" customHeight="true" outlineLevel="0" collapsed="false">
      <c r="A39" s="16" t="n">
        <v>33</v>
      </c>
      <c r="B39" s="11" t="s">
        <v>53</v>
      </c>
      <c r="C39" s="15"/>
      <c r="D39" s="15"/>
      <c r="E39" s="15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3" t="n">
        <v>37</v>
      </c>
      <c r="Q39" s="17" t="n">
        <f aca="false">P39+O39+N39+M39</f>
        <v>37</v>
      </c>
    </row>
    <row r="40" s="2" customFormat="true" ht="15" hidden="false" customHeight="true" outlineLevel="0" collapsed="false">
      <c r="A40" s="16" t="n">
        <v>36</v>
      </c>
      <c r="B40" s="16" t="s">
        <v>54</v>
      </c>
      <c r="C40" s="15"/>
      <c r="D40" s="15"/>
      <c r="E40" s="15"/>
      <c r="F40" s="11"/>
      <c r="G40" s="11"/>
      <c r="H40" s="11"/>
      <c r="I40" s="11"/>
      <c r="J40" s="11" t="n">
        <v>41</v>
      </c>
      <c r="K40" s="11" t="n">
        <v>35</v>
      </c>
      <c r="L40" s="11" t="n">
        <v>35</v>
      </c>
      <c r="M40" s="11"/>
      <c r="N40" s="11"/>
      <c r="O40" s="13" t="n">
        <v>35</v>
      </c>
      <c r="P40" s="13"/>
      <c r="Q40" s="17" t="n">
        <f aca="false">P40+O40+N40+M40</f>
        <v>35</v>
      </c>
    </row>
    <row r="41" s="2" customFormat="true" ht="15" hidden="false" customHeight="true" outlineLevel="0" collapsed="false">
      <c r="A41" s="16" t="n">
        <v>36</v>
      </c>
      <c r="B41" s="16" t="s">
        <v>55</v>
      </c>
      <c r="C41" s="15"/>
      <c r="D41" s="15"/>
      <c r="E41" s="15"/>
      <c r="F41" s="11"/>
      <c r="G41" s="11" t="n">
        <v>37</v>
      </c>
      <c r="H41" s="11" t="n">
        <v>61.5</v>
      </c>
      <c r="I41" s="11" t="n">
        <v>38</v>
      </c>
      <c r="J41" s="11"/>
      <c r="K41" s="11"/>
      <c r="L41" s="11" t="n">
        <v>35</v>
      </c>
      <c r="M41" s="11"/>
      <c r="N41" s="11"/>
      <c r="O41" s="13" t="n">
        <v>35</v>
      </c>
      <c r="P41" s="13"/>
      <c r="Q41" s="17" t="n">
        <f aca="false">P41+O41+N41+M41</f>
        <v>35</v>
      </c>
    </row>
    <row r="42" s="2" customFormat="true" ht="15" hidden="false" customHeight="true" outlineLevel="0" collapsed="false">
      <c r="A42" s="16" t="n">
        <v>36</v>
      </c>
      <c r="B42" s="11" t="s">
        <v>56</v>
      </c>
      <c r="C42" s="15"/>
      <c r="D42" s="15"/>
      <c r="E42" s="15"/>
      <c r="F42" s="11"/>
      <c r="G42" s="11"/>
      <c r="H42" s="11"/>
      <c r="I42" s="11"/>
      <c r="J42" s="11"/>
      <c r="K42" s="11" t="n">
        <v>40</v>
      </c>
      <c r="L42" s="11"/>
      <c r="M42" s="11"/>
      <c r="N42" s="11"/>
      <c r="O42" s="13" t="n">
        <v>35</v>
      </c>
      <c r="P42" s="13"/>
      <c r="Q42" s="17" t="n">
        <f aca="false">P42+O42+N42+M42</f>
        <v>35</v>
      </c>
    </row>
    <row r="43" s="2" customFormat="true" ht="15" hidden="false" customHeight="true" outlineLevel="0" collapsed="false">
      <c r="A43" s="16" t="n">
        <v>36</v>
      </c>
      <c r="B43" s="11" t="s">
        <v>57</v>
      </c>
      <c r="C43" s="15"/>
      <c r="D43" s="15"/>
      <c r="E43" s="15"/>
      <c r="F43" s="11"/>
      <c r="G43" s="11"/>
      <c r="H43" s="11"/>
      <c r="I43" s="11"/>
      <c r="J43" s="11"/>
      <c r="K43" s="11"/>
      <c r="L43" s="11"/>
      <c r="M43" s="11"/>
      <c r="N43" s="13" t="n">
        <v>35</v>
      </c>
      <c r="O43" s="11"/>
      <c r="P43" s="11"/>
      <c r="Q43" s="17" t="n">
        <f aca="false">P43+O43+N43+M43</f>
        <v>35</v>
      </c>
    </row>
    <row r="44" s="2" customFormat="true" ht="15" hidden="false" customHeight="true" outlineLevel="0" collapsed="false">
      <c r="A44" s="16" t="n">
        <v>36</v>
      </c>
      <c r="B44" s="11" t="s">
        <v>58</v>
      </c>
      <c r="C44" s="15"/>
      <c r="D44" s="15"/>
      <c r="E44" s="15"/>
      <c r="F44" s="11"/>
      <c r="G44" s="11"/>
      <c r="H44" s="11"/>
      <c r="I44" s="11"/>
      <c r="J44" s="11"/>
      <c r="K44" s="11"/>
      <c r="L44" s="11"/>
      <c r="M44" s="11"/>
      <c r="N44" s="13"/>
      <c r="O44" s="13" t="n">
        <v>35</v>
      </c>
      <c r="P44" s="13"/>
      <c r="Q44" s="17" t="n">
        <f aca="false">P44+O44+N44+M44</f>
        <v>35</v>
      </c>
    </row>
    <row r="45" s="2" customFormat="true" ht="15" hidden="true" customHeight="true" outlineLevel="0" collapsed="false">
      <c r="A45" s="16" t="n">
        <v>30</v>
      </c>
      <c r="B45" s="20" t="s">
        <v>59</v>
      </c>
      <c r="C45" s="15"/>
      <c r="D45" s="15"/>
      <c r="E45" s="15"/>
      <c r="F45" s="11"/>
      <c r="G45" s="11"/>
      <c r="H45" s="11"/>
      <c r="I45" s="11" t="n">
        <v>44</v>
      </c>
      <c r="J45" s="11"/>
      <c r="K45" s="11"/>
      <c r="L45" s="11" t="n">
        <v>40</v>
      </c>
      <c r="M45" s="11"/>
      <c r="N45" s="11"/>
      <c r="O45" s="11"/>
      <c r="P45" s="19"/>
      <c r="Q45" s="17" t="n">
        <f aca="false">P45+O45+N45+M45</f>
        <v>0</v>
      </c>
    </row>
    <row r="46" s="2" customFormat="true" ht="15" hidden="true" customHeight="true" outlineLevel="0" collapsed="false">
      <c r="A46" s="16" t="n">
        <v>32</v>
      </c>
      <c r="B46" s="20" t="s">
        <v>60</v>
      </c>
      <c r="C46" s="15"/>
      <c r="D46" s="15"/>
      <c r="E46" s="15"/>
      <c r="F46" s="11"/>
      <c r="G46" s="11"/>
      <c r="H46" s="11"/>
      <c r="I46" s="11"/>
      <c r="J46" s="11" t="n">
        <v>45</v>
      </c>
      <c r="K46" s="11" t="n">
        <v>35</v>
      </c>
      <c r="L46" s="11" t="n">
        <v>38</v>
      </c>
      <c r="M46" s="11"/>
      <c r="N46" s="11"/>
      <c r="O46" s="11"/>
      <c r="P46" s="11"/>
      <c r="Q46" s="17" t="n">
        <f aca="false">P46+O46+N46+M46</f>
        <v>0</v>
      </c>
    </row>
    <row r="47" s="2" customFormat="true" ht="15" hidden="true" customHeight="true" outlineLevel="0" collapsed="false">
      <c r="A47" s="16" t="n">
        <v>35</v>
      </c>
      <c r="B47" s="20" t="s">
        <v>52</v>
      </c>
      <c r="C47" s="15"/>
      <c r="D47" s="15"/>
      <c r="E47" s="15"/>
      <c r="F47" s="11"/>
      <c r="G47" s="11"/>
      <c r="H47" s="11"/>
      <c r="I47" s="11"/>
      <c r="J47" s="11"/>
      <c r="K47" s="11"/>
      <c r="L47" s="15" t="n">
        <v>35</v>
      </c>
      <c r="M47" s="11"/>
      <c r="N47" s="11"/>
      <c r="O47" s="11"/>
      <c r="P47" s="11"/>
      <c r="Q47" s="17" t="n">
        <f aca="false">P47+O47+N47+M47</f>
        <v>0</v>
      </c>
    </row>
    <row r="48" s="2" customFormat="true" ht="15" hidden="true" customHeight="true" outlineLevel="0" collapsed="false">
      <c r="A48" s="16" t="n">
        <v>35</v>
      </c>
      <c r="B48" s="20" t="s">
        <v>61</v>
      </c>
      <c r="C48" s="15"/>
      <c r="D48" s="15"/>
      <c r="E48" s="15"/>
      <c r="F48" s="11"/>
      <c r="G48" s="11"/>
      <c r="H48" s="11"/>
      <c r="I48" s="11"/>
      <c r="J48" s="11"/>
      <c r="K48" s="11"/>
      <c r="L48" s="11" t="n">
        <v>35</v>
      </c>
      <c r="M48" s="11"/>
      <c r="N48" s="11"/>
      <c r="O48" s="11"/>
      <c r="P48" s="11"/>
      <c r="Q48" s="17" t="n">
        <f aca="false">P48+O48+N48+M48</f>
        <v>0</v>
      </c>
    </row>
    <row r="49" s="2" customFormat="true" ht="15" hidden="true" customHeight="true" outlineLevel="0" collapsed="false">
      <c r="A49" s="16" t="n">
        <v>35</v>
      </c>
      <c r="B49" s="21" t="s">
        <v>62</v>
      </c>
      <c r="C49" s="15"/>
      <c r="D49" s="15"/>
      <c r="E49" s="15"/>
      <c r="F49" s="11"/>
      <c r="G49" s="11"/>
      <c r="H49" s="11"/>
      <c r="I49" s="11"/>
      <c r="J49" s="11"/>
      <c r="K49" s="11"/>
      <c r="L49" s="11" t="n">
        <v>35</v>
      </c>
      <c r="M49" s="11"/>
      <c r="N49" s="11"/>
      <c r="O49" s="11"/>
      <c r="P49" s="11"/>
      <c r="Q49" s="17" t="n">
        <f aca="false">P49+O49+N49+M49</f>
        <v>0</v>
      </c>
    </row>
    <row r="50" s="2" customFormat="true" ht="15" hidden="true" customHeight="true" outlineLevel="0" collapsed="false">
      <c r="A50" s="16" t="n">
        <v>35</v>
      </c>
      <c r="B50" s="21" t="s">
        <v>63</v>
      </c>
      <c r="C50" s="15"/>
      <c r="D50" s="15"/>
      <c r="E50" s="15"/>
      <c r="F50" s="11"/>
      <c r="G50" s="11"/>
      <c r="H50" s="11"/>
      <c r="I50" s="11"/>
      <c r="J50" s="11"/>
      <c r="K50" s="11"/>
      <c r="L50" s="11" t="n">
        <v>35</v>
      </c>
      <c r="M50" s="11"/>
      <c r="N50" s="11"/>
      <c r="O50" s="11"/>
      <c r="P50" s="19"/>
      <c r="Q50" s="17" t="n">
        <f aca="false">P50+O50+N50+M50</f>
        <v>0</v>
      </c>
    </row>
    <row r="51" s="2" customFormat="true" ht="15" hidden="true" customHeight="true" outlineLevel="0" collapsed="false">
      <c r="A51" s="16" t="n">
        <v>35</v>
      </c>
      <c r="B51" s="20" t="s">
        <v>64</v>
      </c>
      <c r="C51" s="15"/>
      <c r="D51" s="15"/>
      <c r="E51" s="15"/>
      <c r="F51" s="11"/>
      <c r="G51" s="11"/>
      <c r="H51" s="11" t="n">
        <v>64.5</v>
      </c>
      <c r="I51" s="11"/>
      <c r="J51" s="11"/>
      <c r="K51" s="11"/>
      <c r="L51" s="11"/>
      <c r="M51" s="11"/>
      <c r="N51" s="11"/>
      <c r="O51" s="11"/>
      <c r="P51" s="11"/>
      <c r="Q51" s="17" t="n">
        <f aca="false">P51+O51+N51+M51</f>
        <v>0</v>
      </c>
    </row>
    <row r="52" s="2" customFormat="true" ht="15" hidden="true" customHeight="true" outlineLevel="0" collapsed="false">
      <c r="A52" s="16" t="n">
        <v>50</v>
      </c>
      <c r="B52" s="16" t="s">
        <v>65</v>
      </c>
      <c r="C52" s="12" t="n">
        <v>45</v>
      </c>
      <c r="D52" s="12" t="n">
        <v>46</v>
      </c>
      <c r="E52" s="12" t="n">
        <v>52</v>
      </c>
      <c r="F52" s="12" t="n">
        <v>40</v>
      </c>
      <c r="G52" s="12" t="n">
        <v>45</v>
      </c>
      <c r="H52" s="12"/>
      <c r="I52" s="12"/>
      <c r="J52" s="12" t="n">
        <v>44</v>
      </c>
      <c r="K52" s="12" t="n">
        <v>50</v>
      </c>
      <c r="L52" s="12"/>
      <c r="M52" s="12"/>
      <c r="N52" s="12"/>
      <c r="O52" s="12"/>
      <c r="P52" s="12"/>
      <c r="Q52" s="17" t="n">
        <f aca="false">P52+O52+N52+M52</f>
        <v>0</v>
      </c>
    </row>
    <row r="53" s="2" customFormat="true" ht="15" hidden="true" customHeight="true" outlineLevel="0" collapsed="false">
      <c r="A53" s="16" t="n">
        <v>51</v>
      </c>
      <c r="B53" s="16" t="s">
        <v>66</v>
      </c>
      <c r="C53" s="15"/>
      <c r="D53" s="15"/>
      <c r="E53" s="15"/>
      <c r="F53" s="11"/>
      <c r="G53" s="11"/>
      <c r="H53" s="11"/>
      <c r="I53" s="11"/>
      <c r="J53" s="11" t="n">
        <v>39</v>
      </c>
      <c r="K53" s="11" t="n">
        <v>35</v>
      </c>
      <c r="L53" s="11"/>
      <c r="M53" s="11"/>
      <c r="N53" s="11"/>
      <c r="O53" s="11"/>
      <c r="P53" s="11"/>
      <c r="Q53" s="17" t="n">
        <f aca="false">P53+O53+N53+M53</f>
        <v>0</v>
      </c>
    </row>
    <row r="54" s="2" customFormat="true" ht="15" hidden="true" customHeight="true" outlineLevel="0" collapsed="false">
      <c r="A54" s="16" t="n">
        <v>52</v>
      </c>
      <c r="B54" s="11" t="s">
        <v>67</v>
      </c>
      <c r="C54" s="12" t="n">
        <v>52</v>
      </c>
      <c r="D54" s="12" t="n">
        <v>52</v>
      </c>
      <c r="E54" s="12" t="n">
        <v>53</v>
      </c>
      <c r="F54" s="12" t="n">
        <v>52</v>
      </c>
      <c r="G54" s="12" t="n">
        <v>55</v>
      </c>
      <c r="H54" s="12"/>
      <c r="I54" s="12" t="n">
        <v>50</v>
      </c>
      <c r="J54" s="12"/>
      <c r="K54" s="12" t="n">
        <v>51</v>
      </c>
      <c r="L54" s="12"/>
      <c r="M54" s="12"/>
      <c r="N54" s="12"/>
      <c r="O54" s="12"/>
      <c r="P54" s="12"/>
      <c r="Q54" s="17" t="n">
        <f aca="false">P54+O54+N54+M54</f>
        <v>0</v>
      </c>
    </row>
    <row r="55" s="2" customFormat="true" ht="15" hidden="true" customHeight="true" outlineLevel="0" collapsed="false">
      <c r="A55" s="16" t="n">
        <v>53</v>
      </c>
      <c r="B55" s="16" t="s">
        <v>68</v>
      </c>
      <c r="C55" s="15"/>
      <c r="D55" s="15"/>
      <c r="E55" s="15"/>
      <c r="F55" s="11"/>
      <c r="G55" s="11"/>
      <c r="H55" s="11"/>
      <c r="I55" s="11"/>
      <c r="J55" s="11" t="n">
        <v>40</v>
      </c>
      <c r="K55" s="11"/>
      <c r="L55" s="11"/>
      <c r="M55" s="11"/>
      <c r="N55" s="11"/>
      <c r="O55" s="11"/>
      <c r="P55" s="11"/>
      <c r="Q55" s="17" t="n">
        <f aca="false">P55+O55+N55+M55</f>
        <v>0</v>
      </c>
    </row>
    <row r="56" s="2" customFormat="true" ht="15" hidden="true" customHeight="true" outlineLevel="0" collapsed="false">
      <c r="A56" s="16" t="n">
        <v>54</v>
      </c>
      <c r="B56" s="11" t="s">
        <v>69</v>
      </c>
      <c r="C56" s="15"/>
      <c r="D56" s="15"/>
      <c r="E56" s="15"/>
      <c r="F56" s="11"/>
      <c r="G56" s="11"/>
      <c r="H56" s="11"/>
      <c r="I56" s="11"/>
      <c r="J56" s="11"/>
      <c r="K56" s="11" t="n">
        <v>40</v>
      </c>
      <c r="L56" s="11"/>
      <c r="M56" s="11"/>
      <c r="N56" s="11"/>
      <c r="O56" s="11"/>
      <c r="P56" s="11"/>
      <c r="Q56" s="17" t="n">
        <f aca="false">P56+O56+N56+M56</f>
        <v>0</v>
      </c>
    </row>
    <row r="57" s="2" customFormat="true" ht="15" hidden="true" customHeight="true" outlineLevel="0" collapsed="false">
      <c r="A57" s="16" t="n">
        <v>35</v>
      </c>
      <c r="B57" s="20" t="s">
        <v>70</v>
      </c>
      <c r="C57" s="15"/>
      <c r="D57" s="15"/>
      <c r="E57" s="15"/>
      <c r="F57" s="11"/>
      <c r="G57" s="11"/>
      <c r="H57" s="11" t="n">
        <v>60</v>
      </c>
      <c r="I57" s="11"/>
      <c r="J57" s="11"/>
      <c r="K57" s="11"/>
      <c r="L57" s="11"/>
      <c r="M57" s="11"/>
      <c r="N57" s="11"/>
      <c r="O57" s="11"/>
      <c r="P57" s="19"/>
      <c r="Q57" s="17" t="n">
        <f aca="false">P57+O57+N57+M57</f>
        <v>0</v>
      </c>
    </row>
    <row r="58" s="2" customFormat="true" ht="15" hidden="true" customHeight="true" outlineLevel="0" collapsed="false">
      <c r="A58" s="16" t="n">
        <v>35</v>
      </c>
      <c r="B58" s="21" t="s">
        <v>24</v>
      </c>
      <c r="C58" s="12" t="n">
        <v>42</v>
      </c>
      <c r="D58" s="12"/>
      <c r="E58" s="12"/>
      <c r="F58" s="12" t="n">
        <v>41</v>
      </c>
      <c r="G58" s="12"/>
      <c r="H58" s="12"/>
      <c r="I58" s="12"/>
      <c r="J58" s="12"/>
      <c r="K58" s="12"/>
      <c r="L58" s="12"/>
      <c r="M58" s="12"/>
      <c r="N58" s="12"/>
      <c r="O58" s="12"/>
      <c r="P58" s="22"/>
      <c r="Q58" s="17" t="n">
        <f aca="false">P58+O58+N58+M58</f>
        <v>0</v>
      </c>
    </row>
    <row r="59" s="2" customFormat="true" ht="15" hidden="true" customHeight="true" outlineLevel="0" collapsed="false">
      <c r="A59" s="16" t="n">
        <v>35</v>
      </c>
      <c r="B59" s="21" t="s">
        <v>71</v>
      </c>
      <c r="C59" s="12"/>
      <c r="D59" s="12"/>
      <c r="E59" s="12"/>
      <c r="F59" s="12" t="n">
        <v>39</v>
      </c>
      <c r="G59" s="12"/>
      <c r="H59" s="12"/>
      <c r="I59" s="12"/>
      <c r="J59" s="12"/>
      <c r="K59" s="12"/>
      <c r="L59" s="12"/>
      <c r="M59" s="12"/>
      <c r="N59" s="12"/>
      <c r="O59" s="22"/>
      <c r="P59" s="22"/>
      <c r="Q59" s="17" t="n">
        <f aca="false">P59+O59+N59+M59</f>
        <v>0</v>
      </c>
    </row>
    <row r="60" s="2" customFormat="true" ht="15" hidden="true" customHeight="true" outlineLevel="0" collapsed="false">
      <c r="A60" s="16"/>
      <c r="B60" s="11"/>
      <c r="C60" s="15"/>
      <c r="D60" s="15"/>
      <c r="E60" s="15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23"/>
      <c r="Q60" s="17"/>
    </row>
    <row r="61" s="2" customFormat="true" ht="15" hidden="true" customHeight="true" outlineLevel="0" collapsed="false">
      <c r="A61" s="16"/>
      <c r="B61" s="24"/>
      <c r="C61" s="15"/>
      <c r="D61" s="15"/>
      <c r="E61" s="15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7"/>
    </row>
    <row r="62" s="2" customFormat="true" ht="15" hidden="false" customHeight="true" outlineLevel="0" collapsed="false">
      <c r="A62" s="25" t="s">
        <v>72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s="2" customFormat="true" ht="15" hidden="false" customHeight="true" outlineLevel="0" collapsed="false">
      <c r="A63" s="17" t="n">
        <v>1</v>
      </c>
      <c r="B63" s="26" t="s">
        <v>73</v>
      </c>
      <c r="C63" s="24"/>
      <c r="D63" s="24"/>
      <c r="E63" s="24"/>
      <c r="F63" s="24"/>
      <c r="G63" s="24"/>
      <c r="H63" s="24"/>
      <c r="I63" s="24"/>
      <c r="J63" s="24"/>
      <c r="K63" s="24"/>
      <c r="L63" s="19"/>
      <c r="M63" s="11" t="n">
        <v>28</v>
      </c>
      <c r="N63" s="13" t="n">
        <v>27</v>
      </c>
      <c r="O63" s="13" t="n">
        <v>25</v>
      </c>
      <c r="P63" s="13" t="n">
        <v>26</v>
      </c>
      <c r="Q63" s="17" t="n">
        <f aca="false">P63+M63+N63+O63</f>
        <v>106</v>
      </c>
    </row>
    <row r="64" s="2" customFormat="true" ht="15" hidden="false" customHeight="true" outlineLevel="0" collapsed="false">
      <c r="A64" s="17" t="n">
        <v>2</v>
      </c>
      <c r="B64" s="11" t="s">
        <v>66</v>
      </c>
      <c r="C64" s="11"/>
      <c r="D64" s="11"/>
      <c r="E64" s="11" t="n">
        <v>20</v>
      </c>
      <c r="F64" s="11"/>
      <c r="G64" s="11"/>
      <c r="H64" s="11"/>
      <c r="I64" s="11" t="n">
        <v>29</v>
      </c>
      <c r="J64" s="11"/>
      <c r="K64" s="11"/>
      <c r="L64" s="11" t="n">
        <v>30</v>
      </c>
      <c r="M64" s="11" t="n">
        <v>33</v>
      </c>
      <c r="N64" s="13" t="n">
        <v>35</v>
      </c>
      <c r="O64" s="11"/>
      <c r="P64" s="13" t="n">
        <v>20</v>
      </c>
      <c r="Q64" s="17" t="n">
        <f aca="false">P64+M64+N64+O64</f>
        <v>88</v>
      </c>
    </row>
    <row r="65" s="2" customFormat="true" ht="15" hidden="false" customHeight="true" outlineLevel="0" collapsed="false">
      <c r="A65" s="17" t="n">
        <v>3</v>
      </c>
      <c r="B65" s="18" t="s">
        <v>20</v>
      </c>
      <c r="C65" s="24"/>
      <c r="D65" s="24"/>
      <c r="E65" s="24"/>
      <c r="F65" s="24"/>
      <c r="G65" s="24"/>
      <c r="H65" s="24"/>
      <c r="I65" s="24"/>
      <c r="J65" s="24"/>
      <c r="K65" s="24"/>
      <c r="L65" s="11"/>
      <c r="M65" s="11" t="n">
        <v>40</v>
      </c>
      <c r="N65" s="11"/>
      <c r="O65" s="11"/>
      <c r="P65" s="2" t="n">
        <v>46</v>
      </c>
      <c r="Q65" s="17" t="n">
        <f aca="false">P65+M65+N65+O65</f>
        <v>86</v>
      </c>
    </row>
    <row r="66" s="2" customFormat="true" ht="15" hidden="false" customHeight="true" outlineLevel="0" collapsed="false">
      <c r="A66" s="17" t="n">
        <v>4</v>
      </c>
      <c r="B66" s="17" t="s">
        <v>37</v>
      </c>
      <c r="C66" s="17" t="n">
        <v>38</v>
      </c>
      <c r="D66" s="17" t="n">
        <v>37</v>
      </c>
      <c r="E66" s="17" t="n">
        <v>37</v>
      </c>
      <c r="F66" s="17" t="n">
        <v>37</v>
      </c>
      <c r="G66" s="17" t="n">
        <v>40</v>
      </c>
      <c r="H66" s="17"/>
      <c r="I66" s="17" t="n">
        <v>38</v>
      </c>
      <c r="J66" s="17"/>
      <c r="K66" s="17"/>
      <c r="L66" s="17"/>
      <c r="M66" s="17"/>
      <c r="N66" s="17"/>
      <c r="O66" s="13" t="n">
        <v>40</v>
      </c>
      <c r="P66" s="13" t="n">
        <v>40</v>
      </c>
      <c r="Q66" s="17" t="n">
        <f aca="false">P66+M66+N66+O66</f>
        <v>80</v>
      </c>
    </row>
    <row r="67" s="2" customFormat="true" ht="15" hidden="false" customHeight="true" outlineLevel="0" collapsed="false">
      <c r="A67" s="17" t="n">
        <v>5</v>
      </c>
      <c r="B67" s="27" t="s">
        <v>51</v>
      </c>
      <c r="C67" s="24"/>
      <c r="D67" s="24"/>
      <c r="E67" s="24"/>
      <c r="F67" s="24"/>
      <c r="G67" s="24"/>
      <c r="H67" s="24"/>
      <c r="I67" s="24"/>
      <c r="J67" s="24" t="n">
        <v>35</v>
      </c>
      <c r="K67" s="24"/>
      <c r="L67" s="11" t="n">
        <v>30</v>
      </c>
      <c r="M67" s="11" t="n">
        <v>38</v>
      </c>
      <c r="N67" s="11"/>
      <c r="O67" s="13" t="n">
        <v>34</v>
      </c>
      <c r="P67" s="13"/>
      <c r="Q67" s="17" t="n">
        <f aca="false">P67+M67+N67+O67</f>
        <v>72</v>
      </c>
    </row>
    <row r="68" s="2" customFormat="true" ht="15" hidden="false" customHeight="true" outlineLevel="0" collapsed="false">
      <c r="A68" s="17" t="n">
        <v>5</v>
      </c>
      <c r="B68" s="28" t="s">
        <v>74</v>
      </c>
      <c r="C68" s="24"/>
      <c r="D68" s="24"/>
      <c r="E68" s="24"/>
      <c r="F68" s="24"/>
      <c r="G68" s="24"/>
      <c r="H68" s="24"/>
      <c r="I68" s="24"/>
      <c r="J68" s="24"/>
      <c r="K68" s="24"/>
      <c r="L68" s="11" t="n">
        <v>20</v>
      </c>
      <c r="M68" s="11"/>
      <c r="N68" s="13" t="n">
        <v>30</v>
      </c>
      <c r="O68" s="13" t="n">
        <v>22</v>
      </c>
      <c r="P68" s="2" t="n">
        <v>20</v>
      </c>
      <c r="Q68" s="17" t="n">
        <f aca="false">P68+M68+N68+O68</f>
        <v>72</v>
      </c>
    </row>
    <row r="69" s="2" customFormat="true" ht="15" hidden="false" customHeight="true" outlineLevel="0" collapsed="false">
      <c r="A69" s="17" t="n">
        <v>7</v>
      </c>
      <c r="B69" s="27" t="s">
        <v>75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13" t="n">
        <v>36</v>
      </c>
      <c r="O69" s="13" t="n">
        <v>33</v>
      </c>
      <c r="P69" s="13"/>
      <c r="Q69" s="17" t="n">
        <f aca="false">P69+M69+N69+O69</f>
        <v>69</v>
      </c>
    </row>
    <row r="70" s="2" customFormat="true" ht="15" hidden="false" customHeight="true" outlineLevel="0" collapsed="false">
      <c r="A70" s="17" t="n">
        <v>7</v>
      </c>
      <c r="B70" s="11" t="s">
        <v>56</v>
      </c>
      <c r="C70" s="11" t="n">
        <v>30</v>
      </c>
      <c r="D70" s="11"/>
      <c r="E70" s="11" t="n">
        <v>30</v>
      </c>
      <c r="F70" s="11"/>
      <c r="G70" s="11" t="n">
        <v>36</v>
      </c>
      <c r="H70" s="11"/>
      <c r="I70" s="11"/>
      <c r="J70" s="11" t="n">
        <v>33</v>
      </c>
      <c r="K70" s="11" t="n">
        <v>40</v>
      </c>
      <c r="L70" s="11"/>
      <c r="M70" s="11"/>
      <c r="N70" s="11"/>
      <c r="O70" s="13" t="n">
        <v>37</v>
      </c>
      <c r="P70" s="13" t="n">
        <v>32</v>
      </c>
      <c r="Q70" s="17" t="n">
        <f aca="false">P70+M70+N70+O70</f>
        <v>69</v>
      </c>
    </row>
    <row r="71" s="2" customFormat="true" ht="15" hidden="false" customHeight="true" outlineLevel="0" collapsed="false">
      <c r="A71" s="17" t="n">
        <v>9</v>
      </c>
      <c r="B71" s="27" t="s">
        <v>42</v>
      </c>
      <c r="C71" s="24"/>
      <c r="D71" s="24"/>
      <c r="E71" s="24"/>
      <c r="F71" s="24"/>
      <c r="G71" s="24"/>
      <c r="H71" s="24"/>
      <c r="I71" s="24"/>
      <c r="J71" s="24" t="n">
        <v>32</v>
      </c>
      <c r="K71" s="24" t="n">
        <v>36</v>
      </c>
      <c r="L71" s="11" t="n">
        <v>34</v>
      </c>
      <c r="M71" s="11"/>
      <c r="N71" s="13" t="n">
        <v>37</v>
      </c>
      <c r="O71" s="11"/>
      <c r="P71" s="2" t="n">
        <v>31</v>
      </c>
      <c r="Q71" s="17" t="n">
        <f aca="false">P71+M71+N71+O71</f>
        <v>68</v>
      </c>
    </row>
    <row r="72" s="2" customFormat="true" ht="15" hidden="false" customHeight="true" outlineLevel="0" collapsed="false">
      <c r="A72" s="17" t="n">
        <v>10</v>
      </c>
      <c r="B72" s="29" t="s">
        <v>76</v>
      </c>
      <c r="C72" s="11"/>
      <c r="D72" s="11"/>
      <c r="E72" s="11"/>
      <c r="F72" s="11" t="n">
        <v>20</v>
      </c>
      <c r="G72" s="11"/>
      <c r="H72" s="11"/>
      <c r="I72" s="11" t="n">
        <v>25</v>
      </c>
      <c r="J72" s="11" t="n">
        <v>27</v>
      </c>
      <c r="K72" s="11" t="n">
        <v>28</v>
      </c>
      <c r="L72" s="11" t="n">
        <v>25</v>
      </c>
      <c r="M72" s="11"/>
      <c r="N72" s="13" t="n">
        <v>26</v>
      </c>
      <c r="O72" s="13" t="n">
        <v>20</v>
      </c>
      <c r="P72" s="2" t="n">
        <v>20</v>
      </c>
      <c r="Q72" s="17" t="n">
        <f aca="false">P72+M72+N72+O72</f>
        <v>66</v>
      </c>
    </row>
    <row r="73" s="2" customFormat="true" ht="15" hidden="false" customHeight="true" outlineLevel="0" collapsed="false">
      <c r="A73" s="17" t="n">
        <v>11</v>
      </c>
      <c r="B73" s="30" t="s">
        <v>77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13" t="n">
        <v>32</v>
      </c>
      <c r="O73" s="13" t="n">
        <v>31</v>
      </c>
      <c r="P73" s="13"/>
      <c r="Q73" s="17" t="n">
        <f aca="false">P73+M73+N73+O73</f>
        <v>63</v>
      </c>
    </row>
    <row r="74" s="2" customFormat="true" ht="15" hidden="false" customHeight="true" outlineLevel="0" collapsed="false">
      <c r="A74" s="17" t="n">
        <v>12</v>
      </c>
      <c r="B74" s="27" t="s">
        <v>53</v>
      </c>
      <c r="C74" s="24"/>
      <c r="D74" s="24"/>
      <c r="E74" s="24"/>
      <c r="F74" s="24"/>
      <c r="G74" s="24"/>
      <c r="H74" s="24"/>
      <c r="I74" s="24"/>
      <c r="J74" s="24"/>
      <c r="K74" s="24" t="n">
        <v>25</v>
      </c>
      <c r="L74" s="11" t="n">
        <v>25</v>
      </c>
      <c r="M74" s="11"/>
      <c r="N74" s="13" t="n">
        <v>30</v>
      </c>
      <c r="O74" s="11"/>
      <c r="P74" s="13" t="n">
        <v>29</v>
      </c>
      <c r="Q74" s="17" t="n">
        <f aca="false">P74+M74+N74+O74</f>
        <v>59</v>
      </c>
    </row>
    <row r="75" s="2" customFormat="true" ht="15" hidden="false" customHeight="true" outlineLevel="0" collapsed="false">
      <c r="A75" s="17" t="n">
        <v>13</v>
      </c>
      <c r="B75" s="11" t="s">
        <v>46</v>
      </c>
      <c r="C75" s="11" t="n">
        <v>35</v>
      </c>
      <c r="D75" s="11" t="n">
        <v>35</v>
      </c>
      <c r="E75" s="11" t="n">
        <v>32</v>
      </c>
      <c r="F75" s="11" t="n">
        <v>36</v>
      </c>
      <c r="G75" s="11"/>
      <c r="H75" s="11" t="n">
        <v>42</v>
      </c>
      <c r="I75" s="11"/>
      <c r="J75" s="11" t="n">
        <v>30</v>
      </c>
      <c r="K75" s="11" t="n">
        <v>35</v>
      </c>
      <c r="L75" s="11" t="n">
        <v>37</v>
      </c>
      <c r="M75" s="11"/>
      <c r="N75" s="13" t="n">
        <v>35</v>
      </c>
      <c r="O75" s="13" t="n">
        <v>23</v>
      </c>
      <c r="P75" s="13"/>
      <c r="Q75" s="17" t="n">
        <f aca="false">P75+M75+N75+O75</f>
        <v>58</v>
      </c>
    </row>
    <row r="76" s="2" customFormat="true" ht="15" hidden="false" customHeight="true" outlineLevel="0" collapsed="false">
      <c r="A76" s="17" t="n">
        <v>14</v>
      </c>
      <c r="B76" s="27" t="s">
        <v>78</v>
      </c>
      <c r="C76" s="24"/>
      <c r="D76" s="24"/>
      <c r="E76" s="24"/>
      <c r="F76" s="24"/>
      <c r="G76" s="24"/>
      <c r="H76" s="24"/>
      <c r="I76" s="24"/>
      <c r="J76" s="24" t="n">
        <v>28</v>
      </c>
      <c r="K76" s="24" t="n">
        <v>20</v>
      </c>
      <c r="L76" s="11" t="n">
        <v>26</v>
      </c>
      <c r="M76" s="11"/>
      <c r="N76" s="13" t="n">
        <v>28</v>
      </c>
      <c r="O76" s="13" t="n">
        <v>28</v>
      </c>
      <c r="P76" s="13"/>
      <c r="Q76" s="17" t="n">
        <f aca="false">P76+M76+N76+O76</f>
        <v>56</v>
      </c>
    </row>
    <row r="77" s="2" customFormat="true" ht="15" hidden="false" customHeight="true" outlineLevel="0" collapsed="false">
      <c r="A77" s="17" t="n">
        <v>14</v>
      </c>
      <c r="B77" s="18" t="s">
        <v>79</v>
      </c>
      <c r="C77" s="24"/>
      <c r="D77" s="24"/>
      <c r="E77" s="24"/>
      <c r="F77" s="24"/>
      <c r="G77" s="24"/>
      <c r="H77" s="24"/>
      <c r="I77" s="24"/>
      <c r="J77" s="24"/>
      <c r="K77" s="24"/>
      <c r="L77" s="11"/>
      <c r="M77" s="11" t="n">
        <v>31</v>
      </c>
      <c r="N77" s="11"/>
      <c r="O77" s="13" t="n">
        <v>25</v>
      </c>
      <c r="P77" s="13"/>
      <c r="Q77" s="17" t="n">
        <f aca="false">P77+M77+N77+O77</f>
        <v>56</v>
      </c>
    </row>
    <row r="78" s="2" customFormat="true" ht="15" hidden="false" customHeight="true" outlineLevel="0" collapsed="false">
      <c r="A78" s="17" t="n">
        <v>14</v>
      </c>
      <c r="B78" s="27" t="s">
        <v>80</v>
      </c>
      <c r="C78" s="24"/>
      <c r="D78" s="24"/>
      <c r="E78" s="24"/>
      <c r="F78" s="24"/>
      <c r="G78" s="24"/>
      <c r="H78" s="24"/>
      <c r="I78" s="24"/>
      <c r="J78" s="24"/>
      <c r="K78" s="24" t="n">
        <v>25</v>
      </c>
      <c r="L78" s="11"/>
      <c r="M78" s="11"/>
      <c r="N78" s="13" t="n">
        <v>31</v>
      </c>
      <c r="O78" s="13" t="n">
        <v>25</v>
      </c>
      <c r="Q78" s="17" t="n">
        <f aca="false">P78+M78+N78+O78</f>
        <v>56</v>
      </c>
    </row>
    <row r="79" s="2" customFormat="true" ht="15" hidden="false" customHeight="true" outlineLevel="0" collapsed="false">
      <c r="A79" s="17" t="n">
        <v>14</v>
      </c>
      <c r="B79" s="11" t="s">
        <v>81</v>
      </c>
      <c r="C79" s="11"/>
      <c r="D79" s="11"/>
      <c r="E79" s="11" t="n">
        <v>10</v>
      </c>
      <c r="F79" s="11" t="n">
        <v>23</v>
      </c>
      <c r="G79" s="11"/>
      <c r="H79" s="11"/>
      <c r="I79" s="11"/>
      <c r="J79" s="11"/>
      <c r="K79" s="11"/>
      <c r="L79" s="11"/>
      <c r="M79" s="11"/>
      <c r="N79" s="13" t="n">
        <v>30</v>
      </c>
      <c r="O79" s="13" t="n">
        <v>26</v>
      </c>
      <c r="P79" s="13"/>
      <c r="Q79" s="17" t="n">
        <f aca="false">P79+M79+N79+O79</f>
        <v>56</v>
      </c>
    </row>
    <row r="80" s="2" customFormat="true" ht="15" hidden="false" customHeight="true" outlineLevel="0" collapsed="false">
      <c r="A80" s="17" t="n">
        <v>18</v>
      </c>
      <c r="B80" s="11" t="s">
        <v>25</v>
      </c>
      <c r="C80" s="11"/>
      <c r="D80" s="11" t="n">
        <v>38</v>
      </c>
      <c r="E80" s="11"/>
      <c r="F80" s="11" t="n">
        <v>30</v>
      </c>
      <c r="G80" s="11" t="n">
        <v>32</v>
      </c>
      <c r="H80" s="11" t="n">
        <v>54</v>
      </c>
      <c r="I80" s="11"/>
      <c r="J80" s="11"/>
      <c r="K80" s="11" t="n">
        <v>27</v>
      </c>
      <c r="L80" s="11" t="n">
        <v>33</v>
      </c>
      <c r="M80" s="11" t="n">
        <v>27</v>
      </c>
      <c r="N80" s="11"/>
      <c r="O80" s="11"/>
      <c r="P80" s="13" t="n">
        <v>28</v>
      </c>
      <c r="Q80" s="17" t="n">
        <f aca="false">P80+M80+N80+O80</f>
        <v>55</v>
      </c>
    </row>
    <row r="81" s="2" customFormat="true" ht="15" hidden="false" customHeight="true" outlineLevel="0" collapsed="false">
      <c r="A81" s="17" t="n">
        <v>19</v>
      </c>
      <c r="B81" s="27" t="s">
        <v>82</v>
      </c>
      <c r="C81" s="24"/>
      <c r="D81" s="24"/>
      <c r="E81" s="24"/>
      <c r="F81" s="24"/>
      <c r="G81" s="24"/>
      <c r="H81" s="24"/>
      <c r="I81" s="24"/>
      <c r="J81" s="24" t="n">
        <v>25</v>
      </c>
      <c r="K81" s="24" t="n">
        <v>23</v>
      </c>
      <c r="L81" s="11" t="n">
        <v>10</v>
      </c>
      <c r="M81" s="11" t="n">
        <v>30</v>
      </c>
      <c r="N81" s="11"/>
      <c r="O81" s="13" t="n">
        <v>20</v>
      </c>
      <c r="P81" s="13"/>
      <c r="Q81" s="17" t="n">
        <f aca="false">P81+M81+N81+O81</f>
        <v>50</v>
      </c>
    </row>
    <row r="82" s="2" customFormat="true" ht="15" hidden="false" customHeight="true" outlineLevel="0" collapsed="false">
      <c r="A82" s="17" t="n">
        <v>20</v>
      </c>
      <c r="B82" s="11" t="s">
        <v>83</v>
      </c>
      <c r="C82" s="11" t="n">
        <v>10</v>
      </c>
      <c r="D82" s="11"/>
      <c r="E82" s="11"/>
      <c r="F82" s="11" t="n">
        <v>10</v>
      </c>
      <c r="G82" s="11"/>
      <c r="H82" s="11"/>
      <c r="I82" s="11" t="n">
        <v>10</v>
      </c>
      <c r="J82" s="11"/>
      <c r="K82" s="11"/>
      <c r="L82" s="11"/>
      <c r="M82" s="11" t="n">
        <v>26</v>
      </c>
      <c r="N82" s="11"/>
      <c r="O82" s="11"/>
      <c r="P82" s="2" t="n">
        <v>20</v>
      </c>
      <c r="Q82" s="17" t="n">
        <f aca="false">P82+M82+N82+O82</f>
        <v>46</v>
      </c>
    </row>
    <row r="83" s="2" customFormat="true" ht="15" hidden="false" customHeight="true" outlineLevel="0" collapsed="false">
      <c r="A83" s="17" t="n">
        <v>21</v>
      </c>
      <c r="B83" s="28" t="s">
        <v>84</v>
      </c>
      <c r="C83" s="24"/>
      <c r="D83" s="24"/>
      <c r="E83" s="24"/>
      <c r="F83" s="24"/>
      <c r="G83" s="24"/>
      <c r="H83" s="24"/>
      <c r="I83" s="24"/>
      <c r="J83" s="24"/>
      <c r="K83" s="24" t="n">
        <v>3</v>
      </c>
      <c r="L83" s="11"/>
      <c r="M83" s="11" t="n">
        <v>23</v>
      </c>
      <c r="N83" s="11"/>
      <c r="O83" s="11"/>
      <c r="P83" s="13" t="n">
        <v>20</v>
      </c>
      <c r="Q83" s="17" t="n">
        <f aca="false">P83+M83+N83+O83</f>
        <v>43</v>
      </c>
    </row>
    <row r="84" s="2" customFormat="true" ht="15" hidden="false" customHeight="true" outlineLevel="0" collapsed="false">
      <c r="A84" s="17" t="n">
        <v>22</v>
      </c>
      <c r="B84" s="11" t="s">
        <v>85</v>
      </c>
      <c r="C84" s="11"/>
      <c r="D84" s="11"/>
      <c r="E84" s="11"/>
      <c r="F84" s="11"/>
      <c r="G84" s="11"/>
      <c r="H84" s="11" t="n">
        <v>43.5</v>
      </c>
      <c r="I84" s="11" t="n">
        <v>30</v>
      </c>
      <c r="J84" s="11"/>
      <c r="K84" s="11" t="n">
        <v>33</v>
      </c>
      <c r="L84" s="11" t="n">
        <v>32</v>
      </c>
      <c r="M84" s="11"/>
      <c r="N84" s="13" t="n">
        <v>38</v>
      </c>
      <c r="O84" s="11"/>
      <c r="P84" s="11"/>
      <c r="Q84" s="17" t="n">
        <f aca="false">P84+M84+N84+O84</f>
        <v>38</v>
      </c>
    </row>
    <row r="85" s="2" customFormat="true" ht="15" hidden="false" customHeight="true" outlineLevel="0" collapsed="false">
      <c r="A85" s="17" t="n">
        <v>23</v>
      </c>
      <c r="B85" s="11" t="s">
        <v>86</v>
      </c>
      <c r="C85" s="11"/>
      <c r="D85" s="11"/>
      <c r="E85" s="11" t="n">
        <v>10</v>
      </c>
      <c r="F85" s="11" t="n">
        <v>20</v>
      </c>
      <c r="G85" s="11"/>
      <c r="H85" s="11"/>
      <c r="I85" s="11" t="n">
        <v>27</v>
      </c>
      <c r="J85" s="11"/>
      <c r="K85" s="11" t="n">
        <v>25</v>
      </c>
      <c r="L85" s="11" t="n">
        <v>25</v>
      </c>
      <c r="M85" s="11" t="n">
        <v>36</v>
      </c>
      <c r="N85" s="11"/>
      <c r="O85" s="11"/>
      <c r="P85" s="11"/>
      <c r="Q85" s="17" t="n">
        <f aca="false">P85+M85+N85+O85</f>
        <v>36</v>
      </c>
    </row>
    <row r="86" s="2" customFormat="true" ht="15" hidden="false" customHeight="true" outlineLevel="0" collapsed="false">
      <c r="A86" s="17" t="n">
        <v>23</v>
      </c>
      <c r="B86" s="11" t="s">
        <v>54</v>
      </c>
      <c r="C86" s="11"/>
      <c r="D86" s="11"/>
      <c r="E86" s="11"/>
      <c r="F86" s="11"/>
      <c r="G86" s="11"/>
      <c r="H86" s="11"/>
      <c r="I86" s="11" t="n">
        <v>27</v>
      </c>
      <c r="J86" s="11"/>
      <c r="K86" s="11"/>
      <c r="L86" s="11"/>
      <c r="M86" s="11"/>
      <c r="N86" s="11"/>
      <c r="O86" s="13" t="n">
        <v>36</v>
      </c>
      <c r="Q86" s="17" t="n">
        <f aca="false">P86+M86+N86+O86</f>
        <v>36</v>
      </c>
    </row>
    <row r="87" s="2" customFormat="true" ht="15" hidden="false" customHeight="true" outlineLevel="0" collapsed="false">
      <c r="A87" s="17" t="n">
        <v>25</v>
      </c>
      <c r="B87" s="11" t="s">
        <v>32</v>
      </c>
      <c r="C87" s="11"/>
      <c r="D87" s="11"/>
      <c r="E87" s="11"/>
      <c r="F87" s="11"/>
      <c r="G87" s="11"/>
      <c r="H87" s="11"/>
      <c r="I87" s="11" t="n">
        <v>30</v>
      </c>
      <c r="J87" s="11"/>
      <c r="K87" s="11" t="n">
        <v>37</v>
      </c>
      <c r="L87" s="13"/>
      <c r="M87" s="11"/>
      <c r="N87" s="13" t="n">
        <v>33</v>
      </c>
      <c r="O87" s="13"/>
      <c r="P87" s="19"/>
      <c r="Q87" s="17" t="n">
        <f aca="false">P87+M87+N87+O87</f>
        <v>33</v>
      </c>
    </row>
    <row r="88" s="2" customFormat="true" ht="15" hidden="false" customHeight="true" outlineLevel="0" collapsed="false">
      <c r="A88" s="17" t="n">
        <v>26</v>
      </c>
      <c r="B88" s="28" t="s">
        <v>87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13" t="n">
        <v>33</v>
      </c>
      <c r="Q88" s="17" t="n">
        <f aca="false">P88+M88+N88+O88</f>
        <v>33</v>
      </c>
    </row>
    <row r="89" s="2" customFormat="true" ht="15" hidden="false" customHeight="true" outlineLevel="0" collapsed="false">
      <c r="A89" s="17" t="n">
        <v>27</v>
      </c>
      <c r="B89" s="16" t="s">
        <v>60</v>
      </c>
      <c r="C89" s="11"/>
      <c r="D89" s="11"/>
      <c r="E89" s="11"/>
      <c r="F89" s="15" t="n">
        <v>38</v>
      </c>
      <c r="G89" s="15" t="n">
        <v>38</v>
      </c>
      <c r="H89" s="15" t="n">
        <v>57</v>
      </c>
      <c r="I89" s="15"/>
      <c r="J89" s="15"/>
      <c r="K89" s="15" t="n">
        <v>38</v>
      </c>
      <c r="L89" s="15" t="n">
        <v>40</v>
      </c>
      <c r="M89" s="15"/>
      <c r="N89" s="15"/>
      <c r="O89" s="13" t="n">
        <v>32</v>
      </c>
      <c r="Q89" s="17" t="n">
        <f aca="false">P89+M89+N89+O89</f>
        <v>32</v>
      </c>
    </row>
    <row r="90" s="2" customFormat="true" ht="15" hidden="false" customHeight="true" outlineLevel="0" collapsed="false">
      <c r="A90" s="17" t="n">
        <v>27</v>
      </c>
      <c r="B90" s="27" t="s">
        <v>88</v>
      </c>
      <c r="C90" s="24"/>
      <c r="D90" s="24"/>
      <c r="E90" s="24"/>
      <c r="F90" s="24"/>
      <c r="G90" s="24"/>
      <c r="H90" s="24"/>
      <c r="I90" s="24"/>
      <c r="J90" s="24" t="n">
        <v>32</v>
      </c>
      <c r="K90" s="24" t="n">
        <v>25</v>
      </c>
      <c r="L90" s="11"/>
      <c r="M90" s="11" t="n">
        <v>32</v>
      </c>
      <c r="N90" s="11"/>
      <c r="O90" s="11"/>
      <c r="P90" s="11"/>
      <c r="Q90" s="17" t="n">
        <f aca="false">P90+M90+N90+O90</f>
        <v>32</v>
      </c>
    </row>
    <row r="91" s="2" customFormat="true" ht="15" hidden="false" customHeight="true" outlineLevel="0" collapsed="false">
      <c r="A91" s="17" t="n">
        <v>29</v>
      </c>
      <c r="B91" s="30" t="s">
        <v>89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 t="n">
        <v>30</v>
      </c>
      <c r="P91" s="31"/>
      <c r="Q91" s="17" t="n">
        <f aca="false">P91+M91+N91+O91</f>
        <v>30</v>
      </c>
    </row>
    <row r="92" s="2" customFormat="true" ht="15" hidden="false" customHeight="true" outlineLevel="0" collapsed="false">
      <c r="A92" s="17" t="n">
        <v>29</v>
      </c>
      <c r="B92" s="28" t="s">
        <v>90</v>
      </c>
      <c r="C92" s="24"/>
      <c r="D92" s="24"/>
      <c r="E92" s="24"/>
      <c r="F92" s="24"/>
      <c r="G92" s="24"/>
      <c r="H92" s="24"/>
      <c r="I92" s="24"/>
      <c r="J92" s="24"/>
      <c r="K92" s="24" t="n">
        <v>5</v>
      </c>
      <c r="L92" s="11" t="n">
        <v>10</v>
      </c>
      <c r="M92" s="11" t="n">
        <v>10</v>
      </c>
      <c r="N92" s="11"/>
      <c r="O92" s="11"/>
      <c r="P92" s="13" t="n">
        <v>20</v>
      </c>
      <c r="Q92" s="17" t="n">
        <f aca="false">P92+M92+N92+O92</f>
        <v>30</v>
      </c>
    </row>
    <row r="93" s="2" customFormat="true" ht="15" hidden="false" customHeight="true" outlineLevel="0" collapsed="false">
      <c r="A93" s="17" t="n">
        <v>29</v>
      </c>
      <c r="B93" s="11" t="s">
        <v>91</v>
      </c>
      <c r="C93" s="17"/>
      <c r="D93" s="17" t="n">
        <v>26</v>
      </c>
      <c r="E93" s="17"/>
      <c r="F93" s="17"/>
      <c r="G93" s="17"/>
      <c r="H93" s="17"/>
      <c r="I93" s="17" t="n">
        <v>28</v>
      </c>
      <c r="J93" s="17"/>
      <c r="K93" s="17"/>
      <c r="L93" s="17"/>
      <c r="M93" s="17"/>
      <c r="N93" s="17"/>
      <c r="O93" s="17"/>
      <c r="P93" s="13" t="n">
        <v>30</v>
      </c>
      <c r="Q93" s="17" t="n">
        <f aca="false">P93+M93+N93+O93</f>
        <v>30</v>
      </c>
    </row>
    <row r="94" s="2" customFormat="true" ht="15" hidden="false" customHeight="true" outlineLevel="0" collapsed="false">
      <c r="A94" s="17" t="n">
        <v>29</v>
      </c>
      <c r="B94" s="11" t="s">
        <v>92</v>
      </c>
      <c r="C94" s="11"/>
      <c r="D94" s="11"/>
      <c r="E94" s="11" t="n">
        <v>10</v>
      </c>
      <c r="F94" s="11"/>
      <c r="G94" s="11"/>
      <c r="H94" s="11"/>
      <c r="I94" s="11"/>
      <c r="J94" s="11"/>
      <c r="K94" s="11"/>
      <c r="L94" s="11" t="n">
        <v>28</v>
      </c>
      <c r="M94" s="11"/>
      <c r="N94" s="11"/>
      <c r="O94" s="11"/>
      <c r="P94" s="13" t="n">
        <v>30</v>
      </c>
      <c r="Q94" s="17" t="n">
        <f aca="false">P94+M94+N94+O94</f>
        <v>30</v>
      </c>
    </row>
    <row r="95" s="2" customFormat="true" ht="15" hidden="false" customHeight="true" outlineLevel="0" collapsed="false">
      <c r="A95" s="17" t="n">
        <v>33</v>
      </c>
      <c r="B95" s="11" t="s">
        <v>93</v>
      </c>
      <c r="C95" s="17"/>
      <c r="D95" s="17"/>
      <c r="E95" s="17"/>
      <c r="F95" s="17" t="n">
        <v>26</v>
      </c>
      <c r="G95" s="17"/>
      <c r="H95" s="17"/>
      <c r="I95" s="17"/>
      <c r="J95" s="17"/>
      <c r="K95" s="17"/>
      <c r="L95" s="17"/>
      <c r="M95" s="17"/>
      <c r="N95" s="17"/>
      <c r="O95" s="13" t="n">
        <v>29</v>
      </c>
      <c r="P95" s="13"/>
      <c r="Q95" s="17" t="n">
        <f aca="false">P95+M95+N95+O95</f>
        <v>29</v>
      </c>
    </row>
    <row r="96" s="2" customFormat="true" ht="15" hidden="false" customHeight="true" outlineLevel="0" collapsed="false">
      <c r="A96" s="17" t="n">
        <v>34</v>
      </c>
      <c r="B96" s="11" t="s">
        <v>24</v>
      </c>
      <c r="C96" s="11"/>
      <c r="D96" s="11"/>
      <c r="E96" s="11" t="n">
        <v>31</v>
      </c>
      <c r="F96" s="11" t="n">
        <v>33</v>
      </c>
      <c r="G96" s="11"/>
      <c r="H96" s="11" t="n">
        <v>55.5</v>
      </c>
      <c r="I96" s="11"/>
      <c r="J96" s="11"/>
      <c r="K96" s="11" t="n">
        <v>27</v>
      </c>
      <c r="L96" s="11" t="n">
        <v>25</v>
      </c>
      <c r="M96" s="11"/>
      <c r="N96" s="11"/>
      <c r="O96" s="13" t="n">
        <v>28</v>
      </c>
      <c r="P96" s="13"/>
      <c r="Q96" s="17" t="n">
        <f aca="false">P96+M96+N96+O96</f>
        <v>28</v>
      </c>
    </row>
    <row r="97" s="2" customFormat="true" ht="15" hidden="false" customHeight="true" outlineLevel="0" collapsed="false">
      <c r="A97" s="17" t="n">
        <v>34</v>
      </c>
      <c r="B97" s="27" t="s">
        <v>94</v>
      </c>
      <c r="C97" s="24"/>
      <c r="D97" s="24"/>
      <c r="E97" s="24"/>
      <c r="F97" s="24"/>
      <c r="G97" s="24"/>
      <c r="H97" s="24"/>
      <c r="I97" s="24"/>
      <c r="J97" s="24"/>
      <c r="K97" s="24" t="n">
        <v>20</v>
      </c>
      <c r="L97" s="11"/>
      <c r="M97" s="11"/>
      <c r="N97" s="13" t="n">
        <v>28</v>
      </c>
      <c r="O97" s="11"/>
      <c r="P97" s="19"/>
      <c r="Q97" s="17" t="n">
        <f aca="false">P97+M97+N97+O97</f>
        <v>28</v>
      </c>
    </row>
    <row r="98" s="2" customFormat="true" ht="15" hidden="false" customHeight="true" outlineLevel="0" collapsed="false">
      <c r="A98" s="17" t="n">
        <v>36</v>
      </c>
      <c r="B98" s="27" t="s">
        <v>95</v>
      </c>
      <c r="C98" s="24"/>
      <c r="D98" s="24"/>
      <c r="E98" s="24"/>
      <c r="F98" s="24"/>
      <c r="G98" s="24"/>
      <c r="H98" s="24"/>
      <c r="I98" s="24"/>
      <c r="J98" s="24" t="n">
        <v>22</v>
      </c>
      <c r="K98" s="24"/>
      <c r="L98" s="11" t="n">
        <v>20</v>
      </c>
      <c r="M98" s="11"/>
      <c r="N98" s="13" t="n">
        <v>27</v>
      </c>
      <c r="O98" s="11"/>
      <c r="P98" s="11"/>
      <c r="Q98" s="17" t="n">
        <f aca="false">P98+M98+N98+O98</f>
        <v>27</v>
      </c>
    </row>
    <row r="99" s="2" customFormat="true" ht="15" hidden="false" customHeight="true" outlineLevel="0" collapsed="false">
      <c r="A99" s="17" t="n">
        <v>36</v>
      </c>
      <c r="B99" s="30" t="s">
        <v>96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13" t="n">
        <v>27</v>
      </c>
      <c r="P99" s="13"/>
      <c r="Q99" s="17" t="n">
        <f aca="false">P99+M99+N99+O99</f>
        <v>27</v>
      </c>
    </row>
    <row r="100" s="2" customFormat="true" ht="15" hidden="false" customHeight="true" outlineLevel="0" collapsed="false">
      <c r="A100" s="17" t="n">
        <v>36</v>
      </c>
      <c r="B100" s="11" t="s">
        <v>97</v>
      </c>
      <c r="C100" s="11"/>
      <c r="D100" s="11"/>
      <c r="E100" s="11"/>
      <c r="F100" s="11"/>
      <c r="G100" s="11" t="n">
        <v>8</v>
      </c>
      <c r="H100" s="11"/>
      <c r="I100" s="11"/>
      <c r="J100" s="11"/>
      <c r="K100" s="11"/>
      <c r="L100" s="11" t="n">
        <v>24</v>
      </c>
      <c r="M100" s="11"/>
      <c r="N100" s="11"/>
      <c r="O100" s="11"/>
      <c r="P100" s="2" t="n">
        <v>27</v>
      </c>
      <c r="Q100" s="17" t="n">
        <f aca="false">P100+M100+N100+O100</f>
        <v>27</v>
      </c>
    </row>
    <row r="101" s="2" customFormat="true" ht="15" hidden="false" customHeight="true" outlineLevel="0" collapsed="false">
      <c r="A101" s="17" t="n">
        <v>36</v>
      </c>
      <c r="B101" s="30" t="s">
        <v>98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 t="n">
        <v>27</v>
      </c>
      <c r="Q101" s="17" t="n">
        <f aca="false">P101+M101+N101+O101</f>
        <v>27</v>
      </c>
    </row>
    <row r="102" s="2" customFormat="true" ht="15" hidden="false" customHeight="true" outlineLevel="0" collapsed="false">
      <c r="A102" s="17" t="n">
        <v>40</v>
      </c>
      <c r="B102" s="27" t="s">
        <v>99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13" t="n">
        <v>26</v>
      </c>
      <c r="O102" s="24"/>
      <c r="P102" s="24"/>
      <c r="Q102" s="17" t="n">
        <f aca="false">P102+M102+N102+O102</f>
        <v>26</v>
      </c>
    </row>
    <row r="103" s="2" customFormat="true" ht="15" hidden="false" customHeight="true" outlineLevel="0" collapsed="false">
      <c r="A103" s="17" t="n">
        <v>41</v>
      </c>
      <c r="B103" s="11" t="s">
        <v>100</v>
      </c>
      <c r="C103" s="11"/>
      <c r="D103" s="11"/>
      <c r="E103" s="11" t="n">
        <v>5</v>
      </c>
      <c r="F103" s="11" t="n">
        <v>10</v>
      </c>
      <c r="G103" s="11"/>
      <c r="H103" s="11"/>
      <c r="I103" s="11" t="n">
        <v>10</v>
      </c>
      <c r="J103" s="11"/>
      <c r="K103" s="11"/>
      <c r="L103" s="11" t="n">
        <v>20</v>
      </c>
      <c r="M103" s="11" t="n">
        <v>25</v>
      </c>
      <c r="N103" s="11"/>
      <c r="O103" s="11"/>
      <c r="P103" s="11"/>
      <c r="Q103" s="17" t="n">
        <f aca="false">P103+M103+N103+O103</f>
        <v>25</v>
      </c>
    </row>
    <row r="104" s="2" customFormat="true" ht="15" hidden="false" customHeight="true" outlineLevel="0" collapsed="false">
      <c r="A104" s="17" t="n">
        <v>41</v>
      </c>
      <c r="B104" s="11" t="s">
        <v>101</v>
      </c>
      <c r="C104" s="11"/>
      <c r="D104" s="11"/>
      <c r="E104" s="11" t="n">
        <v>5</v>
      </c>
      <c r="F104" s="11"/>
      <c r="G104" s="11"/>
      <c r="H104" s="11"/>
      <c r="I104" s="11"/>
      <c r="J104" s="11"/>
      <c r="K104" s="11"/>
      <c r="L104" s="11"/>
      <c r="M104" s="11"/>
      <c r="N104" s="13" t="n">
        <v>25</v>
      </c>
      <c r="O104" s="11"/>
      <c r="P104" s="11"/>
      <c r="Q104" s="17" t="n">
        <f aca="false">P104+M104+N104+O104</f>
        <v>25</v>
      </c>
    </row>
    <row r="105" s="2" customFormat="true" ht="15" hidden="false" customHeight="true" outlineLevel="0" collapsed="false">
      <c r="A105" s="17" t="n">
        <v>41</v>
      </c>
      <c r="B105" s="30" t="s">
        <v>102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13" t="n">
        <v>25</v>
      </c>
      <c r="P105" s="13"/>
      <c r="Q105" s="17" t="n">
        <f aca="false">P105+M105+N105+O105</f>
        <v>25</v>
      </c>
    </row>
    <row r="106" s="2" customFormat="true" ht="15" hidden="false" customHeight="true" outlineLevel="0" collapsed="false">
      <c r="A106" s="17" t="n">
        <v>41</v>
      </c>
      <c r="B106" s="32" t="s">
        <v>103</v>
      </c>
      <c r="C106" s="17" t="n">
        <v>25</v>
      </c>
      <c r="D106" s="17"/>
      <c r="E106" s="17"/>
      <c r="F106" s="17" t="n">
        <v>20</v>
      </c>
      <c r="G106" s="17" t="n">
        <v>23</v>
      </c>
      <c r="H106" s="17"/>
      <c r="I106" s="17"/>
      <c r="J106" s="17"/>
      <c r="K106" s="17"/>
      <c r="L106" s="17"/>
      <c r="M106" s="17"/>
      <c r="N106" s="17"/>
      <c r="O106" s="17"/>
      <c r="P106" s="13" t="n">
        <v>25</v>
      </c>
      <c r="Q106" s="17" t="n">
        <f aca="false">P106+M106+N106+O106</f>
        <v>25</v>
      </c>
    </row>
    <row r="107" s="2" customFormat="true" ht="15" hidden="false" customHeight="true" outlineLevel="0" collapsed="false">
      <c r="A107" s="17" t="n">
        <v>41</v>
      </c>
      <c r="B107" s="11" t="s">
        <v>104</v>
      </c>
      <c r="C107" s="11" t="n">
        <v>20</v>
      </c>
      <c r="D107" s="11"/>
      <c r="E107" s="11" t="n">
        <v>20</v>
      </c>
      <c r="F107" s="11"/>
      <c r="G107" s="11" t="n">
        <v>24</v>
      </c>
      <c r="H107" s="11"/>
      <c r="I107" s="11"/>
      <c r="J107" s="11"/>
      <c r="K107" s="11"/>
      <c r="L107" s="11"/>
      <c r="M107" s="11"/>
      <c r="N107" s="11"/>
      <c r="O107" s="11"/>
      <c r="P107" s="13" t="n">
        <v>25</v>
      </c>
      <c r="Q107" s="17" t="n">
        <f aca="false">P107+M107+N107+O107</f>
        <v>25</v>
      </c>
    </row>
    <row r="108" s="2" customFormat="true" ht="15" hidden="false" customHeight="true" outlineLevel="0" collapsed="false">
      <c r="A108" s="17" t="n">
        <v>41</v>
      </c>
      <c r="B108" s="28" t="s">
        <v>105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13" t="n">
        <v>25</v>
      </c>
      <c r="Q108" s="17" t="n">
        <f aca="false">P108+M108+N108+O108</f>
        <v>25</v>
      </c>
    </row>
    <row r="109" s="2" customFormat="true" ht="15" hidden="false" customHeight="true" outlineLevel="0" collapsed="false">
      <c r="A109" s="17" t="n">
        <v>41</v>
      </c>
      <c r="B109" s="28" t="s">
        <v>106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2" t="n">
        <v>25</v>
      </c>
      <c r="Q109" s="17" t="n">
        <f aca="false">P109+M109+N109+O109</f>
        <v>25</v>
      </c>
    </row>
    <row r="110" s="2" customFormat="true" ht="15" hidden="false" customHeight="true" outlineLevel="0" collapsed="false">
      <c r="A110" s="17" t="n">
        <v>41</v>
      </c>
      <c r="B110" s="30" t="s">
        <v>107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13" t="n">
        <v>25</v>
      </c>
      <c r="Q110" s="17" t="n">
        <f aca="false">P110+M110+N110+O110</f>
        <v>25</v>
      </c>
    </row>
    <row r="111" s="2" customFormat="true" ht="15" hidden="false" customHeight="true" outlineLevel="0" collapsed="false">
      <c r="A111" s="17" t="n">
        <v>49</v>
      </c>
      <c r="B111" s="28" t="s">
        <v>108</v>
      </c>
      <c r="C111" s="24"/>
      <c r="D111" s="24"/>
      <c r="E111" s="24"/>
      <c r="F111" s="24"/>
      <c r="G111" s="24"/>
      <c r="H111" s="24"/>
      <c r="I111" s="24"/>
      <c r="J111" s="24"/>
      <c r="K111" s="24" t="n">
        <v>8</v>
      </c>
      <c r="L111" s="11" t="n">
        <v>10</v>
      </c>
      <c r="M111" s="11"/>
      <c r="N111" s="11"/>
      <c r="O111" s="13" t="n">
        <v>24</v>
      </c>
      <c r="P111" s="13"/>
      <c r="Q111" s="17" t="n">
        <f aca="false">P111+M111+N111+O111</f>
        <v>24</v>
      </c>
    </row>
    <row r="112" s="2" customFormat="true" ht="15" hidden="false" customHeight="true" outlineLevel="0" collapsed="false">
      <c r="A112" s="17" t="n">
        <v>49</v>
      </c>
      <c r="B112" s="26" t="s">
        <v>109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11"/>
      <c r="M112" s="11" t="n">
        <v>24</v>
      </c>
      <c r="N112" s="11"/>
      <c r="O112" s="11"/>
      <c r="P112" s="11"/>
      <c r="Q112" s="17" t="n">
        <f aca="false">P112+M112+N112+O112</f>
        <v>24</v>
      </c>
    </row>
    <row r="113" s="2" customFormat="true" ht="15" hidden="false" customHeight="true" outlineLevel="0" collapsed="false">
      <c r="A113" s="17" t="n">
        <v>49</v>
      </c>
      <c r="B113" s="11" t="s">
        <v>110</v>
      </c>
      <c r="C113" s="11"/>
      <c r="D113" s="11" t="n">
        <v>28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3" t="n">
        <v>24</v>
      </c>
      <c r="O113" s="11"/>
      <c r="P113" s="11"/>
      <c r="Q113" s="17" t="n">
        <f aca="false">P113+M113+N113+O113</f>
        <v>24</v>
      </c>
    </row>
    <row r="114" s="2" customFormat="true" ht="15" hidden="false" customHeight="true" outlineLevel="0" collapsed="false">
      <c r="A114" s="17" t="n">
        <v>52</v>
      </c>
      <c r="B114" s="28" t="s">
        <v>111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11" t="n">
        <v>25</v>
      </c>
      <c r="M114" s="11"/>
      <c r="N114" s="11"/>
      <c r="O114" s="11"/>
      <c r="P114" s="2" t="n">
        <v>23</v>
      </c>
      <c r="Q114" s="17" t="n">
        <f aca="false">P114+M114+N114+O114</f>
        <v>23</v>
      </c>
    </row>
    <row r="115" s="2" customFormat="true" ht="15" hidden="false" customHeight="true" outlineLevel="0" collapsed="false">
      <c r="A115" s="17" t="n">
        <v>53</v>
      </c>
      <c r="B115" s="26" t="s">
        <v>112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11"/>
      <c r="M115" s="11" t="n">
        <v>22</v>
      </c>
      <c r="N115" s="11"/>
      <c r="O115" s="11"/>
      <c r="P115" s="11"/>
      <c r="Q115" s="17" t="n">
        <f aca="false">P115+M115+N115+O115</f>
        <v>22</v>
      </c>
    </row>
    <row r="116" s="2" customFormat="true" ht="15" hidden="false" customHeight="true" outlineLevel="0" collapsed="false">
      <c r="A116" s="17" t="n">
        <v>53</v>
      </c>
      <c r="B116" s="18" t="s">
        <v>113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13" t="n">
        <v>22</v>
      </c>
      <c r="Q116" s="17" t="n">
        <f aca="false">P116+M116+N116+O116</f>
        <v>22</v>
      </c>
    </row>
    <row r="117" s="2" customFormat="true" ht="15" hidden="false" customHeight="true" outlineLevel="0" collapsed="false">
      <c r="A117" s="17" t="n">
        <v>55</v>
      </c>
      <c r="B117" s="11" t="s">
        <v>39</v>
      </c>
      <c r="C117" s="11" t="n">
        <v>10</v>
      </c>
      <c r="D117" s="11"/>
      <c r="E117" s="11" t="n">
        <v>25</v>
      </c>
      <c r="F117" s="11"/>
      <c r="G117" s="11" t="n">
        <v>30</v>
      </c>
      <c r="H117" s="11" t="n">
        <v>46.5</v>
      </c>
      <c r="I117" s="11"/>
      <c r="J117" s="11" t="n">
        <v>38</v>
      </c>
      <c r="K117" s="11"/>
      <c r="L117" s="11" t="n">
        <v>28</v>
      </c>
      <c r="M117" s="11"/>
      <c r="N117" s="11"/>
      <c r="O117" s="11"/>
      <c r="P117" s="2" t="n">
        <v>20</v>
      </c>
      <c r="Q117" s="17" t="n">
        <f aca="false">P117+M117+N117+O117</f>
        <v>20</v>
      </c>
    </row>
    <row r="118" s="2" customFormat="true" ht="15" hidden="false" customHeight="true" outlineLevel="0" collapsed="false">
      <c r="A118" s="17" t="n">
        <v>55</v>
      </c>
      <c r="B118" s="28" t="s">
        <v>114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11"/>
      <c r="M118" s="24"/>
      <c r="N118" s="24"/>
      <c r="O118" s="13" t="n">
        <v>20</v>
      </c>
      <c r="P118" s="13"/>
      <c r="Q118" s="17" t="n">
        <f aca="false">P118+M118+N118+O118</f>
        <v>20</v>
      </c>
    </row>
    <row r="119" s="2" customFormat="true" ht="15" hidden="false" customHeight="true" outlineLevel="0" collapsed="false">
      <c r="A119" s="17" t="n">
        <v>55</v>
      </c>
      <c r="B119" s="28" t="s">
        <v>115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11" t="n">
        <v>10</v>
      </c>
      <c r="M119" s="11"/>
      <c r="N119" s="11"/>
      <c r="O119" s="11"/>
      <c r="P119" s="13" t="n">
        <v>20</v>
      </c>
      <c r="Q119" s="17" t="n">
        <f aca="false">P119+M119+N119+O119</f>
        <v>20</v>
      </c>
    </row>
    <row r="120" s="2" customFormat="true" ht="15" hidden="false" customHeight="true" outlineLevel="0" collapsed="false">
      <c r="A120" s="17" t="n">
        <v>55</v>
      </c>
      <c r="B120" s="28" t="s">
        <v>116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11" t="n">
        <v>10</v>
      </c>
      <c r="M120" s="11"/>
      <c r="N120" s="11"/>
      <c r="O120" s="11"/>
      <c r="P120" s="13" t="n">
        <v>20</v>
      </c>
      <c r="Q120" s="17" t="n">
        <f aca="false">P120+M120+N120+O120</f>
        <v>20</v>
      </c>
    </row>
    <row r="121" s="2" customFormat="true" ht="15" hidden="false" customHeight="true" outlineLevel="0" collapsed="false">
      <c r="A121" s="17" t="n">
        <v>55</v>
      </c>
      <c r="B121" s="11" t="s">
        <v>117</v>
      </c>
      <c r="C121" s="11"/>
      <c r="D121" s="11"/>
      <c r="E121" s="11"/>
      <c r="F121" s="11" t="n">
        <v>10</v>
      </c>
      <c r="G121" s="11" t="n">
        <v>10</v>
      </c>
      <c r="H121" s="11"/>
      <c r="I121" s="11"/>
      <c r="J121" s="11"/>
      <c r="K121" s="11" t="n">
        <v>20</v>
      </c>
      <c r="L121" s="11"/>
      <c r="M121" s="11"/>
      <c r="N121" s="11"/>
      <c r="O121" s="11"/>
      <c r="P121" s="13" t="n">
        <v>20</v>
      </c>
      <c r="Q121" s="17" t="n">
        <f aca="false">P121+M121+N121+O121</f>
        <v>20</v>
      </c>
    </row>
    <row r="122" s="2" customFormat="true" ht="15" hidden="false" customHeight="true" outlineLevel="0" collapsed="false">
      <c r="A122" s="17" t="n">
        <v>55</v>
      </c>
      <c r="B122" s="28" t="s">
        <v>118</v>
      </c>
      <c r="C122" s="24"/>
      <c r="D122" s="24"/>
      <c r="E122" s="24"/>
      <c r="F122" s="24"/>
      <c r="G122" s="24"/>
      <c r="H122" s="24"/>
      <c r="I122" s="24"/>
      <c r="J122" s="24"/>
      <c r="K122" s="24" t="n">
        <v>20</v>
      </c>
      <c r="L122" s="11"/>
      <c r="M122" s="11"/>
      <c r="N122" s="11"/>
      <c r="O122" s="11"/>
      <c r="P122" s="13" t="n">
        <v>20</v>
      </c>
      <c r="Q122" s="17" t="n">
        <f aca="false">P122+M122+N122+O122</f>
        <v>20</v>
      </c>
    </row>
    <row r="123" s="2" customFormat="true" ht="15" hidden="false" customHeight="true" outlineLevel="0" collapsed="false">
      <c r="A123" s="17" t="n">
        <v>55</v>
      </c>
      <c r="B123" s="11" t="s">
        <v>119</v>
      </c>
      <c r="C123" s="11"/>
      <c r="D123" s="11"/>
      <c r="E123" s="11"/>
      <c r="F123" s="11"/>
      <c r="G123" s="11"/>
      <c r="H123" s="11"/>
      <c r="I123" s="11" t="n">
        <v>10</v>
      </c>
      <c r="J123" s="11"/>
      <c r="K123" s="11"/>
      <c r="L123" s="11"/>
      <c r="M123" s="11"/>
      <c r="N123" s="11"/>
      <c r="O123" s="11"/>
      <c r="P123" s="13" t="n">
        <v>20</v>
      </c>
      <c r="Q123" s="17" t="n">
        <f aca="false">P123+M123+N123+O123</f>
        <v>20</v>
      </c>
    </row>
    <row r="124" s="2" customFormat="true" ht="15" hidden="false" customHeight="true" outlineLevel="0" collapsed="false">
      <c r="A124" s="17" t="n">
        <v>55</v>
      </c>
      <c r="B124" s="30" t="s">
        <v>120</v>
      </c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13" t="n">
        <v>20</v>
      </c>
      <c r="Q124" s="17" t="n">
        <f aca="false">P124+M124+N124+O124</f>
        <v>20</v>
      </c>
    </row>
    <row r="125" s="2" customFormat="true" ht="15" hidden="true" customHeight="true" outlineLevel="0" collapsed="false">
      <c r="A125" s="17" t="n">
        <v>63</v>
      </c>
      <c r="B125" s="28" t="s">
        <v>12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11" t="n">
        <v>10</v>
      </c>
      <c r="M125" s="11" t="n">
        <v>10</v>
      </c>
      <c r="N125" s="11"/>
      <c r="O125" s="11"/>
      <c r="P125" s="11"/>
      <c r="Q125" s="17" t="n">
        <f aca="false">P125+M125+N125+O125</f>
        <v>10</v>
      </c>
    </row>
    <row r="126" s="2" customFormat="true" ht="15" hidden="true" customHeight="true" outlineLevel="0" collapsed="false">
      <c r="A126" s="17" t="n">
        <v>64</v>
      </c>
      <c r="B126" s="28" t="s">
        <v>122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11" t="n">
        <v>5</v>
      </c>
      <c r="M126" s="11" t="n">
        <v>10</v>
      </c>
      <c r="N126" s="11"/>
      <c r="O126" s="11"/>
      <c r="P126" s="11"/>
      <c r="Q126" s="17" t="n">
        <f aca="false">P126+M126+N126+O126</f>
        <v>10</v>
      </c>
    </row>
    <row r="127" s="2" customFormat="true" ht="15" hidden="true" customHeight="true" outlineLevel="0" collapsed="false">
      <c r="A127" s="17" t="n">
        <v>65</v>
      </c>
      <c r="B127" s="28" t="s">
        <v>123</v>
      </c>
      <c r="C127" s="24"/>
      <c r="D127" s="24"/>
      <c r="E127" s="24"/>
      <c r="F127" s="24"/>
      <c r="G127" s="24"/>
      <c r="H127" s="24"/>
      <c r="I127" s="24"/>
      <c r="J127" s="24"/>
      <c r="K127" s="24" t="n">
        <v>5</v>
      </c>
      <c r="L127" s="11"/>
      <c r="M127" s="11" t="n">
        <v>10</v>
      </c>
      <c r="N127" s="11"/>
      <c r="O127" s="11"/>
      <c r="P127" s="11"/>
      <c r="Q127" s="17" t="n">
        <f aca="false">P127+M127+N127+O127</f>
        <v>10</v>
      </c>
    </row>
    <row r="128" s="2" customFormat="true" ht="15" hidden="true" customHeight="true" outlineLevel="0" collapsed="false">
      <c r="A128" s="17" t="n">
        <v>66</v>
      </c>
      <c r="B128" s="18" t="s">
        <v>124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11"/>
      <c r="M128" s="11" t="n">
        <v>10</v>
      </c>
      <c r="N128" s="11"/>
      <c r="O128" s="11"/>
      <c r="P128" s="11"/>
      <c r="Q128" s="17" t="n">
        <f aca="false">P128+M128+N128+O128</f>
        <v>10</v>
      </c>
    </row>
    <row r="129" s="2" customFormat="true" ht="15" hidden="true" customHeight="true" outlineLevel="0" collapsed="false">
      <c r="A129" s="17" t="n">
        <v>67</v>
      </c>
      <c r="B129" s="18" t="s">
        <v>125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11"/>
      <c r="M129" s="11" t="n">
        <v>10</v>
      </c>
      <c r="N129" s="11"/>
      <c r="O129" s="11"/>
      <c r="P129" s="11"/>
      <c r="Q129" s="17" t="n">
        <f aca="false">P129+M129+N129+O129</f>
        <v>10</v>
      </c>
    </row>
    <row r="130" s="2" customFormat="true" ht="15" hidden="true" customHeight="true" outlineLevel="0" collapsed="false">
      <c r="A130" s="17" t="n">
        <v>68</v>
      </c>
      <c r="B130" s="18" t="s">
        <v>126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11"/>
      <c r="M130" s="11" t="n">
        <v>10</v>
      </c>
      <c r="N130" s="11"/>
      <c r="O130" s="11"/>
      <c r="P130" s="11"/>
      <c r="Q130" s="17" t="n">
        <f aca="false">P130+M130+N130+O130</f>
        <v>10</v>
      </c>
    </row>
    <row r="131" s="2" customFormat="true" ht="15" hidden="true" customHeight="true" outlineLevel="0" collapsed="false">
      <c r="A131" s="17" t="n">
        <v>69</v>
      </c>
      <c r="B131" s="26" t="s">
        <v>127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11"/>
      <c r="M131" s="11" t="n">
        <v>5</v>
      </c>
      <c r="N131" s="11"/>
      <c r="O131" s="11"/>
      <c r="P131" s="11"/>
      <c r="Q131" s="17" t="n">
        <f aca="false">P131+M131+N131+O131</f>
        <v>5</v>
      </c>
    </row>
    <row r="132" s="2" customFormat="true" ht="15" hidden="true" customHeight="true" outlineLevel="0" collapsed="false">
      <c r="A132" s="17" t="n">
        <v>70</v>
      </c>
      <c r="B132" s="26" t="s">
        <v>128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11"/>
      <c r="M132" s="11" t="n">
        <v>5</v>
      </c>
      <c r="N132" s="11"/>
      <c r="O132" s="11"/>
      <c r="P132" s="11"/>
      <c r="Q132" s="17" t="n">
        <f aca="false">P132+M132+N132+O132</f>
        <v>5</v>
      </c>
    </row>
    <row r="133" s="2" customFormat="true" ht="15" hidden="true" customHeight="true" outlineLevel="0" collapsed="false">
      <c r="A133" s="17" t="n">
        <v>71</v>
      </c>
      <c r="B133" s="26" t="s">
        <v>129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11"/>
      <c r="M133" s="11" t="n">
        <v>5</v>
      </c>
      <c r="N133" s="11"/>
      <c r="O133" s="11"/>
      <c r="P133" s="11"/>
      <c r="Q133" s="17" t="n">
        <f aca="false">P133+M133+N133+O133</f>
        <v>5</v>
      </c>
    </row>
    <row r="134" s="2" customFormat="true" ht="15" hidden="true" customHeight="true" outlineLevel="0" collapsed="false">
      <c r="A134" s="17" t="n">
        <v>72</v>
      </c>
      <c r="B134" s="26" t="s">
        <v>130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11"/>
      <c r="M134" s="11" t="n">
        <v>5</v>
      </c>
      <c r="N134" s="11"/>
      <c r="O134" s="11"/>
      <c r="P134" s="11"/>
      <c r="Q134" s="17" t="n">
        <f aca="false">P134+M134+N134+O134</f>
        <v>5</v>
      </c>
    </row>
    <row r="135" s="2" customFormat="true" ht="15" hidden="true" customHeight="true" outlineLevel="0" collapsed="false">
      <c r="A135" s="17" t="n">
        <v>73</v>
      </c>
      <c r="B135" s="26" t="s">
        <v>131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11"/>
      <c r="M135" s="11" t="n">
        <v>5</v>
      </c>
      <c r="N135" s="11"/>
      <c r="O135" s="11"/>
      <c r="P135" s="11"/>
      <c r="Q135" s="17" t="n">
        <f aca="false">P135+M135+N135+O135</f>
        <v>5</v>
      </c>
    </row>
    <row r="136" s="2" customFormat="true" ht="15" hidden="true" customHeight="true" outlineLevel="0" collapsed="false">
      <c r="A136" s="17" t="n">
        <v>74</v>
      </c>
      <c r="B136" s="28" t="s">
        <v>132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11"/>
      <c r="M136" s="11" t="n">
        <v>3</v>
      </c>
      <c r="N136" s="11"/>
      <c r="O136" s="11"/>
      <c r="P136" s="11"/>
      <c r="Q136" s="17" t="n">
        <f aca="false">P136+M136+N136+O136</f>
        <v>3</v>
      </c>
    </row>
    <row r="137" s="2" customFormat="true" ht="15" hidden="true" customHeight="true" outlineLevel="0" collapsed="false">
      <c r="A137" s="17" t="n">
        <v>27</v>
      </c>
      <c r="B137" s="27" t="s">
        <v>28</v>
      </c>
      <c r="C137" s="24"/>
      <c r="D137" s="24"/>
      <c r="E137" s="24"/>
      <c r="F137" s="24"/>
      <c r="G137" s="24"/>
      <c r="H137" s="24"/>
      <c r="I137" s="24"/>
      <c r="J137" s="24"/>
      <c r="K137" s="24" t="n">
        <v>34</v>
      </c>
      <c r="L137" s="11" t="n">
        <v>38</v>
      </c>
      <c r="M137" s="11"/>
      <c r="N137" s="11"/>
      <c r="O137" s="11"/>
      <c r="P137" s="11"/>
      <c r="Q137" s="17" t="n">
        <f aca="false">P137+M137+N137+O137</f>
        <v>0</v>
      </c>
    </row>
    <row r="138" s="2" customFormat="true" ht="15" hidden="true" customHeight="true" outlineLevel="0" collapsed="false">
      <c r="A138" s="17" t="n">
        <v>33</v>
      </c>
      <c r="B138" s="27" t="s">
        <v>133</v>
      </c>
      <c r="C138" s="24"/>
      <c r="D138" s="24"/>
      <c r="E138" s="24"/>
      <c r="F138" s="24"/>
      <c r="G138" s="24"/>
      <c r="H138" s="24"/>
      <c r="I138" s="24"/>
      <c r="J138" s="24"/>
      <c r="K138" s="24" t="n">
        <v>33</v>
      </c>
      <c r="L138" s="11" t="n">
        <v>30</v>
      </c>
      <c r="M138" s="11"/>
      <c r="N138" s="11"/>
      <c r="O138" s="11"/>
      <c r="P138" s="11"/>
      <c r="Q138" s="17" t="n">
        <f aca="false">P138+M138+N138+O138</f>
        <v>0</v>
      </c>
    </row>
    <row r="139" s="2" customFormat="true" ht="15" hidden="true" customHeight="true" outlineLevel="0" collapsed="false">
      <c r="A139" s="17" t="n">
        <v>33</v>
      </c>
      <c r="B139" s="28" t="s">
        <v>41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11" t="n">
        <v>30</v>
      </c>
      <c r="M139" s="11"/>
      <c r="N139" s="11"/>
      <c r="O139" s="11"/>
      <c r="P139" s="11"/>
      <c r="Q139" s="17" t="n">
        <f aca="false">P139+M139+N139+O139</f>
        <v>0</v>
      </c>
    </row>
    <row r="140" s="2" customFormat="true" ht="15" hidden="true" customHeight="true" outlineLevel="0" collapsed="false">
      <c r="A140" s="17" t="n">
        <v>43</v>
      </c>
      <c r="B140" s="11" t="s">
        <v>134</v>
      </c>
      <c r="C140" s="11" t="n">
        <v>8</v>
      </c>
      <c r="D140" s="11"/>
      <c r="E140" s="11" t="n">
        <v>10</v>
      </c>
      <c r="F140" s="11"/>
      <c r="G140" s="11" t="n">
        <v>25</v>
      </c>
      <c r="H140" s="11"/>
      <c r="I140" s="11" t="n">
        <v>25</v>
      </c>
      <c r="J140" s="11" t="n">
        <v>26</v>
      </c>
      <c r="K140" s="11" t="n">
        <v>25</v>
      </c>
      <c r="L140" s="11" t="n">
        <v>25</v>
      </c>
      <c r="M140" s="11"/>
      <c r="N140" s="11"/>
      <c r="O140" s="11"/>
      <c r="P140" s="11"/>
      <c r="Q140" s="17" t="n">
        <f aca="false">P140+M140+N140+O140</f>
        <v>0</v>
      </c>
    </row>
    <row r="141" s="2" customFormat="true" ht="15" hidden="true" customHeight="true" outlineLevel="0" collapsed="false">
      <c r="A141" s="17" t="n">
        <v>43</v>
      </c>
      <c r="B141" s="11" t="s">
        <v>135</v>
      </c>
      <c r="C141" s="11"/>
      <c r="D141" s="11"/>
      <c r="E141" s="11" t="n">
        <v>10</v>
      </c>
      <c r="F141" s="11" t="n">
        <v>27</v>
      </c>
      <c r="G141" s="11" t="n">
        <v>31</v>
      </c>
      <c r="H141" s="11"/>
      <c r="I141" s="11" t="n">
        <v>32</v>
      </c>
      <c r="J141" s="11"/>
      <c r="K141" s="11" t="n">
        <v>31</v>
      </c>
      <c r="L141" s="11" t="n">
        <v>25</v>
      </c>
      <c r="M141" s="11"/>
      <c r="N141" s="11"/>
      <c r="O141" s="11"/>
      <c r="P141" s="11"/>
      <c r="Q141" s="17" t="n">
        <f aca="false">P141+M141+N141+O141</f>
        <v>0</v>
      </c>
    </row>
    <row r="142" s="2" customFormat="true" ht="15" hidden="true" customHeight="true" outlineLevel="0" collapsed="false">
      <c r="A142" s="17" t="n">
        <v>43</v>
      </c>
      <c r="B142" s="11" t="s">
        <v>136</v>
      </c>
      <c r="C142" s="11"/>
      <c r="D142" s="11"/>
      <c r="E142" s="11" t="n">
        <v>29</v>
      </c>
      <c r="F142" s="11" t="n">
        <v>31</v>
      </c>
      <c r="G142" s="11" t="n">
        <v>28</v>
      </c>
      <c r="H142" s="11"/>
      <c r="I142" s="11" t="n">
        <v>34</v>
      </c>
      <c r="J142" s="11"/>
      <c r="K142" s="11"/>
      <c r="L142" s="11" t="n">
        <v>25</v>
      </c>
      <c r="M142" s="11"/>
      <c r="N142" s="11"/>
      <c r="O142" s="11"/>
      <c r="P142" s="11"/>
      <c r="Q142" s="17" t="n">
        <f aca="false">P142+M142+N142+O142</f>
        <v>0</v>
      </c>
    </row>
    <row r="143" s="2" customFormat="true" ht="15" hidden="true" customHeight="true" outlineLevel="0" collapsed="false">
      <c r="A143" s="17" t="n">
        <v>43</v>
      </c>
      <c r="B143" s="11" t="s">
        <v>137</v>
      </c>
      <c r="C143" s="11"/>
      <c r="D143" s="11" t="n">
        <v>20</v>
      </c>
      <c r="E143" s="11"/>
      <c r="F143" s="11"/>
      <c r="G143" s="11"/>
      <c r="H143" s="11" t="n">
        <v>48</v>
      </c>
      <c r="I143" s="11"/>
      <c r="J143" s="11"/>
      <c r="K143" s="11"/>
      <c r="L143" s="11" t="n">
        <v>25</v>
      </c>
      <c r="M143" s="11"/>
      <c r="N143" s="11"/>
      <c r="O143" s="11"/>
      <c r="P143" s="11"/>
      <c r="Q143" s="17" t="n">
        <f aca="false">P143+M143+N143+O143</f>
        <v>0</v>
      </c>
    </row>
    <row r="144" s="2" customFormat="true" ht="15" hidden="true" customHeight="true" outlineLevel="0" collapsed="false">
      <c r="A144" s="17" t="n">
        <v>43</v>
      </c>
      <c r="B144" s="11" t="s">
        <v>138</v>
      </c>
      <c r="C144" s="11"/>
      <c r="D144" s="11"/>
      <c r="E144" s="11"/>
      <c r="F144" s="11"/>
      <c r="G144" s="11" t="n">
        <v>10</v>
      </c>
      <c r="H144" s="11"/>
      <c r="I144" s="11"/>
      <c r="J144" s="11"/>
      <c r="K144" s="11"/>
      <c r="L144" s="11" t="n">
        <v>25</v>
      </c>
      <c r="M144" s="11"/>
      <c r="N144" s="11"/>
      <c r="O144" s="11"/>
      <c r="P144" s="11"/>
      <c r="Q144" s="17" t="n">
        <f aca="false">P144+M144+N144+O144</f>
        <v>0</v>
      </c>
    </row>
    <row r="145" s="2" customFormat="true" ht="15" hidden="true" customHeight="true" outlineLevel="0" collapsed="false">
      <c r="A145" s="17" t="n">
        <v>43</v>
      </c>
      <c r="B145" s="28" t="s">
        <v>139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11" t="n">
        <v>25</v>
      </c>
      <c r="M145" s="11"/>
      <c r="N145" s="11"/>
      <c r="O145" s="11"/>
      <c r="P145" s="11"/>
      <c r="Q145" s="17" t="n">
        <f aca="false">P145+M145+N145+O145</f>
        <v>0</v>
      </c>
    </row>
    <row r="146" s="2" customFormat="true" ht="15" hidden="true" customHeight="true" outlineLevel="0" collapsed="false">
      <c r="A146" s="17" t="n">
        <v>43</v>
      </c>
      <c r="B146" s="28" t="s">
        <v>140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11" t="n">
        <v>25</v>
      </c>
      <c r="M146" s="11"/>
      <c r="N146" s="11"/>
      <c r="O146" s="11"/>
      <c r="P146" s="11"/>
      <c r="Q146" s="17" t="n">
        <f aca="false">P146+M146+N146+O146</f>
        <v>0</v>
      </c>
    </row>
    <row r="147" s="2" customFormat="true" ht="15" hidden="true" customHeight="true" outlineLevel="0" collapsed="false">
      <c r="A147" s="17" t="n">
        <v>43</v>
      </c>
      <c r="B147" s="28" t="s">
        <v>141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11" t="n">
        <v>25</v>
      </c>
      <c r="M147" s="11"/>
      <c r="N147" s="11"/>
      <c r="O147" s="11"/>
      <c r="P147" s="11"/>
      <c r="Q147" s="17" t="n">
        <f aca="false">P147+M147+N147+O147</f>
        <v>0</v>
      </c>
    </row>
    <row r="148" s="2" customFormat="true" ht="15" hidden="true" customHeight="true" outlineLevel="0" collapsed="false">
      <c r="A148" s="17" t="n">
        <v>43</v>
      </c>
      <c r="B148" s="28" t="s">
        <v>142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11" t="n">
        <v>25</v>
      </c>
      <c r="M148" s="11"/>
      <c r="N148" s="11"/>
      <c r="O148" s="11"/>
      <c r="P148" s="11"/>
      <c r="Q148" s="17" t="n">
        <f aca="false">P148+M148+N148+O148</f>
        <v>0</v>
      </c>
    </row>
    <row r="149" s="2" customFormat="true" ht="15" hidden="true" customHeight="true" outlineLevel="0" collapsed="false">
      <c r="A149" s="17" t="n">
        <v>58</v>
      </c>
      <c r="B149" s="11" t="s">
        <v>143</v>
      </c>
      <c r="C149" s="11"/>
      <c r="D149" s="11"/>
      <c r="E149" s="11"/>
      <c r="F149" s="11"/>
      <c r="G149" s="11" t="n">
        <v>20</v>
      </c>
      <c r="H149" s="11" t="n">
        <v>37.5</v>
      </c>
      <c r="I149" s="11"/>
      <c r="J149" s="11"/>
      <c r="K149" s="11"/>
      <c r="L149" s="11" t="n">
        <v>23</v>
      </c>
      <c r="M149" s="11"/>
      <c r="N149" s="11"/>
      <c r="O149" s="11"/>
      <c r="P149" s="11"/>
      <c r="Q149" s="17" t="n">
        <f aca="false">P149+M149+N149+O149</f>
        <v>0</v>
      </c>
    </row>
    <row r="150" s="2" customFormat="true" ht="15" hidden="true" customHeight="true" outlineLevel="0" collapsed="false">
      <c r="A150" s="17" t="n">
        <v>60</v>
      </c>
      <c r="B150" s="28" t="s">
        <v>144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11" t="n">
        <v>22</v>
      </c>
      <c r="M150" s="11"/>
      <c r="N150" s="11"/>
      <c r="O150" s="11"/>
      <c r="P150" s="19"/>
      <c r="Q150" s="17" t="n">
        <f aca="false">P150+M150+N150+O150</f>
        <v>0</v>
      </c>
    </row>
    <row r="151" s="2" customFormat="true" ht="15" hidden="true" customHeight="true" outlineLevel="0" collapsed="false">
      <c r="A151" s="17" t="n">
        <v>62</v>
      </c>
      <c r="B151" s="11" t="s">
        <v>43</v>
      </c>
      <c r="C151" s="11"/>
      <c r="D151" s="11"/>
      <c r="E151" s="11"/>
      <c r="F151" s="11"/>
      <c r="G151" s="11"/>
      <c r="H151" s="11"/>
      <c r="I151" s="11" t="n">
        <v>10</v>
      </c>
      <c r="J151" s="11"/>
      <c r="K151" s="11" t="n">
        <v>20</v>
      </c>
      <c r="L151" s="11" t="n">
        <v>20</v>
      </c>
      <c r="M151" s="11"/>
      <c r="N151" s="11"/>
      <c r="O151" s="11"/>
      <c r="P151" s="11"/>
      <c r="Q151" s="17" t="n">
        <f aca="false">P151+M151+N151+O151</f>
        <v>0</v>
      </c>
    </row>
    <row r="152" s="2" customFormat="true" ht="15" hidden="true" customHeight="true" outlineLevel="0" collapsed="false">
      <c r="A152" s="17" t="n">
        <v>62</v>
      </c>
      <c r="B152" s="27" t="s">
        <v>145</v>
      </c>
      <c r="C152" s="24"/>
      <c r="D152" s="24"/>
      <c r="E152" s="24"/>
      <c r="F152" s="24"/>
      <c r="G152" s="24"/>
      <c r="H152" s="24"/>
      <c r="I152" s="24"/>
      <c r="J152" s="24"/>
      <c r="K152" s="24" t="n">
        <v>20</v>
      </c>
      <c r="L152" s="11" t="n">
        <v>20</v>
      </c>
      <c r="M152" s="11"/>
      <c r="N152" s="11"/>
      <c r="O152" s="11"/>
      <c r="P152" s="11"/>
      <c r="Q152" s="17" t="n">
        <f aca="false">P152+M152+N152+O152</f>
        <v>0</v>
      </c>
    </row>
    <row r="153" s="2" customFormat="true" ht="15" hidden="true" customHeight="true" outlineLevel="0" collapsed="false">
      <c r="A153" s="17" t="n">
        <v>62</v>
      </c>
      <c r="B153" s="27" t="s">
        <v>146</v>
      </c>
      <c r="C153" s="24"/>
      <c r="D153" s="24"/>
      <c r="E153" s="24"/>
      <c r="F153" s="24"/>
      <c r="G153" s="24"/>
      <c r="H153" s="24"/>
      <c r="I153" s="24"/>
      <c r="J153" s="24"/>
      <c r="K153" s="24" t="n">
        <v>20</v>
      </c>
      <c r="L153" s="11" t="n">
        <v>20</v>
      </c>
      <c r="M153" s="11"/>
      <c r="N153" s="11"/>
      <c r="O153" s="11"/>
      <c r="P153" s="11"/>
      <c r="Q153" s="17" t="n">
        <f aca="false">P153+M153+N153+O153</f>
        <v>0</v>
      </c>
    </row>
    <row r="154" s="2" customFormat="true" ht="15" hidden="true" customHeight="true" outlineLevel="0" collapsed="false">
      <c r="A154" s="17" t="n">
        <v>62</v>
      </c>
      <c r="B154" s="11" t="s">
        <v>147</v>
      </c>
      <c r="C154" s="11"/>
      <c r="D154" s="11"/>
      <c r="E154" s="11"/>
      <c r="F154" s="11" t="n">
        <v>10</v>
      </c>
      <c r="G154" s="11" t="n">
        <v>8</v>
      </c>
      <c r="H154" s="11"/>
      <c r="I154" s="11" t="n">
        <v>10</v>
      </c>
      <c r="J154" s="11"/>
      <c r="K154" s="11"/>
      <c r="L154" s="11" t="n">
        <v>20</v>
      </c>
      <c r="M154" s="11"/>
      <c r="N154" s="11"/>
      <c r="O154" s="11"/>
      <c r="P154" s="11"/>
      <c r="Q154" s="17" t="n">
        <f aca="false">P154+M154+N154+O154</f>
        <v>0</v>
      </c>
    </row>
    <row r="155" s="2" customFormat="true" ht="15" hidden="true" customHeight="true" outlineLevel="0" collapsed="false">
      <c r="A155" s="17" t="n">
        <v>62</v>
      </c>
      <c r="B155" s="11" t="s">
        <v>148</v>
      </c>
      <c r="C155" s="11"/>
      <c r="D155" s="11"/>
      <c r="E155" s="11"/>
      <c r="F155" s="11"/>
      <c r="G155" s="11" t="n">
        <v>5</v>
      </c>
      <c r="H155" s="11"/>
      <c r="I155" s="11" t="n">
        <v>10</v>
      </c>
      <c r="J155" s="11"/>
      <c r="K155" s="11"/>
      <c r="L155" s="11" t="n">
        <v>20</v>
      </c>
      <c r="M155" s="11"/>
      <c r="N155" s="11"/>
      <c r="O155" s="11"/>
      <c r="P155" s="11"/>
      <c r="Q155" s="17" t="n">
        <f aca="false">P155+M155+N155+O155</f>
        <v>0</v>
      </c>
    </row>
    <row r="156" s="2" customFormat="true" ht="15" hidden="true" customHeight="true" outlineLevel="0" collapsed="false">
      <c r="A156" s="17" t="n">
        <v>62</v>
      </c>
      <c r="B156" s="11" t="s">
        <v>149</v>
      </c>
      <c r="C156" s="11"/>
      <c r="D156" s="11"/>
      <c r="E156" s="11"/>
      <c r="F156" s="11"/>
      <c r="G156" s="11"/>
      <c r="H156" s="11"/>
      <c r="I156" s="11" t="n">
        <v>10</v>
      </c>
      <c r="J156" s="11"/>
      <c r="K156" s="11"/>
      <c r="L156" s="11" t="n">
        <v>20</v>
      </c>
      <c r="M156" s="11"/>
      <c r="N156" s="11"/>
      <c r="O156" s="11"/>
      <c r="P156" s="11"/>
      <c r="Q156" s="17" t="n">
        <f aca="false">P156+M156+N156+O156</f>
        <v>0</v>
      </c>
    </row>
    <row r="157" s="2" customFormat="true" ht="15" hidden="true" customHeight="true" outlineLevel="0" collapsed="false">
      <c r="A157" s="17" t="n">
        <v>62</v>
      </c>
      <c r="B157" s="11" t="s">
        <v>150</v>
      </c>
      <c r="C157" s="11"/>
      <c r="D157" s="11"/>
      <c r="E157" s="11"/>
      <c r="F157" s="11" t="n">
        <v>20</v>
      </c>
      <c r="G157" s="11"/>
      <c r="H157" s="11"/>
      <c r="I157" s="11"/>
      <c r="J157" s="11"/>
      <c r="K157" s="11"/>
      <c r="L157" s="11" t="n">
        <v>20</v>
      </c>
      <c r="M157" s="11"/>
      <c r="N157" s="11"/>
      <c r="O157" s="11"/>
      <c r="P157" s="11"/>
      <c r="Q157" s="17" t="n">
        <f aca="false">P157+M157+N157+O157</f>
        <v>0</v>
      </c>
    </row>
    <row r="158" s="2" customFormat="true" ht="15" hidden="true" customHeight="true" outlineLevel="0" collapsed="false">
      <c r="A158" s="17" t="n">
        <v>62</v>
      </c>
      <c r="B158" s="32" t="s">
        <v>151</v>
      </c>
      <c r="C158" s="17"/>
      <c r="D158" s="17"/>
      <c r="E158" s="17"/>
      <c r="F158" s="17" t="n">
        <v>20</v>
      </c>
      <c r="G158" s="17"/>
      <c r="H158" s="17"/>
      <c r="I158" s="17"/>
      <c r="J158" s="17"/>
      <c r="K158" s="17"/>
      <c r="L158" s="17" t="n">
        <v>20</v>
      </c>
      <c r="M158" s="17"/>
      <c r="N158" s="17"/>
      <c r="O158" s="17"/>
      <c r="P158" s="17"/>
      <c r="Q158" s="17" t="n">
        <f aca="false">P158+M158+N158+O158</f>
        <v>0</v>
      </c>
    </row>
    <row r="159" s="2" customFormat="true" ht="15" hidden="true" customHeight="true" outlineLevel="0" collapsed="false">
      <c r="A159" s="17" t="n">
        <v>62</v>
      </c>
      <c r="B159" s="11" t="s">
        <v>152</v>
      </c>
      <c r="C159" s="11"/>
      <c r="D159" s="11"/>
      <c r="E159" s="11" t="n">
        <v>10</v>
      </c>
      <c r="F159" s="11"/>
      <c r="G159" s="11"/>
      <c r="H159" s="11"/>
      <c r="I159" s="11"/>
      <c r="J159" s="11"/>
      <c r="K159" s="11"/>
      <c r="L159" s="11" t="n">
        <v>20</v>
      </c>
      <c r="M159" s="11"/>
      <c r="N159" s="11"/>
      <c r="O159" s="11"/>
      <c r="P159" s="11"/>
      <c r="Q159" s="17" t="n">
        <f aca="false">P159+M159+N159+O159</f>
        <v>0</v>
      </c>
    </row>
    <row r="160" s="2" customFormat="true" ht="15" hidden="true" customHeight="true" outlineLevel="0" collapsed="false">
      <c r="A160" s="17" t="n">
        <v>62</v>
      </c>
      <c r="B160" s="28" t="s">
        <v>153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11" t="n">
        <v>20</v>
      </c>
      <c r="M160" s="11"/>
      <c r="N160" s="11"/>
      <c r="O160" s="11"/>
      <c r="P160" s="19"/>
      <c r="Q160" s="17" t="n">
        <f aca="false">P160+M160+N160+O160</f>
        <v>0</v>
      </c>
    </row>
    <row r="161" s="2" customFormat="true" ht="15" hidden="true" customHeight="true" outlineLevel="0" collapsed="false">
      <c r="A161" s="17" t="n">
        <v>62</v>
      </c>
      <c r="B161" s="28" t="s">
        <v>154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11" t="n">
        <v>20</v>
      </c>
      <c r="M161" s="11"/>
      <c r="N161" s="11"/>
      <c r="O161" s="11"/>
      <c r="P161" s="11"/>
      <c r="Q161" s="17" t="n">
        <f aca="false">P161+M161+N161+O161</f>
        <v>0</v>
      </c>
    </row>
    <row r="162" s="2" customFormat="true" ht="15" hidden="true" customHeight="true" outlineLevel="0" collapsed="false">
      <c r="A162" s="17" t="n">
        <v>62</v>
      </c>
      <c r="B162" s="28" t="s">
        <v>155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11" t="n">
        <v>20</v>
      </c>
      <c r="M162" s="11"/>
      <c r="N162" s="11"/>
      <c r="O162" s="11"/>
      <c r="P162" s="11"/>
      <c r="Q162" s="17" t="n">
        <f aca="false">P162+M162+N162+O162</f>
        <v>0</v>
      </c>
    </row>
    <row r="163" s="2" customFormat="true" ht="15" hidden="true" customHeight="true" outlineLevel="0" collapsed="false">
      <c r="A163" s="17" t="n">
        <v>78</v>
      </c>
      <c r="B163" s="11" t="s">
        <v>156</v>
      </c>
      <c r="C163" s="11"/>
      <c r="D163" s="11"/>
      <c r="E163" s="11"/>
      <c r="F163" s="11" t="n">
        <v>5</v>
      </c>
      <c r="G163" s="11"/>
      <c r="H163" s="11"/>
      <c r="I163" s="11" t="n">
        <v>10</v>
      </c>
      <c r="J163" s="11"/>
      <c r="K163" s="11" t="n">
        <v>10</v>
      </c>
      <c r="L163" s="11" t="n">
        <v>10</v>
      </c>
      <c r="M163" s="11"/>
      <c r="N163" s="11"/>
      <c r="O163" s="11"/>
      <c r="P163" s="11"/>
      <c r="Q163" s="17" t="n">
        <f aca="false">P163+M163+N163+O163</f>
        <v>0</v>
      </c>
    </row>
    <row r="164" s="2" customFormat="true" ht="15" hidden="true" customHeight="true" outlineLevel="0" collapsed="false">
      <c r="A164" s="17" t="n">
        <v>78</v>
      </c>
      <c r="B164" s="11" t="s">
        <v>157</v>
      </c>
      <c r="C164" s="11"/>
      <c r="D164" s="11"/>
      <c r="E164" s="11" t="n">
        <v>5</v>
      </c>
      <c r="F164" s="11" t="n">
        <v>8</v>
      </c>
      <c r="G164" s="11"/>
      <c r="H164" s="11"/>
      <c r="I164" s="11"/>
      <c r="J164" s="11"/>
      <c r="K164" s="11" t="n">
        <v>10</v>
      </c>
      <c r="L164" s="11" t="n">
        <v>10</v>
      </c>
      <c r="M164" s="11"/>
      <c r="N164" s="11"/>
      <c r="O164" s="11"/>
      <c r="P164" s="11"/>
      <c r="Q164" s="17" t="n">
        <f aca="false">P164+M164+N164+O164</f>
        <v>0</v>
      </c>
    </row>
    <row r="165" s="2" customFormat="true" ht="15" hidden="true" customHeight="true" outlineLevel="0" collapsed="false">
      <c r="A165" s="17" t="n">
        <v>78</v>
      </c>
      <c r="B165" s="28" t="s">
        <v>158</v>
      </c>
      <c r="C165" s="24"/>
      <c r="D165" s="24"/>
      <c r="E165" s="24"/>
      <c r="F165" s="24"/>
      <c r="G165" s="24"/>
      <c r="H165" s="24"/>
      <c r="I165" s="24"/>
      <c r="J165" s="24"/>
      <c r="K165" s="24" t="n">
        <v>10</v>
      </c>
      <c r="L165" s="11" t="n">
        <v>10</v>
      </c>
      <c r="M165" s="11"/>
      <c r="N165" s="11"/>
      <c r="O165" s="11"/>
      <c r="P165" s="11"/>
      <c r="Q165" s="17" t="n">
        <f aca="false">P165+M165+N165+O165</f>
        <v>0</v>
      </c>
    </row>
    <row r="166" s="2" customFormat="true" ht="15" hidden="true" customHeight="true" outlineLevel="0" collapsed="false">
      <c r="A166" s="17" t="n">
        <v>78</v>
      </c>
      <c r="B166" s="28" t="s">
        <v>159</v>
      </c>
      <c r="C166" s="24"/>
      <c r="D166" s="24"/>
      <c r="E166" s="24"/>
      <c r="F166" s="24"/>
      <c r="G166" s="24"/>
      <c r="H166" s="24"/>
      <c r="I166" s="24"/>
      <c r="J166" s="24"/>
      <c r="K166" s="24" t="n">
        <v>10</v>
      </c>
      <c r="L166" s="11" t="n">
        <v>10</v>
      </c>
      <c r="M166" s="11"/>
      <c r="N166" s="11"/>
      <c r="O166" s="11"/>
      <c r="P166" s="11"/>
      <c r="Q166" s="17" t="n">
        <f aca="false">P166+M166+N166+O166</f>
        <v>0</v>
      </c>
    </row>
    <row r="167" s="2" customFormat="true" ht="15" hidden="true" customHeight="true" outlineLevel="0" collapsed="false">
      <c r="A167" s="17" t="n">
        <v>78</v>
      </c>
      <c r="B167" s="28" t="s">
        <v>160</v>
      </c>
      <c r="C167" s="24"/>
      <c r="D167" s="24"/>
      <c r="E167" s="24"/>
      <c r="F167" s="24"/>
      <c r="G167" s="24"/>
      <c r="H167" s="24"/>
      <c r="I167" s="24"/>
      <c r="J167" s="24"/>
      <c r="K167" s="24" t="n">
        <v>10</v>
      </c>
      <c r="L167" s="11" t="n">
        <v>10</v>
      </c>
      <c r="M167" s="11"/>
      <c r="N167" s="11"/>
      <c r="O167" s="11"/>
      <c r="P167" s="11"/>
      <c r="Q167" s="17" t="n">
        <f aca="false">P167+M167+N167+O167</f>
        <v>0</v>
      </c>
    </row>
    <row r="168" s="2" customFormat="true" ht="15" hidden="true" customHeight="true" outlineLevel="0" collapsed="false">
      <c r="A168" s="17" t="n">
        <v>78</v>
      </c>
      <c r="B168" s="11" t="s">
        <v>161</v>
      </c>
      <c r="C168" s="11"/>
      <c r="D168" s="11" t="n">
        <v>5</v>
      </c>
      <c r="E168" s="11"/>
      <c r="F168" s="11"/>
      <c r="G168" s="11" t="n">
        <v>5</v>
      </c>
      <c r="H168" s="11"/>
      <c r="I168" s="11"/>
      <c r="J168" s="11"/>
      <c r="K168" s="11" t="n">
        <v>3</v>
      </c>
      <c r="L168" s="11" t="n">
        <v>10</v>
      </c>
      <c r="M168" s="11"/>
      <c r="N168" s="11"/>
      <c r="O168" s="11"/>
      <c r="P168" s="11"/>
      <c r="Q168" s="17" t="n">
        <f aca="false">P168+M168+N168+O168</f>
        <v>0</v>
      </c>
    </row>
    <row r="169" s="2" customFormat="true" ht="15" hidden="true" customHeight="true" outlineLevel="0" collapsed="false">
      <c r="A169" s="17" t="n">
        <v>78</v>
      </c>
      <c r="B169" s="11" t="s">
        <v>162</v>
      </c>
      <c r="C169" s="17" t="n">
        <v>10</v>
      </c>
      <c r="D169" s="17"/>
      <c r="E169" s="17"/>
      <c r="F169" s="17" t="n">
        <v>20</v>
      </c>
      <c r="G169" s="17" t="n">
        <v>8</v>
      </c>
      <c r="H169" s="17"/>
      <c r="I169" s="17" t="n">
        <v>24</v>
      </c>
      <c r="J169" s="17"/>
      <c r="K169" s="17"/>
      <c r="L169" s="17" t="n">
        <v>10</v>
      </c>
      <c r="M169" s="17"/>
      <c r="N169" s="17"/>
      <c r="O169" s="17"/>
      <c r="P169" s="17"/>
      <c r="Q169" s="17" t="n">
        <f aca="false">P169+M169+N169+O169</f>
        <v>0</v>
      </c>
    </row>
    <row r="170" s="2" customFormat="true" ht="15" hidden="true" customHeight="true" outlineLevel="0" collapsed="false">
      <c r="A170" s="17" t="n">
        <v>78</v>
      </c>
      <c r="B170" s="28" t="s">
        <v>163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11" t="n">
        <v>10</v>
      </c>
      <c r="M170" s="11"/>
      <c r="N170" s="11"/>
      <c r="O170" s="11"/>
      <c r="P170" s="11"/>
      <c r="Q170" s="17" t="n">
        <f aca="false">P170+M170+N170+O170</f>
        <v>0</v>
      </c>
    </row>
    <row r="171" s="2" customFormat="true" ht="15" hidden="true" customHeight="true" outlineLevel="0" collapsed="false">
      <c r="A171" s="17" t="n">
        <v>78</v>
      </c>
      <c r="B171" s="28" t="s">
        <v>164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11" t="n">
        <v>10</v>
      </c>
      <c r="M171" s="11"/>
      <c r="N171" s="11"/>
      <c r="O171" s="11"/>
      <c r="P171" s="11"/>
      <c r="Q171" s="17" t="n">
        <f aca="false">P171+M171+N171+O171</f>
        <v>0</v>
      </c>
    </row>
    <row r="172" s="2" customFormat="true" ht="15" hidden="true" customHeight="true" outlineLevel="0" collapsed="false">
      <c r="A172" s="17" t="n">
        <v>78</v>
      </c>
      <c r="B172" s="28" t="s">
        <v>165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11" t="n">
        <v>10</v>
      </c>
      <c r="M172" s="11"/>
      <c r="N172" s="11"/>
      <c r="O172" s="11"/>
      <c r="P172" s="11"/>
      <c r="Q172" s="17" t="n">
        <f aca="false">P172+M172+N172+O172</f>
        <v>0</v>
      </c>
    </row>
    <row r="173" s="2" customFormat="true" ht="15" hidden="true" customHeight="true" outlineLevel="0" collapsed="false">
      <c r="A173" s="17" t="n">
        <v>78</v>
      </c>
      <c r="B173" s="28" t="s">
        <v>166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11" t="n">
        <v>10</v>
      </c>
      <c r="M173" s="11"/>
      <c r="N173" s="11"/>
      <c r="O173" s="11"/>
      <c r="P173" s="11"/>
      <c r="Q173" s="17" t="n">
        <f aca="false">P173+M173+N173+O173</f>
        <v>0</v>
      </c>
    </row>
    <row r="174" s="2" customFormat="true" ht="15" hidden="true" customHeight="true" outlineLevel="0" collapsed="false">
      <c r="A174" s="17" t="n">
        <v>78</v>
      </c>
      <c r="B174" s="33" t="s">
        <v>167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11" t="n">
        <v>10</v>
      </c>
      <c r="M174" s="11"/>
      <c r="N174" s="11"/>
      <c r="O174" s="11"/>
      <c r="P174" s="11"/>
      <c r="Q174" s="17" t="n">
        <f aca="false">P174+M174+N174+O174</f>
        <v>0</v>
      </c>
    </row>
    <row r="175" s="2" customFormat="true" ht="15" hidden="true" customHeight="true" outlineLevel="0" collapsed="false">
      <c r="A175" s="17" t="n">
        <v>78</v>
      </c>
      <c r="B175" s="28" t="s">
        <v>168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11" t="n">
        <v>10</v>
      </c>
      <c r="M175" s="11"/>
      <c r="N175" s="11"/>
      <c r="O175" s="11"/>
      <c r="P175" s="11"/>
      <c r="Q175" s="17" t="n">
        <f aca="false">P175+M175+N175+O175</f>
        <v>0</v>
      </c>
    </row>
    <row r="176" s="2" customFormat="true" ht="15" hidden="true" customHeight="true" outlineLevel="0" collapsed="false">
      <c r="A176" s="17" t="n">
        <v>78</v>
      </c>
      <c r="B176" s="28" t="s">
        <v>169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11" t="n">
        <v>10</v>
      </c>
      <c r="M176" s="11"/>
      <c r="N176" s="11"/>
      <c r="O176" s="11"/>
      <c r="P176" s="11"/>
      <c r="Q176" s="17" t="n">
        <f aca="false">P176+M176+N176+O176</f>
        <v>0</v>
      </c>
    </row>
    <row r="177" s="2" customFormat="true" ht="15" hidden="true" customHeight="true" outlineLevel="0" collapsed="false">
      <c r="A177" s="17" t="n">
        <v>78</v>
      </c>
      <c r="B177" s="28" t="s">
        <v>170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11" t="n">
        <v>10</v>
      </c>
      <c r="M177" s="11"/>
      <c r="N177" s="11"/>
      <c r="O177" s="11"/>
      <c r="P177" s="11"/>
      <c r="Q177" s="17" t="n">
        <f aca="false">P177+M177+N177+O177</f>
        <v>0</v>
      </c>
    </row>
    <row r="178" s="2" customFormat="true" ht="15" hidden="true" customHeight="true" outlineLevel="0" collapsed="false">
      <c r="A178" s="17" t="n">
        <v>78</v>
      </c>
      <c r="B178" s="18" t="s">
        <v>171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11" t="n">
        <v>10</v>
      </c>
      <c r="M178" s="11"/>
      <c r="N178" s="11"/>
      <c r="O178" s="11"/>
      <c r="P178" s="11"/>
      <c r="Q178" s="17" t="n">
        <f aca="false">P178+M178+N178+O178</f>
        <v>0</v>
      </c>
    </row>
    <row r="179" s="2" customFormat="true" ht="15" hidden="true" customHeight="true" outlineLevel="0" collapsed="false">
      <c r="A179" s="17" t="n">
        <v>78</v>
      </c>
      <c r="B179" s="28" t="s">
        <v>172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11" t="n">
        <v>10</v>
      </c>
      <c r="M179" s="11"/>
      <c r="N179" s="11"/>
      <c r="O179" s="11"/>
      <c r="P179" s="11"/>
      <c r="Q179" s="17" t="n">
        <f aca="false">P179+M179+N179+O179</f>
        <v>0</v>
      </c>
    </row>
    <row r="180" s="2" customFormat="true" ht="15" hidden="true" customHeight="true" outlineLevel="0" collapsed="false">
      <c r="A180" s="17" t="n">
        <v>78</v>
      </c>
      <c r="B180" s="28" t="s">
        <v>173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11" t="n">
        <v>10</v>
      </c>
      <c r="M180" s="11"/>
      <c r="N180" s="11"/>
      <c r="O180" s="11"/>
      <c r="P180" s="11"/>
      <c r="Q180" s="17" t="n">
        <f aca="false">P180+M180+N180+O180</f>
        <v>0</v>
      </c>
    </row>
    <row r="181" s="2" customFormat="true" ht="15" hidden="true" customHeight="true" outlineLevel="0" collapsed="false">
      <c r="A181" s="17" t="n">
        <v>78</v>
      </c>
      <c r="B181" s="28" t="s">
        <v>174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11" t="n">
        <v>10</v>
      </c>
      <c r="M181" s="11"/>
      <c r="N181" s="11"/>
      <c r="O181" s="11"/>
      <c r="P181" s="11"/>
      <c r="Q181" s="17" t="n">
        <f aca="false">P181+M181+N181+O181</f>
        <v>0</v>
      </c>
    </row>
    <row r="182" s="2" customFormat="true" ht="15" hidden="true" customHeight="true" outlineLevel="0" collapsed="false">
      <c r="A182" s="17" t="n">
        <v>78</v>
      </c>
      <c r="B182" s="28" t="s">
        <v>175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11" t="n">
        <v>10</v>
      </c>
      <c r="M182" s="11"/>
      <c r="N182" s="11"/>
      <c r="O182" s="11"/>
      <c r="P182" s="11"/>
      <c r="Q182" s="17" t="n">
        <f aca="false">P182+M182+N182+O182</f>
        <v>0</v>
      </c>
    </row>
    <row r="183" s="2" customFormat="true" ht="15" hidden="true" customHeight="true" outlineLevel="0" collapsed="false">
      <c r="A183" s="17" t="n">
        <v>78</v>
      </c>
      <c r="B183" s="28" t="s">
        <v>176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11" t="n">
        <v>10</v>
      </c>
      <c r="M183" s="11"/>
      <c r="N183" s="11"/>
      <c r="O183" s="11"/>
      <c r="P183" s="11"/>
      <c r="Q183" s="17" t="n">
        <f aca="false">P183+M183+N183+O183</f>
        <v>0</v>
      </c>
    </row>
    <row r="184" s="2" customFormat="true" ht="15" hidden="true" customHeight="true" outlineLevel="0" collapsed="false">
      <c r="A184" s="17" t="n">
        <v>78</v>
      </c>
      <c r="B184" s="28" t="s">
        <v>177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11" t="n">
        <v>10</v>
      </c>
      <c r="M184" s="11"/>
      <c r="N184" s="11"/>
      <c r="O184" s="11"/>
      <c r="P184" s="11"/>
      <c r="Q184" s="17" t="n">
        <f aca="false">P184+M184+N184+O184</f>
        <v>0</v>
      </c>
    </row>
    <row r="185" s="2" customFormat="true" ht="15" hidden="true" customHeight="true" outlineLevel="0" collapsed="false">
      <c r="A185" s="17" t="n">
        <v>78</v>
      </c>
      <c r="B185" s="28" t="s">
        <v>178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11" t="n">
        <v>10</v>
      </c>
      <c r="M185" s="11"/>
      <c r="N185" s="11"/>
      <c r="O185" s="11"/>
      <c r="P185" s="11"/>
      <c r="Q185" s="17" t="n">
        <f aca="false">P185+M185+N185+O185</f>
        <v>0</v>
      </c>
    </row>
    <row r="186" s="2" customFormat="true" ht="15" hidden="true" customHeight="true" outlineLevel="0" collapsed="false">
      <c r="A186" s="17" t="n">
        <v>107</v>
      </c>
      <c r="B186" s="28" t="s">
        <v>179</v>
      </c>
      <c r="C186" s="24"/>
      <c r="D186" s="24"/>
      <c r="E186" s="24"/>
      <c r="F186" s="24"/>
      <c r="G186" s="24"/>
      <c r="H186" s="24"/>
      <c r="I186" s="24"/>
      <c r="J186" s="24"/>
      <c r="K186" s="24" t="n">
        <v>10</v>
      </c>
      <c r="L186" s="11" t="n">
        <v>8</v>
      </c>
      <c r="M186" s="11"/>
      <c r="N186" s="11"/>
      <c r="O186" s="11"/>
      <c r="P186" s="11"/>
      <c r="Q186" s="17" t="n">
        <f aca="false">P186+M186+N186+O186</f>
        <v>0</v>
      </c>
    </row>
    <row r="187" s="2" customFormat="true" ht="15" hidden="true" customHeight="true" outlineLevel="0" collapsed="false">
      <c r="A187" s="17" t="n">
        <v>107</v>
      </c>
      <c r="B187" s="28" t="s">
        <v>180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11" t="n">
        <v>8</v>
      </c>
      <c r="M187" s="11"/>
      <c r="N187" s="11"/>
      <c r="O187" s="11"/>
      <c r="P187" s="11"/>
      <c r="Q187" s="17" t="n">
        <f aca="false">P187+M187+N187+O187</f>
        <v>0</v>
      </c>
    </row>
    <row r="188" s="2" customFormat="true" ht="15" hidden="true" customHeight="true" outlineLevel="0" collapsed="false">
      <c r="A188" s="17" t="n">
        <v>107</v>
      </c>
      <c r="B188" s="28" t="s">
        <v>181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11" t="n">
        <v>8</v>
      </c>
      <c r="M188" s="11"/>
      <c r="N188" s="11"/>
      <c r="O188" s="11"/>
      <c r="P188" s="11"/>
      <c r="Q188" s="17" t="n">
        <f aca="false">P188+M188+N188+O188</f>
        <v>0</v>
      </c>
    </row>
    <row r="189" s="2" customFormat="true" ht="15" hidden="true" customHeight="true" outlineLevel="0" collapsed="false">
      <c r="A189" s="17" t="n">
        <v>110</v>
      </c>
      <c r="B189" s="28" t="s">
        <v>182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11" t="n">
        <v>5</v>
      </c>
      <c r="M189" s="11"/>
      <c r="N189" s="11"/>
      <c r="O189" s="11"/>
      <c r="P189" s="11"/>
      <c r="Q189" s="17" t="n">
        <f aca="false">P189+M189+N189+O189</f>
        <v>0</v>
      </c>
    </row>
    <row r="190" s="2" customFormat="true" ht="15" hidden="true" customHeight="true" outlineLevel="0" collapsed="false">
      <c r="A190" s="17" t="n">
        <v>110</v>
      </c>
      <c r="B190" s="28" t="s">
        <v>183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11" t="n">
        <v>5</v>
      </c>
      <c r="M190" s="11"/>
      <c r="N190" s="11"/>
      <c r="O190" s="11"/>
      <c r="P190" s="11"/>
      <c r="Q190" s="17" t="n">
        <f aca="false">P190+M190+N190+O190</f>
        <v>0</v>
      </c>
    </row>
    <row r="191" s="2" customFormat="true" ht="15" hidden="true" customHeight="true" outlineLevel="0" collapsed="false">
      <c r="A191" s="17" t="n">
        <v>110</v>
      </c>
      <c r="B191" s="33" t="s">
        <v>184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11" t="n">
        <v>5</v>
      </c>
      <c r="M191" s="11"/>
      <c r="N191" s="11"/>
      <c r="O191" s="11"/>
      <c r="P191" s="11"/>
      <c r="Q191" s="17" t="n">
        <f aca="false">P191+M191+N191+O191</f>
        <v>0</v>
      </c>
    </row>
    <row r="192" s="2" customFormat="true" ht="15" hidden="true" customHeight="true" outlineLevel="0" collapsed="false">
      <c r="A192" s="17" t="n">
        <v>110</v>
      </c>
      <c r="B192" s="28" t="s">
        <v>185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11" t="n">
        <v>5</v>
      </c>
      <c r="M192" s="11"/>
      <c r="N192" s="11"/>
      <c r="O192" s="11"/>
      <c r="P192" s="11"/>
      <c r="Q192" s="17" t="n">
        <f aca="false">P192+M192+N192+O192</f>
        <v>0</v>
      </c>
    </row>
    <row r="193" s="2" customFormat="true" ht="15" hidden="true" customHeight="true" outlineLevel="0" collapsed="false">
      <c r="A193" s="17" t="n">
        <v>110</v>
      </c>
      <c r="B193" s="28" t="s">
        <v>186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11" t="n">
        <v>5</v>
      </c>
      <c r="M193" s="11"/>
      <c r="N193" s="11"/>
      <c r="O193" s="11"/>
      <c r="P193" s="11"/>
      <c r="Q193" s="17" t="n">
        <f aca="false">P193+M193+N193+O193</f>
        <v>0</v>
      </c>
    </row>
    <row r="194" s="2" customFormat="true" ht="15" hidden="true" customHeight="true" outlineLevel="0" collapsed="false">
      <c r="A194" s="17" t="n">
        <v>110</v>
      </c>
      <c r="B194" s="28" t="s">
        <v>187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11" t="n">
        <v>5</v>
      </c>
      <c r="M194" s="11"/>
      <c r="N194" s="11"/>
      <c r="O194" s="11"/>
      <c r="P194" s="11"/>
      <c r="Q194" s="17" t="n">
        <f aca="false">P194+M194+N194+O194</f>
        <v>0</v>
      </c>
    </row>
    <row r="195" s="2" customFormat="true" ht="15" hidden="true" customHeight="true" outlineLevel="0" collapsed="false">
      <c r="A195" s="17" t="n">
        <v>110</v>
      </c>
      <c r="B195" s="28" t="s">
        <v>188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11" t="n">
        <v>5</v>
      </c>
      <c r="M195" s="11"/>
      <c r="N195" s="11"/>
      <c r="O195" s="11"/>
      <c r="P195" s="11"/>
      <c r="Q195" s="17" t="n">
        <f aca="false">P195+M195+N195+O195</f>
        <v>0</v>
      </c>
    </row>
    <row r="196" s="2" customFormat="true" ht="15" hidden="true" customHeight="true" outlineLevel="0" collapsed="false">
      <c r="A196" s="17" t="n">
        <v>110</v>
      </c>
      <c r="B196" s="28" t="s">
        <v>189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11" t="n">
        <v>5</v>
      </c>
      <c r="M196" s="11"/>
      <c r="N196" s="11"/>
      <c r="O196" s="11"/>
      <c r="P196" s="11"/>
      <c r="Q196" s="17" t="n">
        <f aca="false">P196+M196+N196+O196</f>
        <v>0</v>
      </c>
    </row>
    <row r="197" s="2" customFormat="true" ht="15" hidden="true" customHeight="true" outlineLevel="0" collapsed="false">
      <c r="A197" s="17" t="n">
        <v>110</v>
      </c>
      <c r="B197" s="28" t="s">
        <v>190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11" t="n">
        <v>5</v>
      </c>
      <c r="M197" s="11"/>
      <c r="N197" s="11"/>
      <c r="O197" s="11"/>
      <c r="P197" s="11"/>
      <c r="Q197" s="17" t="n">
        <f aca="false">P197+M197+N197+O197</f>
        <v>0</v>
      </c>
    </row>
    <row r="198" s="2" customFormat="true" ht="15" hidden="true" customHeight="true" outlineLevel="0" collapsed="false">
      <c r="A198" s="17" t="n">
        <v>110</v>
      </c>
      <c r="B198" s="28" t="s">
        <v>191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11" t="n">
        <v>5</v>
      </c>
      <c r="M198" s="11"/>
      <c r="N198" s="11"/>
      <c r="O198" s="11"/>
      <c r="P198" s="11"/>
      <c r="Q198" s="17" t="n">
        <f aca="false">P198+M198+N198+O198</f>
        <v>0</v>
      </c>
    </row>
    <row r="199" s="2" customFormat="true" ht="15" hidden="true" customHeight="true" outlineLevel="0" collapsed="false">
      <c r="A199" s="17" t="n">
        <v>110</v>
      </c>
      <c r="B199" s="28" t="s">
        <v>192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11" t="n">
        <v>5</v>
      </c>
      <c r="M199" s="11"/>
      <c r="N199" s="11"/>
      <c r="O199" s="11"/>
      <c r="P199" s="11"/>
      <c r="Q199" s="17" t="n">
        <f aca="false">P199+M199+N199+O199</f>
        <v>0</v>
      </c>
    </row>
    <row r="200" s="2" customFormat="true" ht="15" hidden="true" customHeight="true" outlineLevel="0" collapsed="false">
      <c r="A200" s="17" t="n">
        <v>110</v>
      </c>
      <c r="B200" s="28" t="s">
        <v>193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11" t="n">
        <v>5</v>
      </c>
      <c r="M200" s="11"/>
      <c r="N200" s="11"/>
      <c r="O200" s="11"/>
      <c r="P200" s="11"/>
      <c r="Q200" s="17" t="n">
        <f aca="false">P200+M200+N200+O200</f>
        <v>0</v>
      </c>
    </row>
    <row r="201" s="2" customFormat="true" ht="15" hidden="true" customHeight="true" outlineLevel="0" collapsed="false">
      <c r="A201" s="17" t="n">
        <v>110</v>
      </c>
      <c r="B201" s="28" t="s">
        <v>194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11" t="n">
        <v>5</v>
      </c>
      <c r="M201" s="11"/>
      <c r="N201" s="11"/>
      <c r="O201" s="11"/>
      <c r="P201" s="11"/>
      <c r="Q201" s="17" t="n">
        <f aca="false">P201+M201+N201+O201</f>
        <v>0</v>
      </c>
    </row>
    <row r="202" s="2" customFormat="true" ht="15" hidden="true" customHeight="true" outlineLevel="0" collapsed="false">
      <c r="A202" s="17" t="n">
        <v>110</v>
      </c>
      <c r="B202" s="33" t="s">
        <v>195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11" t="n">
        <v>5</v>
      </c>
      <c r="M202" s="11"/>
      <c r="N202" s="11"/>
      <c r="O202" s="11"/>
      <c r="P202" s="11"/>
      <c r="Q202" s="17" t="n">
        <f aca="false">P202+M202+N202+O202</f>
        <v>0</v>
      </c>
    </row>
    <row r="203" s="2" customFormat="true" ht="15" hidden="true" customHeight="true" outlineLevel="0" collapsed="false">
      <c r="A203" s="17" t="n">
        <v>129</v>
      </c>
      <c r="B203" s="28" t="s">
        <v>196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11" t="n">
        <v>3</v>
      </c>
      <c r="M203" s="11"/>
      <c r="N203" s="11"/>
      <c r="O203" s="11"/>
      <c r="P203" s="11"/>
      <c r="Q203" s="17" t="n">
        <f aca="false">P203+M203+N203+O203</f>
        <v>0</v>
      </c>
    </row>
    <row r="204" s="2" customFormat="true" ht="15" hidden="true" customHeight="true" outlineLevel="0" collapsed="false">
      <c r="A204" s="17" t="n">
        <v>129</v>
      </c>
      <c r="B204" s="28" t="s">
        <v>197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11" t="n">
        <v>3</v>
      </c>
      <c r="M204" s="11"/>
      <c r="N204" s="11"/>
      <c r="O204" s="11"/>
      <c r="P204" s="11"/>
      <c r="Q204" s="17" t="n">
        <f aca="false">P204+M204+N204+O204</f>
        <v>0</v>
      </c>
    </row>
    <row r="205" s="2" customFormat="true" ht="15" hidden="true" customHeight="true" outlineLevel="0" collapsed="false">
      <c r="A205" s="17" t="n">
        <v>129</v>
      </c>
      <c r="B205" s="28" t="s">
        <v>198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11" t="n">
        <v>3</v>
      </c>
      <c r="M205" s="11"/>
      <c r="N205" s="11"/>
      <c r="O205" s="11"/>
      <c r="P205" s="11"/>
      <c r="Q205" s="17" t="n">
        <f aca="false">P205+M205+N205+O205</f>
        <v>0</v>
      </c>
    </row>
    <row r="206" s="2" customFormat="true" ht="15" hidden="true" customHeight="true" outlineLevel="0" collapsed="false">
      <c r="A206" s="17" t="n">
        <v>129</v>
      </c>
      <c r="B206" s="28" t="s">
        <v>199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11" t="n">
        <v>3</v>
      </c>
      <c r="M206" s="11"/>
      <c r="N206" s="11"/>
      <c r="O206" s="11"/>
      <c r="P206" s="11"/>
      <c r="Q206" s="17" t="n">
        <f aca="false">P206+M206+N206+O206</f>
        <v>0</v>
      </c>
    </row>
    <row r="207" s="2" customFormat="true" ht="15" hidden="true" customHeight="true" outlineLevel="0" collapsed="false">
      <c r="A207" s="17" t="n">
        <v>117</v>
      </c>
      <c r="B207" s="27" t="s">
        <v>200</v>
      </c>
      <c r="C207" s="24"/>
      <c r="D207" s="24"/>
      <c r="E207" s="24"/>
      <c r="F207" s="24"/>
      <c r="G207" s="24"/>
      <c r="H207" s="24"/>
      <c r="I207" s="24"/>
      <c r="J207" s="24" t="n">
        <v>37</v>
      </c>
      <c r="K207" s="24"/>
      <c r="L207" s="11"/>
      <c r="M207" s="11"/>
      <c r="N207" s="11"/>
      <c r="O207" s="11"/>
      <c r="P207" s="11"/>
      <c r="Q207" s="17" t="n">
        <f aca="false">P207+M207+N207+O207</f>
        <v>0</v>
      </c>
    </row>
    <row r="208" s="2" customFormat="true" ht="15" hidden="true" customHeight="true" outlineLevel="0" collapsed="false">
      <c r="A208" s="17" t="n">
        <v>117</v>
      </c>
      <c r="B208" s="11" t="s">
        <v>52</v>
      </c>
      <c r="C208" s="11"/>
      <c r="D208" s="11"/>
      <c r="E208" s="11" t="n">
        <v>33</v>
      </c>
      <c r="F208" s="11" t="n">
        <v>35</v>
      </c>
      <c r="G208" s="11" t="n">
        <v>33</v>
      </c>
      <c r="H208" s="11" t="n">
        <v>60</v>
      </c>
      <c r="I208" s="11" t="n">
        <v>33</v>
      </c>
      <c r="J208" s="11"/>
      <c r="K208" s="11" t="n">
        <v>35</v>
      </c>
      <c r="L208" s="11"/>
      <c r="M208" s="11"/>
      <c r="N208" s="11"/>
      <c r="O208" s="11"/>
      <c r="P208" s="19"/>
      <c r="Q208" s="17" t="n">
        <f aca="false">P208+M208+N208+O208</f>
        <v>0</v>
      </c>
    </row>
    <row r="209" s="2" customFormat="true" ht="15" hidden="true" customHeight="true" outlineLevel="0" collapsed="false">
      <c r="A209" s="17" t="n">
        <v>117</v>
      </c>
      <c r="B209" s="27" t="s">
        <v>201</v>
      </c>
      <c r="C209" s="24"/>
      <c r="D209" s="24"/>
      <c r="E209" s="24"/>
      <c r="F209" s="24"/>
      <c r="G209" s="24"/>
      <c r="H209" s="24"/>
      <c r="I209" s="24"/>
      <c r="J209" s="24" t="n">
        <v>33</v>
      </c>
      <c r="K209" s="24"/>
      <c r="L209" s="11"/>
      <c r="M209" s="11"/>
      <c r="N209" s="11"/>
      <c r="O209" s="11"/>
      <c r="P209" s="11"/>
      <c r="Q209" s="17" t="n">
        <f aca="false">P209+M209+N209+O209</f>
        <v>0</v>
      </c>
    </row>
    <row r="210" s="2" customFormat="true" ht="15" hidden="true" customHeight="true" outlineLevel="0" collapsed="false">
      <c r="A210" s="17" t="n">
        <v>117</v>
      </c>
      <c r="B210" s="27" t="s">
        <v>202</v>
      </c>
      <c r="C210" s="24"/>
      <c r="D210" s="24"/>
      <c r="E210" s="24"/>
      <c r="F210" s="24"/>
      <c r="G210" s="24"/>
      <c r="H210" s="24"/>
      <c r="I210" s="24"/>
      <c r="J210" s="24"/>
      <c r="K210" s="24" t="n">
        <v>32</v>
      </c>
      <c r="L210" s="11"/>
      <c r="M210" s="11"/>
      <c r="N210" s="11"/>
      <c r="O210" s="11"/>
      <c r="P210" s="19"/>
      <c r="Q210" s="17" t="n">
        <f aca="false">P210+M210+N210+O210</f>
        <v>0</v>
      </c>
    </row>
    <row r="211" s="2" customFormat="true" ht="15" hidden="true" customHeight="true" outlineLevel="0" collapsed="false">
      <c r="A211" s="17" t="n">
        <v>137</v>
      </c>
      <c r="B211" s="11" t="s">
        <v>141</v>
      </c>
      <c r="C211" s="11"/>
      <c r="D211" s="11"/>
      <c r="E211" s="11" t="n">
        <v>5</v>
      </c>
      <c r="F211" s="11"/>
      <c r="G211" s="11" t="n">
        <v>10</v>
      </c>
      <c r="H211" s="11"/>
      <c r="I211" s="11" t="n">
        <v>20</v>
      </c>
      <c r="J211" s="11" t="n">
        <v>31</v>
      </c>
      <c r="K211" s="11"/>
      <c r="L211" s="11"/>
      <c r="M211" s="11"/>
      <c r="N211" s="11"/>
      <c r="O211" s="11"/>
      <c r="P211" s="11"/>
      <c r="Q211" s="17" t="n">
        <f aca="false">P211+M211+N211+O211</f>
        <v>0</v>
      </c>
    </row>
    <row r="212" s="2" customFormat="true" ht="15" hidden="true" customHeight="true" outlineLevel="0" collapsed="false">
      <c r="A212" s="17" t="n">
        <v>137</v>
      </c>
      <c r="B212" s="27" t="s">
        <v>203</v>
      </c>
      <c r="C212" s="24"/>
      <c r="D212" s="24"/>
      <c r="E212" s="24"/>
      <c r="F212" s="24"/>
      <c r="G212" s="24"/>
      <c r="H212" s="24"/>
      <c r="I212" s="24"/>
      <c r="J212" s="24" t="n">
        <v>30</v>
      </c>
      <c r="K212" s="24"/>
      <c r="L212" s="11"/>
      <c r="M212" s="11"/>
      <c r="N212" s="11"/>
      <c r="O212" s="11"/>
      <c r="P212" s="11"/>
      <c r="Q212" s="17" t="n">
        <f aca="false">P212+M212+N212+O212</f>
        <v>0</v>
      </c>
    </row>
    <row r="213" s="2" customFormat="true" ht="15" hidden="true" customHeight="true" outlineLevel="0" collapsed="false">
      <c r="A213" s="17" t="n">
        <v>137</v>
      </c>
      <c r="B213" s="27" t="s">
        <v>204</v>
      </c>
      <c r="C213" s="24"/>
      <c r="D213" s="24"/>
      <c r="E213" s="24"/>
      <c r="F213" s="24"/>
      <c r="G213" s="24"/>
      <c r="H213" s="24"/>
      <c r="I213" s="24"/>
      <c r="J213" s="24" t="n">
        <v>28</v>
      </c>
      <c r="K213" s="24"/>
      <c r="L213" s="11"/>
      <c r="M213" s="11"/>
      <c r="N213" s="11"/>
      <c r="O213" s="11"/>
      <c r="P213" s="11"/>
      <c r="Q213" s="17" t="n">
        <f aca="false">P213+M213+N213+O213</f>
        <v>0</v>
      </c>
    </row>
    <row r="214" s="2" customFormat="true" ht="15" hidden="true" customHeight="true" outlineLevel="0" collapsed="false">
      <c r="A214" s="17" t="n">
        <v>137</v>
      </c>
      <c r="B214" s="27" t="s">
        <v>86</v>
      </c>
      <c r="C214" s="24"/>
      <c r="D214" s="24"/>
      <c r="E214" s="24"/>
      <c r="F214" s="24"/>
      <c r="G214" s="24"/>
      <c r="H214" s="24"/>
      <c r="I214" s="24"/>
      <c r="J214" s="24" t="n">
        <v>27</v>
      </c>
      <c r="K214" s="24"/>
      <c r="L214" s="11"/>
      <c r="M214" s="11"/>
      <c r="N214" s="11"/>
      <c r="O214" s="11"/>
      <c r="P214" s="11"/>
      <c r="Q214" s="17" t="n">
        <f aca="false">P214+M214+N214+O214</f>
        <v>0</v>
      </c>
    </row>
    <row r="215" s="2" customFormat="true" ht="15" hidden="true" customHeight="true" outlineLevel="0" collapsed="false">
      <c r="A215" s="17" t="n">
        <v>137</v>
      </c>
      <c r="B215" s="11" t="s">
        <v>33</v>
      </c>
      <c r="C215" s="11"/>
      <c r="D215" s="11"/>
      <c r="E215" s="11"/>
      <c r="F215" s="11" t="n">
        <v>3</v>
      </c>
      <c r="G215" s="11"/>
      <c r="H215" s="11"/>
      <c r="I215" s="11"/>
      <c r="J215" s="11" t="n">
        <v>26</v>
      </c>
      <c r="K215" s="11"/>
      <c r="L215" s="11"/>
      <c r="M215" s="11"/>
      <c r="N215" s="11"/>
      <c r="O215" s="13"/>
      <c r="P215" s="13"/>
      <c r="Q215" s="17" t="n">
        <f aca="false">P215+M215+N215+O215</f>
        <v>0</v>
      </c>
    </row>
    <row r="216" s="2" customFormat="true" ht="15" hidden="true" customHeight="true" outlineLevel="0" collapsed="false">
      <c r="A216" s="17"/>
      <c r="B216" s="27" t="s">
        <v>205</v>
      </c>
      <c r="C216" s="24"/>
      <c r="D216" s="24"/>
      <c r="E216" s="24"/>
      <c r="F216" s="24"/>
      <c r="G216" s="24"/>
      <c r="H216" s="24"/>
      <c r="I216" s="24"/>
      <c r="J216" s="24"/>
      <c r="K216" s="24" t="n">
        <v>26</v>
      </c>
      <c r="L216" s="11"/>
      <c r="M216" s="11"/>
      <c r="N216" s="11"/>
      <c r="O216" s="11"/>
      <c r="P216" s="11"/>
      <c r="Q216" s="17" t="n">
        <f aca="false">P216+M216+N216+O216</f>
        <v>0</v>
      </c>
    </row>
    <row r="217" s="2" customFormat="true" ht="15" hidden="true" customHeight="true" outlineLevel="0" collapsed="false">
      <c r="A217" s="17"/>
      <c r="B217" s="27" t="s">
        <v>206</v>
      </c>
      <c r="C217" s="24"/>
      <c r="D217" s="24"/>
      <c r="E217" s="24"/>
      <c r="F217" s="24"/>
      <c r="G217" s="24"/>
      <c r="H217" s="24"/>
      <c r="I217" s="24"/>
      <c r="J217" s="24"/>
      <c r="K217" s="24" t="n">
        <v>25</v>
      </c>
      <c r="L217" s="11"/>
      <c r="M217" s="11"/>
      <c r="N217" s="11"/>
      <c r="O217" s="11"/>
      <c r="P217" s="11"/>
      <c r="Q217" s="17" t="n">
        <f aca="false">P217+M217+N217+O217</f>
        <v>0</v>
      </c>
    </row>
    <row r="218" s="2" customFormat="true" ht="15" hidden="true" customHeight="true" outlineLevel="0" collapsed="false">
      <c r="A218" s="17"/>
      <c r="B218" s="27" t="s">
        <v>207</v>
      </c>
      <c r="C218" s="24"/>
      <c r="D218" s="24"/>
      <c r="E218" s="24"/>
      <c r="F218" s="24"/>
      <c r="G218" s="24"/>
      <c r="H218" s="24"/>
      <c r="I218" s="24"/>
      <c r="J218" s="24"/>
      <c r="K218" s="24" t="n">
        <v>25</v>
      </c>
      <c r="L218" s="11"/>
      <c r="M218" s="11"/>
      <c r="N218" s="11"/>
      <c r="O218" s="11"/>
      <c r="P218" s="11"/>
      <c r="Q218" s="17" t="n">
        <f aca="false">P218+M218+N218+O218</f>
        <v>0</v>
      </c>
    </row>
    <row r="219" s="2" customFormat="true" ht="15" hidden="true" customHeight="true" outlineLevel="0" collapsed="false">
      <c r="A219" s="17"/>
      <c r="B219" s="27" t="s">
        <v>208</v>
      </c>
      <c r="C219" s="24"/>
      <c r="D219" s="24"/>
      <c r="E219" s="24"/>
      <c r="F219" s="24"/>
      <c r="G219" s="24"/>
      <c r="H219" s="24"/>
      <c r="I219" s="24"/>
      <c r="J219" s="24" t="n">
        <v>24</v>
      </c>
      <c r="K219" s="24"/>
      <c r="L219" s="11"/>
      <c r="M219" s="11"/>
      <c r="N219" s="11"/>
      <c r="O219" s="11"/>
      <c r="P219" s="11"/>
      <c r="Q219" s="17" t="n">
        <f aca="false">P219+M219+N219+O219</f>
        <v>0</v>
      </c>
    </row>
    <row r="220" s="2" customFormat="true" ht="15" hidden="true" customHeight="true" outlineLevel="0" collapsed="false">
      <c r="A220" s="17"/>
      <c r="B220" s="27" t="s">
        <v>209</v>
      </c>
      <c r="C220" s="24"/>
      <c r="D220" s="24"/>
      <c r="E220" s="24"/>
      <c r="F220" s="24"/>
      <c r="G220" s="24"/>
      <c r="H220" s="24"/>
      <c r="I220" s="24"/>
      <c r="J220" s="24" t="n">
        <v>23</v>
      </c>
      <c r="K220" s="24"/>
      <c r="L220" s="11"/>
      <c r="M220" s="11"/>
      <c r="N220" s="11"/>
      <c r="O220" s="11"/>
      <c r="P220" s="19"/>
      <c r="Q220" s="17" t="n">
        <f aca="false">P220+M220+N220+O220</f>
        <v>0</v>
      </c>
    </row>
    <row r="221" s="2" customFormat="true" ht="15" hidden="true" customHeight="true" outlineLevel="0" collapsed="false">
      <c r="A221" s="17"/>
      <c r="B221" s="11" t="s">
        <v>210</v>
      </c>
      <c r="C221" s="11"/>
      <c r="D221" s="11"/>
      <c r="E221" s="11"/>
      <c r="F221" s="11" t="n">
        <v>10</v>
      </c>
      <c r="G221" s="11" t="n">
        <v>20</v>
      </c>
      <c r="H221" s="11"/>
      <c r="I221" s="11" t="n">
        <v>10</v>
      </c>
      <c r="J221" s="11"/>
      <c r="K221" s="11" t="n">
        <v>22</v>
      </c>
      <c r="L221" s="11"/>
      <c r="M221" s="11"/>
      <c r="N221" s="11"/>
      <c r="O221" s="11"/>
      <c r="P221" s="11"/>
      <c r="Q221" s="17" t="n">
        <f aca="false">P221+M221+N221+O221</f>
        <v>0</v>
      </c>
    </row>
    <row r="222" s="2" customFormat="true" ht="15" hidden="true" customHeight="true" outlineLevel="0" collapsed="false">
      <c r="A222" s="17"/>
      <c r="B222" s="27" t="s">
        <v>211</v>
      </c>
      <c r="C222" s="24"/>
      <c r="D222" s="24"/>
      <c r="E222" s="24"/>
      <c r="F222" s="24"/>
      <c r="G222" s="24"/>
      <c r="H222" s="24"/>
      <c r="I222" s="24"/>
      <c r="J222" s="24"/>
      <c r="K222" s="24" t="n">
        <v>20</v>
      </c>
      <c r="L222" s="11"/>
      <c r="M222" s="11"/>
      <c r="N222" s="11"/>
      <c r="O222" s="11"/>
      <c r="P222" s="11"/>
      <c r="Q222" s="17" t="n">
        <f aca="false">P222+M222+N222+O222</f>
        <v>0</v>
      </c>
    </row>
    <row r="223" s="2" customFormat="true" ht="15" hidden="true" customHeight="true" outlineLevel="0" collapsed="false">
      <c r="A223" s="17"/>
      <c r="B223" s="28" t="s">
        <v>212</v>
      </c>
      <c r="C223" s="24"/>
      <c r="D223" s="24"/>
      <c r="E223" s="24"/>
      <c r="F223" s="24"/>
      <c r="G223" s="24"/>
      <c r="H223" s="24"/>
      <c r="I223" s="24"/>
      <c r="J223" s="24"/>
      <c r="K223" s="24" t="n">
        <v>20</v>
      </c>
      <c r="L223" s="11"/>
      <c r="M223" s="11"/>
      <c r="N223" s="11"/>
      <c r="O223" s="11"/>
      <c r="P223" s="11"/>
      <c r="Q223" s="17" t="n">
        <f aca="false">P223+M223+N223+O223</f>
        <v>0</v>
      </c>
    </row>
    <row r="224" s="2" customFormat="true" ht="15" hidden="true" customHeight="true" outlineLevel="0" collapsed="false">
      <c r="A224" s="17"/>
      <c r="B224" s="28" t="s">
        <v>213</v>
      </c>
      <c r="C224" s="24"/>
      <c r="D224" s="24"/>
      <c r="E224" s="24"/>
      <c r="F224" s="24"/>
      <c r="G224" s="24"/>
      <c r="H224" s="24"/>
      <c r="I224" s="24"/>
      <c r="J224" s="24"/>
      <c r="K224" s="24" t="n">
        <v>10</v>
      </c>
      <c r="L224" s="11"/>
      <c r="M224" s="11"/>
      <c r="N224" s="11"/>
      <c r="O224" s="11"/>
      <c r="P224" s="11"/>
      <c r="Q224" s="17" t="n">
        <f aca="false">P224+M224+N224+O224</f>
        <v>0</v>
      </c>
    </row>
    <row r="225" s="2" customFormat="true" ht="15" hidden="true" customHeight="true" outlineLevel="0" collapsed="false">
      <c r="A225" s="17"/>
      <c r="B225" s="28" t="s">
        <v>214</v>
      </c>
      <c r="C225" s="24"/>
      <c r="D225" s="24"/>
      <c r="E225" s="24"/>
      <c r="F225" s="24"/>
      <c r="G225" s="24"/>
      <c r="H225" s="24"/>
      <c r="I225" s="24"/>
      <c r="J225" s="24"/>
      <c r="K225" s="24" t="n">
        <v>8</v>
      </c>
      <c r="L225" s="11"/>
      <c r="M225" s="11"/>
      <c r="N225" s="11"/>
      <c r="O225" s="11"/>
      <c r="P225" s="11"/>
      <c r="Q225" s="17" t="n">
        <f aca="false">P225+M225+N225+O225</f>
        <v>0</v>
      </c>
    </row>
    <row r="226" s="2" customFormat="true" ht="15" hidden="true" customHeight="true" outlineLevel="0" collapsed="false">
      <c r="A226" s="17"/>
      <c r="B226" s="28" t="s">
        <v>215</v>
      </c>
      <c r="C226" s="24"/>
      <c r="D226" s="24"/>
      <c r="E226" s="24"/>
      <c r="F226" s="24"/>
      <c r="G226" s="24"/>
      <c r="H226" s="24"/>
      <c r="I226" s="24"/>
      <c r="J226" s="24"/>
      <c r="K226" s="24" t="n">
        <v>5</v>
      </c>
      <c r="L226" s="11"/>
      <c r="M226" s="11"/>
      <c r="N226" s="11"/>
      <c r="O226" s="11"/>
      <c r="P226" s="11"/>
      <c r="Q226" s="17" t="n">
        <f aca="false">P226+M226+N226+O226</f>
        <v>0</v>
      </c>
    </row>
    <row r="227" s="2" customFormat="true" ht="15" hidden="true" customHeight="true" outlineLevel="0" collapsed="false">
      <c r="A227" s="17"/>
      <c r="B227" s="11" t="s">
        <v>27</v>
      </c>
      <c r="C227" s="11" t="n">
        <v>40</v>
      </c>
      <c r="D227" s="11"/>
      <c r="E227" s="11"/>
      <c r="F227" s="11"/>
      <c r="G227" s="11"/>
      <c r="H227" s="11"/>
      <c r="I227" s="11" t="n">
        <v>40</v>
      </c>
      <c r="J227" s="11"/>
      <c r="K227" s="11"/>
      <c r="L227" s="11"/>
      <c r="M227" s="11"/>
      <c r="N227" s="11"/>
      <c r="O227" s="11"/>
      <c r="P227" s="11"/>
      <c r="Q227" s="17" t="n">
        <f aca="false">P227+M227+N227+O227</f>
        <v>0</v>
      </c>
    </row>
    <row r="228" s="2" customFormat="true" ht="15" hidden="true" customHeight="true" outlineLevel="0" collapsed="false">
      <c r="A228" s="17"/>
      <c r="B228" s="11" t="s">
        <v>216</v>
      </c>
      <c r="C228" s="11"/>
      <c r="D228" s="11"/>
      <c r="E228" s="11"/>
      <c r="F228" s="11"/>
      <c r="G228" s="11" t="n">
        <v>32</v>
      </c>
      <c r="H228" s="11"/>
      <c r="I228" s="11" t="n">
        <v>37</v>
      </c>
      <c r="J228" s="11"/>
      <c r="K228" s="11"/>
      <c r="L228" s="11"/>
      <c r="M228" s="11"/>
      <c r="N228" s="11"/>
      <c r="O228" s="11"/>
      <c r="P228" s="11"/>
      <c r="Q228" s="17" t="n">
        <f aca="false">P228+M228+N228+O228</f>
        <v>0</v>
      </c>
    </row>
    <row r="229" s="2" customFormat="true" ht="15" hidden="true" customHeight="true" outlineLevel="0" collapsed="false">
      <c r="A229" s="17"/>
      <c r="B229" s="11" t="s">
        <v>49</v>
      </c>
      <c r="C229" s="17" t="n">
        <v>32</v>
      </c>
      <c r="D229" s="17"/>
      <c r="E229" s="17"/>
      <c r="F229" s="17" t="n">
        <v>30</v>
      </c>
      <c r="G229" s="17" t="n">
        <v>35</v>
      </c>
      <c r="H229" s="17" t="n">
        <v>49.5</v>
      </c>
      <c r="I229" s="17" t="n">
        <v>35</v>
      </c>
      <c r="J229" s="17"/>
      <c r="K229" s="17"/>
      <c r="L229" s="17"/>
      <c r="M229" s="17"/>
      <c r="N229" s="17"/>
      <c r="O229" s="17"/>
      <c r="P229" s="34"/>
      <c r="Q229" s="17" t="n">
        <f aca="false">P229+M229+N229+O229</f>
        <v>0</v>
      </c>
    </row>
    <row r="230" s="2" customFormat="true" ht="15" hidden="true" customHeight="true" outlineLevel="0" collapsed="false">
      <c r="A230" s="17"/>
      <c r="B230" s="11" t="s">
        <v>217</v>
      </c>
      <c r="C230" s="11"/>
      <c r="D230" s="11" t="n">
        <v>20</v>
      </c>
      <c r="E230" s="11"/>
      <c r="F230" s="11"/>
      <c r="G230" s="11"/>
      <c r="H230" s="11"/>
      <c r="I230" s="11" t="n">
        <v>33</v>
      </c>
      <c r="J230" s="11"/>
      <c r="K230" s="11"/>
      <c r="L230" s="11"/>
      <c r="M230" s="11"/>
      <c r="N230" s="11"/>
      <c r="O230" s="11"/>
      <c r="P230" s="11"/>
      <c r="Q230" s="17" t="n">
        <f aca="false">P230+M230+N230+O230</f>
        <v>0</v>
      </c>
    </row>
    <row r="231" s="2" customFormat="true" ht="15" hidden="true" customHeight="true" outlineLevel="0" collapsed="false">
      <c r="A231" s="17"/>
      <c r="B231" s="29" t="s">
        <v>80</v>
      </c>
      <c r="C231" s="11" t="n">
        <v>33</v>
      </c>
      <c r="D231" s="11" t="n">
        <v>32</v>
      </c>
      <c r="E231" s="11"/>
      <c r="F231" s="11"/>
      <c r="G231" s="11"/>
      <c r="H231" s="11"/>
      <c r="I231" s="11" t="n">
        <v>28</v>
      </c>
      <c r="J231" s="11"/>
      <c r="K231" s="11"/>
      <c r="L231" s="11"/>
      <c r="M231" s="11"/>
      <c r="N231" s="11"/>
      <c r="O231" s="11"/>
      <c r="P231" s="11"/>
      <c r="Q231" s="17" t="n">
        <f aca="false">P231+M231+N231+O231</f>
        <v>0</v>
      </c>
    </row>
    <row r="232" s="2" customFormat="true" ht="15" hidden="true" customHeight="true" outlineLevel="0" collapsed="false">
      <c r="A232" s="17"/>
      <c r="B232" s="11" t="s">
        <v>218</v>
      </c>
      <c r="C232" s="11"/>
      <c r="D232" s="11"/>
      <c r="E232" s="11"/>
      <c r="F232" s="11" t="n">
        <v>10</v>
      </c>
      <c r="G232" s="11"/>
      <c r="H232" s="11"/>
      <c r="I232" s="11" t="n">
        <v>23</v>
      </c>
      <c r="J232" s="11"/>
      <c r="K232" s="11"/>
      <c r="L232" s="11"/>
      <c r="M232" s="11"/>
      <c r="N232" s="11"/>
      <c r="O232" s="11"/>
      <c r="P232" s="11"/>
      <c r="Q232" s="17" t="n">
        <f aca="false">P232+M232+N232+O232</f>
        <v>0</v>
      </c>
    </row>
    <row r="233" s="2" customFormat="true" ht="15" hidden="true" customHeight="true" outlineLevel="0" collapsed="false">
      <c r="A233" s="17"/>
      <c r="B233" s="11" t="s">
        <v>219</v>
      </c>
      <c r="C233" s="11"/>
      <c r="D233" s="11"/>
      <c r="E233" s="11" t="n">
        <v>10</v>
      </c>
      <c r="F233" s="11"/>
      <c r="G233" s="11" t="n">
        <v>20</v>
      </c>
      <c r="H233" s="11"/>
      <c r="I233" s="11" t="n">
        <v>22</v>
      </c>
      <c r="J233" s="11"/>
      <c r="K233" s="11"/>
      <c r="L233" s="11"/>
      <c r="M233" s="11"/>
      <c r="N233" s="11"/>
      <c r="O233" s="11"/>
      <c r="P233" s="11"/>
      <c r="Q233" s="17" t="n">
        <f aca="false">P233+M233+N233+O233</f>
        <v>0</v>
      </c>
    </row>
    <row r="234" s="2" customFormat="true" ht="15" hidden="true" customHeight="true" outlineLevel="0" collapsed="false">
      <c r="A234" s="17"/>
      <c r="B234" s="11" t="s">
        <v>220</v>
      </c>
      <c r="C234" s="11"/>
      <c r="D234" s="11"/>
      <c r="E234" s="11"/>
      <c r="F234" s="11"/>
      <c r="G234" s="11" t="n">
        <v>5</v>
      </c>
      <c r="H234" s="11"/>
      <c r="I234" s="11" t="n">
        <v>10</v>
      </c>
      <c r="J234" s="11"/>
      <c r="K234" s="11"/>
      <c r="L234" s="11"/>
      <c r="M234" s="11"/>
      <c r="N234" s="11"/>
      <c r="O234" s="11"/>
      <c r="P234" s="11"/>
      <c r="Q234" s="17" t="n">
        <f aca="false">P234+M234+N234+O234</f>
        <v>0</v>
      </c>
    </row>
    <row r="235" s="2" customFormat="true" ht="15" hidden="true" customHeight="true" outlineLevel="0" collapsed="false">
      <c r="A235" s="17"/>
      <c r="B235" s="11" t="s">
        <v>221</v>
      </c>
      <c r="C235" s="11"/>
      <c r="D235" s="11"/>
      <c r="E235" s="11"/>
      <c r="F235" s="11"/>
      <c r="G235" s="11"/>
      <c r="H235" s="11"/>
      <c r="I235" s="11" t="n">
        <v>10</v>
      </c>
      <c r="J235" s="11"/>
      <c r="K235" s="11"/>
      <c r="L235" s="11"/>
      <c r="M235" s="11"/>
      <c r="N235" s="11"/>
      <c r="O235" s="11"/>
      <c r="P235" s="11"/>
      <c r="Q235" s="17" t="n">
        <f aca="false">P235+M235+N235+O235</f>
        <v>0</v>
      </c>
    </row>
    <row r="236" s="2" customFormat="true" ht="15" hidden="true" customHeight="true" outlineLevel="0" collapsed="false">
      <c r="A236" s="17"/>
      <c r="B236" s="11" t="s">
        <v>222</v>
      </c>
      <c r="C236" s="11"/>
      <c r="D236" s="11"/>
      <c r="E236" s="11"/>
      <c r="F236" s="11"/>
      <c r="G236" s="11"/>
      <c r="H236" s="11"/>
      <c r="I236" s="11" t="n">
        <v>10</v>
      </c>
      <c r="J236" s="11"/>
      <c r="K236" s="11"/>
      <c r="L236" s="11"/>
      <c r="M236" s="11"/>
      <c r="N236" s="11"/>
      <c r="O236" s="11"/>
      <c r="P236" s="11"/>
      <c r="Q236" s="17" t="n">
        <f aca="false">P236+M236+N236+O236</f>
        <v>0</v>
      </c>
    </row>
    <row r="237" s="2" customFormat="true" ht="15" hidden="true" customHeight="true" outlineLevel="0" collapsed="false">
      <c r="A237" s="17"/>
      <c r="B237" s="11" t="s">
        <v>223</v>
      </c>
      <c r="C237" s="11"/>
      <c r="D237" s="11"/>
      <c r="E237" s="11"/>
      <c r="F237" s="11"/>
      <c r="G237" s="11"/>
      <c r="H237" s="11"/>
      <c r="I237" s="11" t="n">
        <v>10</v>
      </c>
      <c r="J237" s="11"/>
      <c r="K237" s="11"/>
      <c r="L237" s="11"/>
      <c r="M237" s="11"/>
      <c r="N237" s="11"/>
      <c r="O237" s="11"/>
      <c r="P237" s="11"/>
      <c r="Q237" s="17" t="n">
        <f aca="false">P237+M237+N237+O237</f>
        <v>0</v>
      </c>
    </row>
    <row r="238" s="2" customFormat="true" ht="15" hidden="true" customHeight="true" outlineLevel="0" collapsed="false">
      <c r="A238" s="17"/>
      <c r="B238" s="11" t="s">
        <v>224</v>
      </c>
      <c r="C238" s="11"/>
      <c r="D238" s="11"/>
      <c r="E238" s="11"/>
      <c r="F238" s="11"/>
      <c r="G238" s="11"/>
      <c r="H238" s="11"/>
      <c r="I238" s="11" t="n">
        <v>10</v>
      </c>
      <c r="J238" s="11"/>
      <c r="K238" s="11"/>
      <c r="L238" s="11"/>
      <c r="M238" s="11"/>
      <c r="N238" s="11"/>
      <c r="O238" s="11"/>
      <c r="P238" s="19"/>
      <c r="Q238" s="17" t="n">
        <f aca="false">P238+M238+N238+O238</f>
        <v>0</v>
      </c>
    </row>
    <row r="239" s="2" customFormat="true" ht="15" hidden="true" customHeight="true" outlineLevel="0" collapsed="false">
      <c r="A239" s="17"/>
      <c r="B239" s="11" t="s">
        <v>225</v>
      </c>
      <c r="C239" s="11"/>
      <c r="D239" s="11"/>
      <c r="E239" s="11"/>
      <c r="F239" s="11"/>
      <c r="G239" s="11"/>
      <c r="H239" s="11"/>
      <c r="I239" s="11" t="n">
        <v>10</v>
      </c>
      <c r="J239" s="11"/>
      <c r="K239" s="11"/>
      <c r="L239" s="11"/>
      <c r="M239" s="11"/>
      <c r="N239" s="11"/>
      <c r="O239" s="11"/>
      <c r="P239" s="11"/>
      <c r="Q239" s="17" t="n">
        <f aca="false">P239+M239+N239+O239</f>
        <v>0</v>
      </c>
    </row>
    <row r="240" s="2" customFormat="true" ht="15" hidden="true" customHeight="true" outlineLevel="0" collapsed="false">
      <c r="A240" s="17"/>
      <c r="B240" s="11" t="s">
        <v>226</v>
      </c>
      <c r="C240" s="11"/>
      <c r="D240" s="11"/>
      <c r="E240" s="11"/>
      <c r="F240" s="11"/>
      <c r="G240" s="11"/>
      <c r="H240" s="11"/>
      <c r="I240" s="11" t="n">
        <v>10</v>
      </c>
      <c r="J240" s="11"/>
      <c r="K240" s="11"/>
      <c r="L240" s="11"/>
      <c r="M240" s="11"/>
      <c r="N240" s="11"/>
      <c r="O240" s="11"/>
      <c r="P240" s="11"/>
      <c r="Q240" s="17" t="n">
        <f aca="false">P240+M240+N240+O240</f>
        <v>0</v>
      </c>
    </row>
    <row r="241" s="2" customFormat="true" ht="15" hidden="true" customHeight="true" outlineLevel="0" collapsed="false">
      <c r="A241" s="17"/>
      <c r="B241" s="11" t="s">
        <v>227</v>
      </c>
      <c r="C241" s="11"/>
      <c r="D241" s="11"/>
      <c r="E241" s="11"/>
      <c r="F241" s="11"/>
      <c r="G241" s="11"/>
      <c r="H241" s="11"/>
      <c r="I241" s="11" t="n">
        <v>10</v>
      </c>
      <c r="J241" s="11"/>
      <c r="K241" s="11"/>
      <c r="L241" s="11"/>
      <c r="M241" s="11"/>
      <c r="N241" s="11"/>
      <c r="O241" s="11"/>
      <c r="P241" s="11"/>
      <c r="Q241" s="17" t="n">
        <f aca="false">P241+M241+N241+O241</f>
        <v>0</v>
      </c>
    </row>
    <row r="242" s="2" customFormat="true" ht="15" hidden="true" customHeight="true" outlineLevel="0" collapsed="false">
      <c r="A242" s="17"/>
      <c r="B242" s="11" t="s">
        <v>228</v>
      </c>
      <c r="C242" s="11"/>
      <c r="D242" s="11"/>
      <c r="E242" s="11"/>
      <c r="F242" s="11"/>
      <c r="G242" s="11"/>
      <c r="H242" s="11"/>
      <c r="I242" s="11" t="n">
        <v>10</v>
      </c>
      <c r="J242" s="11"/>
      <c r="K242" s="11"/>
      <c r="L242" s="11"/>
      <c r="M242" s="11"/>
      <c r="N242" s="11"/>
      <c r="O242" s="11"/>
      <c r="P242" s="11"/>
      <c r="Q242" s="17" t="n">
        <f aca="false">P242+M242+N242+O242</f>
        <v>0</v>
      </c>
    </row>
    <row r="243" s="2" customFormat="true" ht="15" hidden="true" customHeight="true" outlineLevel="0" collapsed="false">
      <c r="A243" s="17"/>
      <c r="B243" s="11" t="s">
        <v>229</v>
      </c>
      <c r="C243" s="11"/>
      <c r="D243" s="11"/>
      <c r="E243" s="11"/>
      <c r="F243" s="11"/>
      <c r="G243" s="11"/>
      <c r="H243" s="11"/>
      <c r="I243" s="11" t="n">
        <v>10</v>
      </c>
      <c r="J243" s="11"/>
      <c r="K243" s="11"/>
      <c r="L243" s="11"/>
      <c r="M243" s="11"/>
      <c r="N243" s="11"/>
      <c r="O243" s="11"/>
      <c r="P243" s="11"/>
      <c r="Q243" s="17" t="n">
        <f aca="false">P243+M243+N243+O243</f>
        <v>0</v>
      </c>
    </row>
    <row r="244" s="2" customFormat="true" ht="15" hidden="true" customHeight="true" outlineLevel="0" collapsed="false">
      <c r="A244" s="17"/>
      <c r="B244" s="11" t="s">
        <v>230</v>
      </c>
      <c r="C244" s="11"/>
      <c r="D244" s="11"/>
      <c r="E244" s="11"/>
      <c r="F244" s="11"/>
      <c r="G244" s="11"/>
      <c r="H244" s="11"/>
      <c r="I244" s="11" t="n">
        <v>10</v>
      </c>
      <c r="J244" s="11"/>
      <c r="K244" s="11"/>
      <c r="L244" s="11"/>
      <c r="M244" s="11"/>
      <c r="N244" s="11"/>
      <c r="O244" s="11"/>
      <c r="P244" s="11"/>
      <c r="Q244" s="17" t="n">
        <f aca="false">P244+M244+N244+O244</f>
        <v>0</v>
      </c>
    </row>
    <row r="245" s="2" customFormat="true" ht="15" hidden="true" customHeight="true" outlineLevel="0" collapsed="false">
      <c r="A245" s="17"/>
      <c r="B245" s="11" t="s">
        <v>231</v>
      </c>
      <c r="C245" s="11"/>
      <c r="D245" s="11"/>
      <c r="E245" s="11"/>
      <c r="F245" s="11"/>
      <c r="G245" s="11"/>
      <c r="H245" s="11"/>
      <c r="I245" s="11" t="n">
        <v>10</v>
      </c>
      <c r="J245" s="11"/>
      <c r="K245" s="11"/>
      <c r="L245" s="11"/>
      <c r="M245" s="11"/>
      <c r="N245" s="11"/>
      <c r="O245" s="11"/>
      <c r="P245" s="11"/>
      <c r="Q245" s="17" t="n">
        <f aca="false">P245+M245+N245+O245</f>
        <v>0</v>
      </c>
    </row>
    <row r="246" s="2" customFormat="true" ht="15" hidden="true" customHeight="true" outlineLevel="0" collapsed="false">
      <c r="A246" s="17"/>
      <c r="B246" s="11" t="s">
        <v>232</v>
      </c>
      <c r="C246" s="11"/>
      <c r="D246" s="11"/>
      <c r="E246" s="11" t="n">
        <v>10</v>
      </c>
      <c r="F246" s="11"/>
      <c r="G246" s="11"/>
      <c r="H246" s="11" t="n">
        <v>45</v>
      </c>
      <c r="I246" s="11"/>
      <c r="J246" s="11"/>
      <c r="K246" s="11"/>
      <c r="L246" s="11"/>
      <c r="M246" s="11"/>
      <c r="N246" s="11"/>
      <c r="O246" s="11"/>
      <c r="P246" s="11"/>
      <c r="Q246" s="17" t="n">
        <f aca="false">P246+M246+N246+O246</f>
        <v>0</v>
      </c>
    </row>
    <row r="247" s="2" customFormat="true" ht="15" hidden="true" customHeight="true" outlineLevel="0" collapsed="false">
      <c r="A247" s="17"/>
      <c r="B247" s="11" t="s">
        <v>233</v>
      </c>
      <c r="C247" s="11"/>
      <c r="D247" s="11"/>
      <c r="E247" s="11"/>
      <c r="F247" s="11"/>
      <c r="G247" s="11"/>
      <c r="H247" s="11" t="n">
        <v>45</v>
      </c>
      <c r="I247" s="11"/>
      <c r="J247" s="11"/>
      <c r="K247" s="11"/>
      <c r="L247" s="11"/>
      <c r="M247" s="11"/>
      <c r="N247" s="11"/>
      <c r="O247" s="11"/>
      <c r="P247" s="19"/>
      <c r="Q247" s="17" t="n">
        <f aca="false">P247+M247+N247+O247</f>
        <v>0</v>
      </c>
    </row>
    <row r="248" s="2" customFormat="true" ht="15" hidden="true" customHeight="true" outlineLevel="0" collapsed="false">
      <c r="A248" s="17"/>
      <c r="B248" s="11" t="s">
        <v>234</v>
      </c>
      <c r="C248" s="11" t="n">
        <v>25</v>
      </c>
      <c r="D248" s="11"/>
      <c r="E248" s="11"/>
      <c r="F248" s="11"/>
      <c r="G248" s="11"/>
      <c r="H248" s="11" t="n">
        <v>42</v>
      </c>
      <c r="I248" s="11"/>
      <c r="J248" s="11"/>
      <c r="K248" s="11"/>
      <c r="L248" s="11"/>
      <c r="M248" s="11"/>
      <c r="N248" s="11"/>
      <c r="O248" s="11"/>
      <c r="P248" s="11"/>
      <c r="Q248" s="17" t="n">
        <f aca="false">P248+M248+N248+O248</f>
        <v>0</v>
      </c>
    </row>
    <row r="249" s="2" customFormat="true" ht="15" hidden="true" customHeight="true" outlineLevel="0" collapsed="false">
      <c r="A249" s="17"/>
      <c r="B249" s="11" t="s">
        <v>235</v>
      </c>
      <c r="C249" s="11"/>
      <c r="D249" s="11"/>
      <c r="E249" s="11" t="n">
        <v>10</v>
      </c>
      <c r="F249" s="11"/>
      <c r="G249" s="11"/>
      <c r="H249" s="11" t="n">
        <v>42</v>
      </c>
      <c r="I249" s="11"/>
      <c r="J249" s="11"/>
      <c r="K249" s="11"/>
      <c r="L249" s="11"/>
      <c r="M249" s="11"/>
      <c r="N249" s="11"/>
      <c r="O249" s="11"/>
      <c r="P249" s="11"/>
      <c r="Q249" s="17" t="n">
        <f aca="false">P249+M249+N249+O249</f>
        <v>0</v>
      </c>
    </row>
    <row r="250" s="2" customFormat="true" ht="15" hidden="true" customHeight="true" outlineLevel="0" collapsed="false">
      <c r="A250" s="17"/>
      <c r="B250" s="11" t="s">
        <v>236</v>
      </c>
      <c r="C250" s="11"/>
      <c r="D250" s="11"/>
      <c r="E250" s="11"/>
      <c r="F250" s="11"/>
      <c r="G250" s="11"/>
      <c r="H250" s="11" t="n">
        <v>40.5</v>
      </c>
      <c r="I250" s="11"/>
      <c r="J250" s="11"/>
      <c r="K250" s="11"/>
      <c r="L250" s="11"/>
      <c r="M250" s="11"/>
      <c r="N250" s="11"/>
      <c r="O250" s="11"/>
      <c r="P250" s="11"/>
      <c r="Q250" s="17" t="n">
        <f aca="false">P250+M250+N250+O250</f>
        <v>0</v>
      </c>
    </row>
    <row r="251" s="2" customFormat="true" ht="15" hidden="true" customHeight="true" outlineLevel="0" collapsed="false">
      <c r="A251" s="17"/>
      <c r="B251" s="11" t="s">
        <v>67</v>
      </c>
      <c r="C251" s="11"/>
      <c r="D251" s="11"/>
      <c r="E251" s="11" t="n">
        <v>40</v>
      </c>
      <c r="F251" s="11" t="n">
        <v>40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7" t="n">
        <f aca="false">P251+M251+N251+O251</f>
        <v>0</v>
      </c>
    </row>
    <row r="252" s="2" customFormat="true" ht="15" hidden="true" customHeight="true" outlineLevel="0" collapsed="false">
      <c r="A252" s="17"/>
      <c r="B252" s="11" t="s">
        <v>237</v>
      </c>
      <c r="C252" s="11"/>
      <c r="D252" s="11"/>
      <c r="E252" s="11" t="n">
        <v>38</v>
      </c>
      <c r="F252" s="11" t="n">
        <v>35</v>
      </c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7" t="n">
        <f aca="false">P252+M252+N252+O252</f>
        <v>0</v>
      </c>
    </row>
    <row r="253" s="2" customFormat="true" ht="15" hidden="true" customHeight="true" outlineLevel="0" collapsed="false">
      <c r="A253" s="17"/>
      <c r="B253" s="11" t="s">
        <v>57</v>
      </c>
      <c r="C253" s="11"/>
      <c r="D253" s="11"/>
      <c r="E253" s="11"/>
      <c r="F253" s="11" t="n">
        <v>32</v>
      </c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7" t="n">
        <f aca="false">P253+M253+N253+O253</f>
        <v>0</v>
      </c>
    </row>
    <row r="254" s="2" customFormat="true" ht="15" hidden="true" customHeight="true" outlineLevel="0" collapsed="false">
      <c r="A254" s="17"/>
      <c r="B254" s="11" t="s">
        <v>238</v>
      </c>
      <c r="C254" s="11"/>
      <c r="D254" s="11" t="n">
        <v>24</v>
      </c>
      <c r="E254" s="11" t="n">
        <v>27</v>
      </c>
      <c r="F254" s="11" t="n">
        <v>29</v>
      </c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7" t="n">
        <f aca="false">P254+M254+N254+O254</f>
        <v>0</v>
      </c>
    </row>
    <row r="255" s="2" customFormat="true" ht="15" hidden="true" customHeight="true" outlineLevel="0" collapsed="false">
      <c r="A255" s="17"/>
      <c r="B255" s="11" t="s">
        <v>33</v>
      </c>
      <c r="C255" s="11"/>
      <c r="D255" s="11"/>
      <c r="E255" s="11" t="n">
        <v>10</v>
      </c>
      <c r="F255" s="11" t="n">
        <v>28</v>
      </c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7" t="n">
        <f aca="false">P255+M255+N255+O255</f>
        <v>0</v>
      </c>
    </row>
    <row r="256" s="2" customFormat="true" ht="15" hidden="true" customHeight="true" outlineLevel="0" collapsed="false">
      <c r="A256" s="17"/>
      <c r="B256" s="11" t="s">
        <v>201</v>
      </c>
      <c r="C256" s="11" t="n">
        <v>10</v>
      </c>
      <c r="D256" s="11"/>
      <c r="E256" s="11"/>
      <c r="F256" s="11" t="n">
        <v>22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7" t="n">
        <f aca="false">P256+M256+N256+O256</f>
        <v>0</v>
      </c>
    </row>
    <row r="257" s="2" customFormat="true" ht="15" hidden="true" customHeight="true" outlineLevel="0" collapsed="false">
      <c r="A257" s="17"/>
      <c r="B257" s="11" t="s">
        <v>239</v>
      </c>
      <c r="C257" s="11"/>
      <c r="D257" s="11"/>
      <c r="E257" s="11"/>
      <c r="F257" s="11"/>
      <c r="G257" s="11" t="n">
        <v>22</v>
      </c>
      <c r="H257" s="11"/>
      <c r="I257" s="11"/>
      <c r="J257" s="11"/>
      <c r="K257" s="11"/>
      <c r="L257" s="11"/>
      <c r="M257" s="11"/>
      <c r="N257" s="11"/>
      <c r="O257" s="11"/>
      <c r="P257" s="11"/>
      <c r="Q257" s="17" t="n">
        <f aca="false">P257+M257+N257+O257</f>
        <v>0</v>
      </c>
    </row>
    <row r="258" s="2" customFormat="true" ht="15" hidden="true" customHeight="true" outlineLevel="0" collapsed="false">
      <c r="A258" s="17"/>
      <c r="B258" s="11" t="s">
        <v>240</v>
      </c>
      <c r="C258" s="17" t="n">
        <v>10</v>
      </c>
      <c r="D258" s="17"/>
      <c r="E258" s="17"/>
      <c r="F258" s="17"/>
      <c r="G258" s="17" t="n">
        <v>20</v>
      </c>
      <c r="H258" s="17"/>
      <c r="I258" s="17"/>
      <c r="J258" s="17"/>
      <c r="K258" s="17"/>
      <c r="L258" s="17"/>
      <c r="M258" s="17"/>
      <c r="N258" s="17"/>
      <c r="O258" s="17"/>
      <c r="P258" s="17"/>
      <c r="Q258" s="17" t="n">
        <f aca="false">P258+M258+N258+O258</f>
        <v>0</v>
      </c>
    </row>
    <row r="259" s="2" customFormat="true" ht="15" hidden="true" customHeight="true" outlineLevel="0" collapsed="false">
      <c r="A259" s="17"/>
      <c r="B259" s="11" t="s">
        <v>241</v>
      </c>
      <c r="C259" s="17"/>
      <c r="D259" s="17"/>
      <c r="E259" s="17" t="n">
        <v>10</v>
      </c>
      <c r="F259" s="17"/>
      <c r="G259" s="17" t="n">
        <v>20</v>
      </c>
      <c r="H259" s="17"/>
      <c r="I259" s="17"/>
      <c r="J259" s="17"/>
      <c r="K259" s="17"/>
      <c r="L259" s="17"/>
      <c r="M259" s="17"/>
      <c r="N259" s="17"/>
      <c r="O259" s="17"/>
      <c r="P259" s="17"/>
      <c r="Q259" s="17" t="n">
        <f aca="false">P259+M259+N259+O259</f>
        <v>0</v>
      </c>
    </row>
    <row r="260" s="2" customFormat="true" ht="15" hidden="true" customHeight="true" outlineLevel="0" collapsed="false">
      <c r="A260" s="17"/>
      <c r="B260" s="11" t="s">
        <v>242</v>
      </c>
      <c r="C260" s="11"/>
      <c r="D260" s="11"/>
      <c r="E260" s="11"/>
      <c r="F260" s="11" t="n">
        <v>20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7" t="n">
        <f aca="false">P260+M260+N260+O260</f>
        <v>0</v>
      </c>
    </row>
    <row r="261" s="2" customFormat="true" ht="15" hidden="true" customHeight="true" outlineLevel="0" collapsed="false">
      <c r="A261" s="17"/>
      <c r="B261" s="11" t="s">
        <v>243</v>
      </c>
      <c r="C261" s="11"/>
      <c r="D261" s="11"/>
      <c r="E261" s="11"/>
      <c r="F261" s="11" t="n">
        <v>20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7" t="n">
        <f aca="false">P261+M261+N261+O261</f>
        <v>0</v>
      </c>
    </row>
    <row r="262" s="2" customFormat="true" ht="15" hidden="true" customHeight="true" outlineLevel="0" collapsed="false">
      <c r="A262" s="17"/>
      <c r="B262" s="11" t="s">
        <v>244</v>
      </c>
      <c r="C262" s="11"/>
      <c r="D262" s="11"/>
      <c r="E262" s="11"/>
      <c r="F262" s="11" t="n">
        <v>5</v>
      </c>
      <c r="G262" s="11" t="n">
        <v>8</v>
      </c>
      <c r="H262" s="11"/>
      <c r="I262" s="11"/>
      <c r="J262" s="11"/>
      <c r="K262" s="11"/>
      <c r="L262" s="11"/>
      <c r="M262" s="11"/>
      <c r="N262" s="11"/>
      <c r="O262" s="11"/>
      <c r="P262" s="11"/>
      <c r="Q262" s="17" t="n">
        <f aca="false">P262+M262+N262+O262</f>
        <v>0</v>
      </c>
    </row>
    <row r="263" s="2" customFormat="true" ht="15" hidden="true" customHeight="true" outlineLevel="0" collapsed="false">
      <c r="A263" s="17"/>
      <c r="B263" s="11" t="s">
        <v>245</v>
      </c>
      <c r="C263" s="11"/>
      <c r="D263" s="11"/>
      <c r="E263" s="11" t="n">
        <v>10</v>
      </c>
      <c r="F263" s="11" t="n">
        <v>10</v>
      </c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7" t="n">
        <f aca="false">P263+M263+N263+O263</f>
        <v>0</v>
      </c>
    </row>
    <row r="264" s="2" customFormat="true" ht="15" hidden="true" customHeight="true" outlineLevel="0" collapsed="false">
      <c r="A264" s="17"/>
      <c r="B264" s="11" t="s">
        <v>246</v>
      </c>
      <c r="C264" s="11"/>
      <c r="D264" s="11"/>
      <c r="E264" s="11" t="n">
        <v>5</v>
      </c>
      <c r="F264" s="11" t="n">
        <v>10</v>
      </c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7" t="n">
        <f aca="false">P264+M264+N264+O264</f>
        <v>0</v>
      </c>
    </row>
    <row r="265" s="2" customFormat="true" ht="15" hidden="true" customHeight="true" outlineLevel="0" collapsed="false">
      <c r="A265" s="17"/>
      <c r="B265" s="11" t="s">
        <v>247</v>
      </c>
      <c r="C265" s="11"/>
      <c r="D265" s="11"/>
      <c r="E265" s="11" t="n">
        <v>5</v>
      </c>
      <c r="F265" s="11" t="n">
        <v>10</v>
      </c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7" t="n">
        <f aca="false">P265+M265+N265+O265</f>
        <v>0</v>
      </c>
    </row>
    <row r="266" s="2" customFormat="true" ht="15" hidden="true" customHeight="true" outlineLevel="0" collapsed="false">
      <c r="A266" s="17"/>
      <c r="B266" s="11" t="s">
        <v>248</v>
      </c>
      <c r="C266" s="11" t="n">
        <v>5</v>
      </c>
      <c r="D266" s="11"/>
      <c r="E266" s="11"/>
      <c r="F266" s="11" t="n">
        <v>10</v>
      </c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7" t="n">
        <f aca="false">P266+M266+N266+O266</f>
        <v>0</v>
      </c>
    </row>
    <row r="267" s="2" customFormat="true" ht="15" hidden="true" customHeight="true" outlineLevel="0" collapsed="false">
      <c r="A267" s="17"/>
      <c r="B267" s="11" t="s">
        <v>249</v>
      </c>
      <c r="C267" s="11"/>
      <c r="D267" s="11"/>
      <c r="E267" s="11" t="n">
        <v>3</v>
      </c>
      <c r="F267" s="11" t="n">
        <v>10</v>
      </c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7" t="n">
        <f aca="false">P267+M267+N267+O267</f>
        <v>0</v>
      </c>
    </row>
    <row r="268" s="2" customFormat="true" ht="15" hidden="true" customHeight="true" outlineLevel="0" collapsed="false">
      <c r="A268" s="17"/>
      <c r="B268" s="11" t="s">
        <v>250</v>
      </c>
      <c r="C268" s="11" t="n">
        <v>30</v>
      </c>
      <c r="D268" s="11" t="n">
        <v>33</v>
      </c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7" t="n">
        <f aca="false">P268+M268+N268+O268</f>
        <v>0</v>
      </c>
    </row>
    <row r="269" s="2" customFormat="true" ht="15" hidden="true" customHeight="true" outlineLevel="0" collapsed="false">
      <c r="A269" s="17"/>
      <c r="B269" s="29" t="s">
        <v>251</v>
      </c>
      <c r="C269" s="11"/>
      <c r="D269" s="11" t="n">
        <v>30</v>
      </c>
      <c r="E269" s="11" t="n">
        <v>23</v>
      </c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7" t="n">
        <f aca="false">P269+M269+N269+O269</f>
        <v>0</v>
      </c>
    </row>
    <row r="270" s="2" customFormat="true" ht="15" hidden="true" customHeight="true" outlineLevel="0" collapsed="false">
      <c r="A270" s="17"/>
      <c r="B270" s="11" t="s">
        <v>252</v>
      </c>
      <c r="C270" s="11" t="n">
        <v>25</v>
      </c>
      <c r="D270" s="11" t="n">
        <v>25</v>
      </c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7" t="n">
        <f aca="false">P270+M270+N270+O270</f>
        <v>0</v>
      </c>
    </row>
    <row r="271" s="2" customFormat="true" ht="15" hidden="true" customHeight="true" outlineLevel="0" collapsed="false">
      <c r="A271" s="17"/>
      <c r="B271" s="11" t="s">
        <v>253</v>
      </c>
      <c r="C271" s="11" t="n">
        <v>25</v>
      </c>
      <c r="D271" s="11"/>
      <c r="E271" s="11" t="n">
        <v>25</v>
      </c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7" t="n">
        <f aca="false">P271+M271+N271+O271</f>
        <v>0</v>
      </c>
    </row>
    <row r="272" s="2" customFormat="true" ht="15" hidden="true" customHeight="true" outlineLevel="0" collapsed="false">
      <c r="A272" s="17"/>
      <c r="B272" s="11" t="s">
        <v>254</v>
      </c>
      <c r="C272" s="11"/>
      <c r="D272" s="11" t="n">
        <v>23</v>
      </c>
      <c r="E272" s="11" t="n">
        <v>26</v>
      </c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7" t="n">
        <f aca="false">P272+M272+N272+O272</f>
        <v>0</v>
      </c>
    </row>
    <row r="273" s="2" customFormat="true" ht="15" hidden="true" customHeight="true" outlineLevel="0" collapsed="false">
      <c r="A273" s="17"/>
      <c r="B273" s="11" t="s">
        <v>55</v>
      </c>
      <c r="C273" s="11"/>
      <c r="D273" s="11" t="n">
        <v>40</v>
      </c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7" t="n">
        <f aca="false">P273+M273+N273+O273</f>
        <v>0</v>
      </c>
    </row>
    <row r="274" s="2" customFormat="true" ht="15" hidden="true" customHeight="true" outlineLevel="0" collapsed="false">
      <c r="A274" s="17"/>
      <c r="B274" s="11" t="s">
        <v>255</v>
      </c>
      <c r="C274" s="11"/>
      <c r="D274" s="11" t="n">
        <v>36</v>
      </c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7" t="n">
        <f aca="false">P274+M274+N274+O274</f>
        <v>0</v>
      </c>
    </row>
    <row r="275" s="2" customFormat="true" ht="15" hidden="true" customHeight="true" outlineLevel="0" collapsed="false">
      <c r="A275" s="17"/>
      <c r="B275" s="11" t="s">
        <v>48</v>
      </c>
      <c r="C275" s="11" t="n">
        <v>29</v>
      </c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7" t="n">
        <f aca="false">P275+M275+N275+O275</f>
        <v>0</v>
      </c>
    </row>
    <row r="276" s="2" customFormat="true" ht="15" hidden="true" customHeight="true" outlineLevel="0" collapsed="false">
      <c r="A276" s="17"/>
      <c r="B276" s="11" t="s">
        <v>256</v>
      </c>
      <c r="C276" s="11" t="n">
        <v>28</v>
      </c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7" t="n">
        <f aca="false">P276+M276+N276+O276</f>
        <v>0</v>
      </c>
    </row>
    <row r="277" s="2" customFormat="true" ht="15" hidden="true" customHeight="true" outlineLevel="0" collapsed="false">
      <c r="A277" s="17"/>
      <c r="B277" s="11" t="s">
        <v>257</v>
      </c>
      <c r="C277" s="11"/>
      <c r="D277" s="11"/>
      <c r="E277" s="11" t="n">
        <v>28</v>
      </c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7" t="n">
        <f aca="false">P277+M277+N277+O277</f>
        <v>0</v>
      </c>
    </row>
    <row r="278" s="2" customFormat="true" ht="15" hidden="true" customHeight="true" outlineLevel="0" collapsed="false">
      <c r="A278" s="17"/>
      <c r="B278" s="11" t="s">
        <v>258</v>
      </c>
      <c r="C278" s="11"/>
      <c r="D278" s="11"/>
      <c r="E278" s="11" t="n">
        <v>27</v>
      </c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7" t="n">
        <f aca="false">P278+M278+N278+O278</f>
        <v>0</v>
      </c>
    </row>
    <row r="279" s="2" customFormat="true" ht="15" hidden="true" customHeight="true" outlineLevel="0" collapsed="false">
      <c r="A279" s="17"/>
      <c r="B279" s="11" t="s">
        <v>259</v>
      </c>
      <c r="C279" s="11" t="n">
        <v>26</v>
      </c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7" t="n">
        <f aca="false">P279+M279+N279+O279</f>
        <v>0</v>
      </c>
    </row>
    <row r="280" s="2" customFormat="true" ht="15" hidden="true" customHeight="true" outlineLevel="0" collapsed="false">
      <c r="A280" s="17"/>
      <c r="B280" s="11" t="s">
        <v>200</v>
      </c>
      <c r="C280" s="11" t="n">
        <v>25</v>
      </c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7" t="n">
        <f aca="false">P280+M280+N280+O280</f>
        <v>0</v>
      </c>
    </row>
    <row r="281" s="2" customFormat="true" ht="15" hidden="true" customHeight="true" outlineLevel="0" collapsed="false">
      <c r="A281" s="17"/>
      <c r="B281" s="11" t="s">
        <v>260</v>
      </c>
      <c r="C281" s="11"/>
      <c r="D281" s="11"/>
      <c r="E281" s="11" t="n">
        <v>24</v>
      </c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7" t="n">
        <f aca="false">P281+M281+N281+O281</f>
        <v>0</v>
      </c>
    </row>
    <row r="282" s="2" customFormat="true" ht="15" hidden="true" customHeight="true" outlineLevel="0" collapsed="false">
      <c r="A282" s="17"/>
      <c r="B282" s="11" t="s">
        <v>94</v>
      </c>
      <c r="C282" s="11"/>
      <c r="D282" s="11" t="n">
        <v>22</v>
      </c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7" t="n">
        <f aca="false">P282+M282+N282+O282</f>
        <v>0</v>
      </c>
    </row>
    <row r="283" s="2" customFormat="true" ht="15" hidden="true" customHeight="true" outlineLevel="0" collapsed="false">
      <c r="A283" s="17"/>
      <c r="B283" s="11" t="s">
        <v>205</v>
      </c>
      <c r="C283" s="11" t="n">
        <v>22</v>
      </c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7" t="n">
        <f aca="false">P283+M283+N283+O283</f>
        <v>0</v>
      </c>
    </row>
    <row r="284" s="2" customFormat="true" ht="15" hidden="true" customHeight="true" outlineLevel="0" collapsed="false">
      <c r="A284" s="17"/>
      <c r="B284" s="11" t="s">
        <v>261</v>
      </c>
      <c r="C284" s="11"/>
      <c r="D284" s="11" t="n">
        <v>20</v>
      </c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7" t="n">
        <f aca="false">P284+M284+N284+O284</f>
        <v>0</v>
      </c>
    </row>
    <row r="285" s="2" customFormat="true" ht="15" hidden="true" customHeight="true" outlineLevel="0" collapsed="false">
      <c r="A285" s="17"/>
      <c r="B285" s="11" t="s">
        <v>262</v>
      </c>
      <c r="C285" s="11" t="n">
        <v>20</v>
      </c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7" t="n">
        <f aca="false">P285+M285+N285+O285</f>
        <v>0</v>
      </c>
    </row>
    <row r="286" s="2" customFormat="true" ht="15" hidden="true" customHeight="true" outlineLevel="0" collapsed="false">
      <c r="A286" s="35"/>
      <c r="B286" s="11" t="s">
        <v>263</v>
      </c>
      <c r="C286" s="17" t="n">
        <v>20</v>
      </c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 t="n">
        <f aca="false">P286+M286+N286+O286</f>
        <v>0</v>
      </c>
    </row>
    <row r="287" s="2" customFormat="true" ht="15" hidden="true" customHeight="true" outlineLevel="0" collapsed="false">
      <c r="A287" s="35"/>
      <c r="B287" s="11" t="s">
        <v>264</v>
      </c>
      <c r="C287" s="11" t="n">
        <v>10</v>
      </c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7" t="n">
        <f aca="false">P287+M287+N287+O287</f>
        <v>0</v>
      </c>
    </row>
    <row r="288" s="2" customFormat="true" ht="15" hidden="true" customHeight="true" outlineLevel="0" collapsed="false">
      <c r="A288" s="35"/>
      <c r="B288" s="11" t="s">
        <v>265</v>
      </c>
      <c r="C288" s="11" t="n">
        <v>10</v>
      </c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7" t="n">
        <f aca="false">P288+M288+N288+O288</f>
        <v>0</v>
      </c>
    </row>
    <row r="289" s="2" customFormat="true" ht="15" hidden="true" customHeight="true" outlineLevel="0" collapsed="false">
      <c r="A289" s="35"/>
      <c r="B289" s="11" t="s">
        <v>266</v>
      </c>
      <c r="C289" s="11"/>
      <c r="D289" s="11"/>
      <c r="E289" s="11" t="n">
        <v>10</v>
      </c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7" t="n">
        <f aca="false">P289+M289+N289+O289</f>
        <v>0</v>
      </c>
    </row>
    <row r="290" s="2" customFormat="true" ht="15" hidden="true" customHeight="true" outlineLevel="0" collapsed="false">
      <c r="A290" s="35"/>
      <c r="B290" s="11" t="s">
        <v>267</v>
      </c>
      <c r="C290" s="11"/>
      <c r="D290" s="11"/>
      <c r="E290" s="11" t="n">
        <v>10</v>
      </c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7" t="n">
        <f aca="false">P290+M290+N290+O290</f>
        <v>0</v>
      </c>
    </row>
    <row r="291" s="2" customFormat="true" ht="15" hidden="true" customHeight="true" outlineLevel="0" collapsed="false">
      <c r="A291" s="35"/>
      <c r="B291" s="11" t="s">
        <v>268</v>
      </c>
      <c r="C291" s="11"/>
      <c r="D291" s="11"/>
      <c r="E291" s="11" t="n">
        <v>10</v>
      </c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7" t="n">
        <f aca="false">P291+M291+N291+O291</f>
        <v>0</v>
      </c>
    </row>
    <row r="292" s="2" customFormat="true" ht="15" hidden="true" customHeight="true" outlineLevel="0" collapsed="false">
      <c r="A292" s="35"/>
      <c r="B292" s="11" t="s">
        <v>269</v>
      </c>
      <c r="C292" s="11"/>
      <c r="D292" s="11"/>
      <c r="E292" s="11" t="n">
        <v>10</v>
      </c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9"/>
      <c r="Q292" s="17" t="n">
        <f aca="false">P292+M292+N292+O292</f>
        <v>0</v>
      </c>
    </row>
    <row r="293" s="2" customFormat="true" ht="15" hidden="true" customHeight="true" outlineLevel="0" collapsed="false">
      <c r="A293" s="35"/>
      <c r="B293" s="11" t="s">
        <v>270</v>
      </c>
      <c r="C293" s="11"/>
      <c r="D293" s="11"/>
      <c r="E293" s="11" t="n">
        <v>10</v>
      </c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7" t="n">
        <f aca="false">P293+M293+N293+O293</f>
        <v>0</v>
      </c>
    </row>
    <row r="294" s="2" customFormat="true" ht="15" hidden="true" customHeight="true" outlineLevel="0" collapsed="false">
      <c r="A294" s="35"/>
      <c r="B294" s="11" t="s">
        <v>271</v>
      </c>
      <c r="C294" s="11"/>
      <c r="D294" s="11"/>
      <c r="E294" s="11" t="n">
        <v>10</v>
      </c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7" t="n">
        <f aca="false">P294+M294+N294+O294</f>
        <v>0</v>
      </c>
    </row>
    <row r="295" s="2" customFormat="true" ht="15" hidden="true" customHeight="true" outlineLevel="0" collapsed="false">
      <c r="A295" s="35"/>
      <c r="B295" s="11" t="s">
        <v>272</v>
      </c>
      <c r="C295" s="11" t="n">
        <v>10</v>
      </c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7" t="n">
        <f aca="false">P295+M295+N295+O295</f>
        <v>0</v>
      </c>
    </row>
    <row r="296" s="2" customFormat="true" ht="15" hidden="true" customHeight="true" outlineLevel="0" collapsed="false">
      <c r="A296" s="35"/>
      <c r="B296" s="11" t="s">
        <v>273</v>
      </c>
      <c r="C296" s="11" t="n">
        <v>10</v>
      </c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7" t="n">
        <f aca="false">P296+M296+N296+O296</f>
        <v>0</v>
      </c>
    </row>
    <row r="297" s="2" customFormat="true" ht="15" hidden="true" customHeight="true" outlineLevel="0" collapsed="false">
      <c r="A297" s="35"/>
      <c r="B297" s="11" t="s">
        <v>274</v>
      </c>
      <c r="C297" s="11" t="n">
        <v>10</v>
      </c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7" t="n">
        <f aca="false">P297+M297+N297+O297</f>
        <v>0</v>
      </c>
    </row>
    <row r="298" s="2" customFormat="true" ht="15" hidden="true" customHeight="true" outlineLevel="0" collapsed="false">
      <c r="A298" s="35"/>
      <c r="B298" s="11" t="s">
        <v>179</v>
      </c>
      <c r="C298" s="11"/>
      <c r="D298" s="11"/>
      <c r="E298" s="11" t="n">
        <v>10</v>
      </c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7" t="n">
        <f aca="false">P298+M298+N298+O298</f>
        <v>0</v>
      </c>
    </row>
    <row r="299" s="2" customFormat="true" ht="15" hidden="true" customHeight="true" outlineLevel="0" collapsed="false">
      <c r="A299" s="35"/>
      <c r="B299" s="11" t="s">
        <v>275</v>
      </c>
      <c r="C299" s="11"/>
      <c r="D299" s="11"/>
      <c r="E299" s="11" t="n">
        <v>10</v>
      </c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7" t="n">
        <f aca="false">P299+M299+N299+O299</f>
        <v>0</v>
      </c>
    </row>
    <row r="300" s="2" customFormat="true" ht="15" hidden="true" customHeight="true" outlineLevel="0" collapsed="false">
      <c r="A300" s="35"/>
      <c r="B300" s="11" t="s">
        <v>276</v>
      </c>
      <c r="C300" s="11" t="n">
        <v>10</v>
      </c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7" t="n">
        <f aca="false">P300+M300+N300+O300</f>
        <v>0</v>
      </c>
    </row>
    <row r="301" s="2" customFormat="true" ht="15" hidden="true" customHeight="true" outlineLevel="0" collapsed="false">
      <c r="A301" s="35"/>
      <c r="B301" s="11" t="s">
        <v>277</v>
      </c>
      <c r="C301" s="11" t="n">
        <v>10</v>
      </c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7" t="n">
        <f aca="false">P301+M301+N301+O301</f>
        <v>0</v>
      </c>
    </row>
    <row r="302" s="2" customFormat="true" ht="15" hidden="true" customHeight="true" outlineLevel="0" collapsed="false">
      <c r="A302" s="35"/>
      <c r="B302" s="11" t="s">
        <v>278</v>
      </c>
      <c r="C302" s="11" t="n">
        <v>10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7" t="n">
        <f aca="false">P302+M302+N302+O302</f>
        <v>0</v>
      </c>
    </row>
    <row r="303" s="2" customFormat="true" ht="15" hidden="true" customHeight="true" outlineLevel="0" collapsed="false">
      <c r="A303" s="35"/>
      <c r="B303" s="11" t="s">
        <v>279</v>
      </c>
      <c r="C303" s="11" t="n">
        <v>10</v>
      </c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7" t="n">
        <f aca="false">P303+M303+N303+O303</f>
        <v>0</v>
      </c>
    </row>
    <row r="304" s="2" customFormat="true" ht="15" hidden="true" customHeight="true" outlineLevel="0" collapsed="false">
      <c r="A304" s="35"/>
      <c r="B304" s="11" t="s">
        <v>280</v>
      </c>
      <c r="C304" s="11"/>
      <c r="D304" s="11"/>
      <c r="E304" s="11" t="n">
        <v>10</v>
      </c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7" t="n">
        <f aca="false">P304+M304+N304+O304</f>
        <v>0</v>
      </c>
    </row>
    <row r="305" s="2" customFormat="true" ht="15" hidden="true" customHeight="true" outlineLevel="0" collapsed="false">
      <c r="A305" s="35"/>
      <c r="B305" s="11" t="s">
        <v>281</v>
      </c>
      <c r="C305" s="11" t="n">
        <v>8</v>
      </c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7" t="n">
        <f aca="false">P305+M305+N305+O305</f>
        <v>0</v>
      </c>
    </row>
    <row r="306" s="2" customFormat="true" ht="15" hidden="true" customHeight="true" outlineLevel="0" collapsed="false">
      <c r="A306" s="35"/>
      <c r="B306" s="11" t="s">
        <v>282</v>
      </c>
      <c r="C306" s="11" t="n">
        <v>8</v>
      </c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7" t="n">
        <f aca="false">P306+M306+N306+O306</f>
        <v>0</v>
      </c>
    </row>
    <row r="307" s="2" customFormat="true" ht="15" hidden="true" customHeight="true" outlineLevel="0" collapsed="false">
      <c r="A307" s="35"/>
      <c r="B307" s="11" t="s">
        <v>283</v>
      </c>
      <c r="C307" s="11"/>
      <c r="D307" s="11"/>
      <c r="E307" s="11" t="n">
        <v>5</v>
      </c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7" t="n">
        <f aca="false">P307+M307+N307+O307</f>
        <v>0</v>
      </c>
    </row>
    <row r="308" s="2" customFormat="true" ht="15" hidden="true" customHeight="true" outlineLevel="0" collapsed="false">
      <c r="A308" s="35"/>
      <c r="B308" s="11" t="s">
        <v>284</v>
      </c>
      <c r="C308" s="11"/>
      <c r="D308" s="11"/>
      <c r="E308" s="11" t="n">
        <v>5</v>
      </c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7" t="n">
        <f aca="false">P308+M308+N308+O308</f>
        <v>0</v>
      </c>
    </row>
    <row r="309" s="2" customFormat="true" ht="15" hidden="true" customHeight="true" outlineLevel="0" collapsed="false">
      <c r="A309" s="35"/>
      <c r="B309" s="11" t="s">
        <v>285</v>
      </c>
      <c r="C309" s="11"/>
      <c r="D309" s="11" t="n">
        <v>5</v>
      </c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7" t="n">
        <f aca="false">P309+M309+N309+O309</f>
        <v>0</v>
      </c>
    </row>
    <row r="310" s="2" customFormat="true" ht="15" hidden="true" customHeight="true" outlineLevel="0" collapsed="false">
      <c r="A310" s="35"/>
      <c r="B310" s="11" t="s">
        <v>286</v>
      </c>
      <c r="C310" s="11"/>
      <c r="D310" s="11"/>
      <c r="E310" s="11" t="n">
        <v>5</v>
      </c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7" t="n">
        <f aca="false">P310+M310+N310+O310</f>
        <v>0</v>
      </c>
    </row>
    <row r="311" s="2" customFormat="true" ht="15" hidden="true" customHeight="true" outlineLevel="0" collapsed="false">
      <c r="A311" s="35"/>
      <c r="B311" s="11" t="s">
        <v>287</v>
      </c>
      <c r="C311" s="11" t="n">
        <v>5</v>
      </c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7" t="n">
        <f aca="false">P311+M311+N311+O311</f>
        <v>0</v>
      </c>
    </row>
    <row r="312" s="2" customFormat="true" ht="15" hidden="true" customHeight="true" outlineLevel="0" collapsed="false">
      <c r="A312" s="35"/>
      <c r="B312" s="11" t="s">
        <v>288</v>
      </c>
      <c r="C312" s="11" t="n">
        <v>5</v>
      </c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7" t="n">
        <f aca="false">P312+M312+N312+O312</f>
        <v>0</v>
      </c>
    </row>
    <row r="313" s="2" customFormat="true" ht="15" hidden="true" customHeight="true" outlineLevel="0" collapsed="false">
      <c r="A313" s="35"/>
      <c r="B313" s="11" t="s">
        <v>289</v>
      </c>
      <c r="C313" s="11" t="n">
        <v>5</v>
      </c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7" t="n">
        <f aca="false">P313+M313+N313+O313</f>
        <v>0</v>
      </c>
    </row>
    <row r="314" s="2" customFormat="true" ht="15" hidden="true" customHeight="true" outlineLevel="0" collapsed="false">
      <c r="A314" s="35"/>
      <c r="B314" s="11" t="s">
        <v>290</v>
      </c>
      <c r="C314" s="11"/>
      <c r="D314" s="11"/>
      <c r="E314" s="11" t="n">
        <v>5</v>
      </c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7" t="n">
        <f aca="false">P314+M314+N314+O314</f>
        <v>0</v>
      </c>
    </row>
    <row r="315" s="2" customFormat="true" ht="15" hidden="true" customHeight="true" outlineLevel="0" collapsed="false">
      <c r="A315" s="35"/>
      <c r="B315" s="11" t="s">
        <v>291</v>
      </c>
      <c r="C315" s="11"/>
      <c r="D315" s="11"/>
      <c r="E315" s="11" t="n">
        <v>3</v>
      </c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7" t="n">
        <f aca="false">P315+M315+N315+O315</f>
        <v>0</v>
      </c>
    </row>
    <row r="316" s="2" customFormat="true" ht="15" hidden="true" customHeight="true" outlineLevel="0" collapsed="false">
      <c r="A316" s="35"/>
      <c r="B316" s="11" t="s">
        <v>292</v>
      </c>
      <c r="C316" s="11"/>
      <c r="D316" s="11"/>
      <c r="E316" s="11" t="n">
        <v>3</v>
      </c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7" t="n">
        <f aca="false">P316+M316+N316+O316</f>
        <v>0</v>
      </c>
    </row>
    <row r="317" s="2" customFormat="true" ht="15" hidden="true" customHeight="true" outlineLevel="0" collapsed="false">
      <c r="A317" s="35"/>
      <c r="B317" s="27" t="s">
        <v>293</v>
      </c>
      <c r="C317" s="24"/>
      <c r="D317" s="24"/>
      <c r="E317" s="24" t="n">
        <v>3</v>
      </c>
      <c r="F317" s="24"/>
      <c r="G317" s="24"/>
      <c r="H317" s="24"/>
      <c r="I317" s="24"/>
      <c r="J317" s="24"/>
      <c r="K317" s="24"/>
      <c r="L317" s="11"/>
      <c r="M317" s="11"/>
      <c r="N317" s="11"/>
      <c r="O317" s="11"/>
      <c r="P317" s="11"/>
      <c r="Q317" s="17" t="n">
        <f aca="false">P317+M317+N317+O317</f>
        <v>0</v>
      </c>
    </row>
    <row r="318" s="2" customFormat="true" ht="15" hidden="true" customHeight="true" outlineLevel="0" collapsed="false">
      <c r="A318" s="35"/>
      <c r="B318" s="11" t="s">
        <v>294</v>
      </c>
      <c r="C318" s="11"/>
      <c r="D318" s="11"/>
      <c r="E318" s="11"/>
      <c r="F318" s="11" t="n">
        <v>10</v>
      </c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7" t="n">
        <f aca="false">P318+M318+N318+O318</f>
        <v>0</v>
      </c>
    </row>
    <row r="319" s="2" customFormat="true" ht="15" hidden="true" customHeight="true" outlineLevel="0" collapsed="false">
      <c r="A319" s="35"/>
      <c r="B319" s="11" t="s">
        <v>295</v>
      </c>
      <c r="C319" s="11"/>
      <c r="D319" s="11"/>
      <c r="E319" s="11"/>
      <c r="F319" s="11" t="n">
        <v>10</v>
      </c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7" t="n">
        <f aca="false">P319+M319+N319+O319</f>
        <v>0</v>
      </c>
    </row>
    <row r="320" s="2" customFormat="true" ht="15" hidden="true" customHeight="true" outlineLevel="0" collapsed="false">
      <c r="A320" s="35"/>
      <c r="B320" s="11" t="s">
        <v>296</v>
      </c>
      <c r="C320" s="11"/>
      <c r="D320" s="11"/>
      <c r="E320" s="11"/>
      <c r="F320" s="11" t="n">
        <v>10</v>
      </c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7" t="n">
        <f aca="false">P320+M320+N320+O320</f>
        <v>0</v>
      </c>
    </row>
    <row r="321" s="2" customFormat="true" ht="15" hidden="true" customHeight="true" outlineLevel="0" collapsed="false">
      <c r="A321" s="35"/>
      <c r="B321" s="11" t="s">
        <v>242</v>
      </c>
      <c r="C321" s="11"/>
      <c r="D321" s="11"/>
      <c r="E321" s="11"/>
      <c r="F321" s="11" t="n">
        <v>10</v>
      </c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7" t="n">
        <f aca="false">P321+M321+N321+O321</f>
        <v>0</v>
      </c>
    </row>
    <row r="322" s="2" customFormat="true" ht="15" hidden="true" customHeight="true" outlineLevel="0" collapsed="false">
      <c r="A322" s="35"/>
      <c r="B322" s="11" t="s">
        <v>297</v>
      </c>
      <c r="C322" s="11"/>
      <c r="D322" s="11"/>
      <c r="E322" s="11"/>
      <c r="F322" s="11" t="n">
        <v>10</v>
      </c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7" t="n">
        <f aca="false">P322+M322+N322+O322</f>
        <v>0</v>
      </c>
    </row>
    <row r="323" s="2" customFormat="true" ht="15" hidden="true" customHeight="true" outlineLevel="0" collapsed="false">
      <c r="A323" s="35"/>
      <c r="B323" s="11" t="s">
        <v>298</v>
      </c>
      <c r="C323" s="11"/>
      <c r="D323" s="11"/>
      <c r="E323" s="11"/>
      <c r="F323" s="11" t="n">
        <v>10</v>
      </c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7" t="n">
        <f aca="false">P323+M323+N323+O323</f>
        <v>0</v>
      </c>
    </row>
    <row r="324" s="2" customFormat="true" ht="15" hidden="true" customHeight="true" outlineLevel="0" collapsed="false">
      <c r="A324" s="35"/>
      <c r="B324" s="29" t="s">
        <v>299</v>
      </c>
      <c r="C324" s="11"/>
      <c r="D324" s="11"/>
      <c r="E324" s="11"/>
      <c r="F324" s="11" t="n">
        <v>10</v>
      </c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7" t="n">
        <f aca="false">P324+M324+N324+O324</f>
        <v>0</v>
      </c>
    </row>
    <row r="325" s="2" customFormat="true" ht="15" hidden="true" customHeight="true" outlineLevel="0" collapsed="false">
      <c r="A325" s="35"/>
      <c r="B325" s="11" t="s">
        <v>300</v>
      </c>
      <c r="C325" s="11"/>
      <c r="D325" s="11"/>
      <c r="E325" s="11"/>
      <c r="F325" s="11" t="n">
        <v>10</v>
      </c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7" t="n">
        <f aca="false">P325+M325+N325+O325</f>
        <v>0</v>
      </c>
    </row>
    <row r="326" s="2" customFormat="true" ht="15" hidden="true" customHeight="true" outlineLevel="0" collapsed="false">
      <c r="A326" s="35"/>
      <c r="B326" s="11" t="s">
        <v>301</v>
      </c>
      <c r="C326" s="11"/>
      <c r="D326" s="11"/>
      <c r="E326" s="11"/>
      <c r="F326" s="11" t="n">
        <v>10</v>
      </c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7" t="n">
        <f aca="false">P326+M326+N326+O326</f>
        <v>0</v>
      </c>
    </row>
    <row r="327" s="2" customFormat="true" ht="15" hidden="true" customHeight="true" outlineLevel="0" collapsed="false">
      <c r="A327" s="35"/>
      <c r="B327" s="11" t="s">
        <v>302</v>
      </c>
      <c r="C327" s="11"/>
      <c r="D327" s="11"/>
      <c r="E327" s="11"/>
      <c r="F327" s="11" t="n">
        <v>10</v>
      </c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7" t="n">
        <f aca="false">P327+M327+N327+O327</f>
        <v>0</v>
      </c>
    </row>
    <row r="328" s="2" customFormat="true" ht="15" hidden="true" customHeight="true" outlineLevel="0" collapsed="false">
      <c r="A328" s="35"/>
      <c r="B328" s="11" t="s">
        <v>303</v>
      </c>
      <c r="C328" s="11"/>
      <c r="D328" s="11"/>
      <c r="E328" s="11"/>
      <c r="F328" s="11" t="n">
        <v>10</v>
      </c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7" t="n">
        <f aca="false">P328+M328+N328+O328</f>
        <v>0</v>
      </c>
    </row>
    <row r="329" s="2" customFormat="true" ht="15" hidden="true" customHeight="true" outlineLevel="0" collapsed="false">
      <c r="A329" s="35"/>
      <c r="B329" s="11" t="s">
        <v>304</v>
      </c>
      <c r="C329" s="11"/>
      <c r="D329" s="11"/>
      <c r="E329" s="11"/>
      <c r="F329" s="11" t="n">
        <v>10</v>
      </c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7" t="n">
        <f aca="false">P329+M329+N329+O329</f>
        <v>0</v>
      </c>
    </row>
    <row r="330" s="2" customFormat="true" ht="15" hidden="true" customHeight="true" outlineLevel="0" collapsed="false">
      <c r="A330" s="35"/>
      <c r="B330" s="11" t="s">
        <v>305</v>
      </c>
      <c r="C330" s="11"/>
      <c r="D330" s="11"/>
      <c r="E330" s="11"/>
      <c r="F330" s="11" t="n">
        <v>10</v>
      </c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7" t="n">
        <f aca="false">P330+M330+N330+O330</f>
        <v>0</v>
      </c>
    </row>
    <row r="331" s="2" customFormat="true" ht="15" hidden="true" customHeight="true" outlineLevel="0" collapsed="false">
      <c r="A331" s="35"/>
      <c r="B331" s="11" t="s">
        <v>306</v>
      </c>
      <c r="C331" s="11"/>
      <c r="D331" s="11" t="n">
        <v>8</v>
      </c>
      <c r="E331" s="11" t="n">
        <v>8</v>
      </c>
      <c r="F331" s="11" t="n">
        <v>8</v>
      </c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7" t="n">
        <f aca="false">P331+M331+N331+O331</f>
        <v>0</v>
      </c>
    </row>
    <row r="332" s="2" customFormat="true" ht="15" hidden="true" customHeight="true" outlineLevel="0" collapsed="false">
      <c r="A332" s="35"/>
      <c r="B332" s="11" t="s">
        <v>307</v>
      </c>
      <c r="C332" s="11"/>
      <c r="D332" s="11"/>
      <c r="E332" s="11" t="n">
        <v>5</v>
      </c>
      <c r="F332" s="11" t="n">
        <v>8</v>
      </c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7" t="n">
        <f aca="false">P332+M332+N332+O332</f>
        <v>0</v>
      </c>
    </row>
    <row r="333" s="2" customFormat="true" ht="15" hidden="true" customHeight="true" outlineLevel="0" collapsed="false">
      <c r="A333" s="35"/>
      <c r="B333" s="11" t="s">
        <v>308</v>
      </c>
      <c r="C333" s="11"/>
      <c r="D333" s="11"/>
      <c r="E333" s="11" t="n">
        <v>5</v>
      </c>
      <c r="F333" s="11" t="n">
        <v>8</v>
      </c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7" t="n">
        <f aca="false">P333+M333+N333+O333</f>
        <v>0</v>
      </c>
    </row>
    <row r="334" s="2" customFormat="true" ht="15" hidden="true" customHeight="true" outlineLevel="0" collapsed="false">
      <c r="A334" s="35"/>
      <c r="B334" s="11" t="s">
        <v>309</v>
      </c>
      <c r="C334" s="11"/>
      <c r="D334" s="11"/>
      <c r="E334" s="11" t="n">
        <v>3</v>
      </c>
      <c r="F334" s="11"/>
      <c r="G334" s="11" t="n">
        <v>8</v>
      </c>
      <c r="H334" s="11"/>
      <c r="I334" s="11"/>
      <c r="J334" s="11"/>
      <c r="K334" s="11"/>
      <c r="L334" s="11"/>
      <c r="M334" s="11"/>
      <c r="N334" s="11"/>
      <c r="O334" s="11"/>
      <c r="P334" s="11"/>
      <c r="Q334" s="17" t="n">
        <f aca="false">P334+M334+N334+O334</f>
        <v>0</v>
      </c>
    </row>
    <row r="335" s="2" customFormat="true" ht="15" hidden="true" customHeight="true" outlineLevel="0" collapsed="false">
      <c r="A335" s="35"/>
      <c r="B335" s="11" t="s">
        <v>310</v>
      </c>
      <c r="C335" s="11"/>
      <c r="D335" s="11"/>
      <c r="E335" s="11" t="n">
        <v>3</v>
      </c>
      <c r="F335" s="11" t="n">
        <v>8</v>
      </c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7" t="n">
        <f aca="false">P335+M335+N335+O335</f>
        <v>0</v>
      </c>
    </row>
    <row r="336" s="2" customFormat="true" ht="15" hidden="true" customHeight="true" outlineLevel="0" collapsed="false">
      <c r="A336" s="35"/>
      <c r="B336" s="11" t="s">
        <v>311</v>
      </c>
      <c r="C336" s="11"/>
      <c r="D336" s="11"/>
      <c r="E336" s="11"/>
      <c r="F336" s="11"/>
      <c r="G336" s="11" t="n">
        <v>8</v>
      </c>
      <c r="H336" s="11"/>
      <c r="I336" s="11"/>
      <c r="J336" s="11"/>
      <c r="K336" s="11"/>
      <c r="L336" s="11"/>
      <c r="M336" s="11"/>
      <c r="N336" s="11"/>
      <c r="O336" s="11"/>
      <c r="P336" s="11"/>
      <c r="Q336" s="17" t="n">
        <f aca="false">P336+M336+N336+O336</f>
        <v>0</v>
      </c>
    </row>
    <row r="337" s="2" customFormat="true" ht="15" hidden="true" customHeight="true" outlineLevel="0" collapsed="false">
      <c r="A337" s="35"/>
      <c r="B337" s="11" t="s">
        <v>312</v>
      </c>
      <c r="C337" s="11"/>
      <c r="D337" s="11"/>
      <c r="E337" s="11"/>
      <c r="F337" s="11"/>
      <c r="G337" s="11" t="n">
        <v>8</v>
      </c>
      <c r="H337" s="11"/>
      <c r="I337" s="11"/>
      <c r="J337" s="11"/>
      <c r="K337" s="11"/>
      <c r="L337" s="11"/>
      <c r="M337" s="11"/>
      <c r="N337" s="11"/>
      <c r="O337" s="11"/>
      <c r="P337" s="11"/>
      <c r="Q337" s="17" t="n">
        <f aca="false">P337+M337+N337+O337</f>
        <v>0</v>
      </c>
    </row>
    <row r="338" s="2" customFormat="true" ht="15" hidden="true" customHeight="true" outlineLevel="0" collapsed="false">
      <c r="A338" s="35"/>
      <c r="B338" s="11" t="s">
        <v>313</v>
      </c>
      <c r="C338" s="11"/>
      <c r="D338" s="11"/>
      <c r="E338" s="11"/>
      <c r="F338" s="11"/>
      <c r="G338" s="11" t="n">
        <v>8</v>
      </c>
      <c r="H338" s="11"/>
      <c r="I338" s="11"/>
      <c r="J338" s="11"/>
      <c r="K338" s="11"/>
      <c r="L338" s="11"/>
      <c r="M338" s="11"/>
      <c r="N338" s="11"/>
      <c r="O338" s="11"/>
      <c r="P338" s="11"/>
      <c r="Q338" s="17" t="n">
        <f aca="false">P338+M338+N338+O338</f>
        <v>0</v>
      </c>
    </row>
    <row r="339" s="2" customFormat="true" ht="15" hidden="true" customHeight="true" outlineLevel="0" collapsed="false">
      <c r="A339" s="35"/>
      <c r="B339" s="11" t="s">
        <v>314</v>
      </c>
      <c r="C339" s="11"/>
      <c r="D339" s="11"/>
      <c r="E339" s="11"/>
      <c r="F339" s="11" t="n">
        <v>8</v>
      </c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7" t="n">
        <f aca="false">P339+M339+N339+O339</f>
        <v>0</v>
      </c>
    </row>
    <row r="340" s="2" customFormat="true" ht="15" hidden="true" customHeight="true" outlineLevel="0" collapsed="false">
      <c r="A340" s="35"/>
      <c r="B340" s="11" t="s">
        <v>315</v>
      </c>
      <c r="C340" s="11"/>
      <c r="D340" s="11"/>
      <c r="E340" s="11"/>
      <c r="F340" s="11"/>
      <c r="G340" s="11" t="n">
        <v>5</v>
      </c>
      <c r="H340" s="11"/>
      <c r="I340" s="11"/>
      <c r="J340" s="11"/>
      <c r="K340" s="11"/>
      <c r="L340" s="11"/>
      <c r="M340" s="11"/>
      <c r="N340" s="11"/>
      <c r="O340" s="11"/>
      <c r="P340" s="11"/>
      <c r="Q340" s="17" t="n">
        <f aca="false">P340+M340+N340+O340</f>
        <v>0</v>
      </c>
    </row>
    <row r="341" s="2" customFormat="true" ht="15" hidden="true" customHeight="true" outlineLevel="0" collapsed="false">
      <c r="A341" s="35"/>
      <c r="B341" s="11" t="s">
        <v>316</v>
      </c>
      <c r="C341" s="11"/>
      <c r="D341" s="11"/>
      <c r="E341" s="11"/>
      <c r="F341" s="11"/>
      <c r="G341" s="11" t="n">
        <v>5</v>
      </c>
      <c r="H341" s="11"/>
      <c r="I341" s="11"/>
      <c r="J341" s="11"/>
      <c r="K341" s="11"/>
      <c r="L341" s="11"/>
      <c r="M341" s="11"/>
      <c r="N341" s="11"/>
      <c r="O341" s="11"/>
      <c r="P341" s="11"/>
      <c r="Q341" s="17" t="n">
        <f aca="false">P341+M341+N341+O341</f>
        <v>0</v>
      </c>
    </row>
    <row r="342" s="2" customFormat="true" ht="15" hidden="true" customHeight="true" outlineLevel="0" collapsed="false">
      <c r="A342" s="35"/>
      <c r="B342" s="11" t="s">
        <v>317</v>
      </c>
      <c r="C342" s="11"/>
      <c r="D342" s="11"/>
      <c r="E342" s="11"/>
      <c r="F342" s="11"/>
      <c r="G342" s="11" t="n">
        <v>5</v>
      </c>
      <c r="H342" s="11"/>
      <c r="I342" s="11"/>
      <c r="J342" s="11"/>
      <c r="K342" s="11"/>
      <c r="L342" s="11"/>
      <c r="M342" s="11"/>
      <c r="N342" s="11"/>
      <c r="O342" s="11"/>
      <c r="P342" s="11"/>
      <c r="Q342" s="17" t="n">
        <f aca="false">P342+M342+N342+O342</f>
        <v>0</v>
      </c>
    </row>
    <row r="343" s="2" customFormat="true" ht="15" hidden="true" customHeight="true" outlineLevel="0" collapsed="false">
      <c r="A343" s="35"/>
      <c r="B343" s="11" t="s">
        <v>318</v>
      </c>
      <c r="C343" s="11"/>
      <c r="D343" s="11"/>
      <c r="E343" s="11"/>
      <c r="F343" s="11" t="n">
        <v>5</v>
      </c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7" t="n">
        <f aca="false">P343+M343+N343+O343</f>
        <v>0</v>
      </c>
    </row>
    <row r="344" s="2" customFormat="true" ht="15" hidden="true" customHeight="true" outlineLevel="0" collapsed="false">
      <c r="A344" s="35"/>
      <c r="B344" s="11" t="s">
        <v>319</v>
      </c>
      <c r="C344" s="11"/>
      <c r="D344" s="11"/>
      <c r="E344" s="11"/>
      <c r="F344" s="11" t="n">
        <v>5</v>
      </c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7" t="n">
        <f aca="false">P344+M344+N344+O344</f>
        <v>0</v>
      </c>
    </row>
    <row r="345" s="2" customFormat="true" ht="15" hidden="true" customHeight="true" outlineLevel="0" collapsed="false">
      <c r="A345" s="35"/>
      <c r="B345" s="11" t="s">
        <v>320</v>
      </c>
      <c r="C345" s="11"/>
      <c r="D345" s="11"/>
      <c r="E345" s="11"/>
      <c r="F345" s="11" t="n">
        <v>5</v>
      </c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7" t="n">
        <f aca="false">P345+M345+N345+O345</f>
        <v>0</v>
      </c>
    </row>
    <row r="346" s="2" customFormat="true" ht="15" hidden="true" customHeight="true" outlineLevel="0" collapsed="false">
      <c r="A346" s="35"/>
      <c r="B346" s="11" t="s">
        <v>321</v>
      </c>
      <c r="C346" s="11"/>
      <c r="D346" s="11"/>
      <c r="E346" s="11"/>
      <c r="F346" s="11" t="n">
        <v>5</v>
      </c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7" t="n">
        <f aca="false">P346+M346+N346+O346</f>
        <v>0</v>
      </c>
    </row>
    <row r="347" customFormat="false" ht="12.75" hidden="true" customHeight="false" outlineLevel="0" collapsed="false">
      <c r="A347" s="35"/>
      <c r="B347" s="11" t="s">
        <v>211</v>
      </c>
      <c r="C347" s="11"/>
      <c r="D347" s="11"/>
      <c r="E347" s="11"/>
      <c r="F347" s="11" t="n">
        <v>5</v>
      </c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7" t="n">
        <f aca="false">P347+M347+N347+O347</f>
        <v>0</v>
      </c>
    </row>
    <row r="348" customFormat="false" ht="12.75" hidden="true" customHeight="false" outlineLevel="0" collapsed="false">
      <c r="A348" s="35"/>
      <c r="B348" s="11" t="s">
        <v>322</v>
      </c>
      <c r="C348" s="11"/>
      <c r="D348" s="11"/>
      <c r="E348" s="11"/>
      <c r="F348" s="11" t="n">
        <v>5</v>
      </c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7" t="n">
        <f aca="false">P348+M348+N348+O348</f>
        <v>0</v>
      </c>
    </row>
    <row r="349" customFormat="false" ht="12.75" hidden="true" customHeight="false" outlineLevel="0" collapsed="false">
      <c r="A349" s="35"/>
      <c r="B349" s="11" t="s">
        <v>323</v>
      </c>
      <c r="C349" s="11"/>
      <c r="D349" s="11"/>
      <c r="E349" s="11"/>
      <c r="F349" s="11" t="n">
        <v>5</v>
      </c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7" t="n">
        <f aca="false">P349+M349+N349+O349</f>
        <v>0</v>
      </c>
    </row>
    <row r="350" customFormat="false" ht="12.75" hidden="true" customHeight="false" outlineLevel="0" collapsed="false">
      <c r="A350" s="35"/>
      <c r="B350" s="11" t="s">
        <v>324</v>
      </c>
      <c r="C350" s="11"/>
      <c r="D350" s="11"/>
      <c r="E350" s="11"/>
      <c r="F350" s="11" t="n">
        <v>5</v>
      </c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7" t="n">
        <f aca="false">P350+M350+N350+O350</f>
        <v>0</v>
      </c>
    </row>
    <row r="351" customFormat="false" ht="12.75" hidden="true" customHeight="false" outlineLevel="0" collapsed="false">
      <c r="A351" s="35"/>
      <c r="B351" s="11" t="s">
        <v>325</v>
      </c>
      <c r="C351" s="11"/>
      <c r="D351" s="11"/>
      <c r="E351" s="11"/>
      <c r="F351" s="11" t="n">
        <v>5</v>
      </c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7" t="n">
        <f aca="false">P351+M351+N351+O351</f>
        <v>0</v>
      </c>
    </row>
    <row r="352" customFormat="false" ht="12.75" hidden="true" customHeight="false" outlineLevel="0" collapsed="false">
      <c r="A352" s="35"/>
      <c r="B352" s="11" t="s">
        <v>326</v>
      </c>
      <c r="C352" s="11"/>
      <c r="D352" s="11"/>
      <c r="E352" s="11"/>
      <c r="F352" s="11" t="n">
        <v>5</v>
      </c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7" t="n">
        <f aca="false">P352+M352+N352+O352</f>
        <v>0</v>
      </c>
    </row>
    <row r="353" customFormat="false" ht="12.75" hidden="true" customHeight="false" outlineLevel="0" collapsed="false">
      <c r="A353" s="35"/>
      <c r="B353" s="11" t="s">
        <v>327</v>
      </c>
      <c r="C353" s="11"/>
      <c r="D353" s="11"/>
      <c r="E353" s="11"/>
      <c r="F353" s="11" t="n">
        <v>5</v>
      </c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7" t="n">
        <f aca="false">P353+M353+N353+O353</f>
        <v>0</v>
      </c>
    </row>
    <row r="354" customFormat="false" ht="12.75" hidden="true" customHeight="false" outlineLevel="0" collapsed="false">
      <c r="A354" s="13"/>
      <c r="B354" s="11" t="s">
        <v>328</v>
      </c>
      <c r="C354" s="11"/>
      <c r="D354" s="11"/>
      <c r="E354" s="11"/>
      <c r="F354" s="11" t="n">
        <v>5</v>
      </c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7" t="n">
        <f aca="false">P354+M354+N354+O354</f>
        <v>0</v>
      </c>
    </row>
    <row r="355" customFormat="false" ht="12.75" hidden="true" customHeight="false" outlineLevel="0" collapsed="false">
      <c r="A355" s="13"/>
      <c r="B355" s="11" t="s">
        <v>329</v>
      </c>
      <c r="C355" s="11"/>
      <c r="D355" s="11"/>
      <c r="E355" s="11"/>
      <c r="F355" s="11" t="n">
        <v>5</v>
      </c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7" t="n">
        <f aca="false">P355+M355+N355+O355</f>
        <v>0</v>
      </c>
    </row>
    <row r="356" customFormat="false" ht="12.75" hidden="true" customHeight="false" outlineLevel="0" collapsed="false">
      <c r="A356" s="13"/>
      <c r="B356" s="11" t="s">
        <v>330</v>
      </c>
      <c r="C356" s="11"/>
      <c r="D356" s="11"/>
      <c r="E356" s="11"/>
      <c r="F356" s="11"/>
      <c r="G356" s="11" t="n">
        <v>3</v>
      </c>
      <c r="H356" s="11"/>
      <c r="I356" s="11"/>
      <c r="J356" s="11"/>
      <c r="K356" s="11"/>
      <c r="L356" s="11"/>
      <c r="M356" s="11"/>
      <c r="N356" s="11"/>
      <c r="O356" s="11"/>
      <c r="P356" s="11"/>
      <c r="Q356" s="17" t="n">
        <f aca="false">P356+M356+N356+O356</f>
        <v>0</v>
      </c>
    </row>
    <row r="357" customFormat="false" ht="12.75" hidden="true" customHeight="false" outlineLevel="0" collapsed="false">
      <c r="A357" s="13"/>
      <c r="B357" s="28" t="s">
        <v>331</v>
      </c>
      <c r="C357" s="24"/>
      <c r="D357" s="24"/>
      <c r="E357" s="24"/>
      <c r="F357" s="24"/>
      <c r="G357" s="24"/>
      <c r="H357" s="24"/>
      <c r="I357" s="24"/>
      <c r="J357" s="24"/>
      <c r="K357" s="24"/>
      <c r="L357" s="13"/>
      <c r="M357" s="11"/>
      <c r="N357" s="11"/>
      <c r="O357" s="11"/>
      <c r="P357" s="11"/>
      <c r="Q357" s="17" t="n">
        <f aca="false">P357+M357+N357+O357</f>
        <v>0</v>
      </c>
    </row>
    <row r="358" customFormat="false" ht="12.75" hidden="false" customHeight="false" outlineLevel="0" collapsed="false"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</row>
    <row r="361" customFormat="false" ht="12.75" hidden="false" customHeight="false" outlineLevel="0" collapsed="false"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</row>
    <row r="362" customFormat="false" ht="12.75" hidden="false" customHeight="false" outlineLevel="0" collapsed="false"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</row>
    <row r="365" customFormat="false" ht="12.75" hidden="false" customHeight="false" outlineLevel="0" collapsed="false"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</row>
    <row r="366" customFormat="false" ht="12.75" hidden="false" customHeight="false" outlineLevel="0" collapsed="false"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</row>
    <row r="367" customFormat="false" ht="12.75" hidden="false" customHeight="false" outlineLevel="0" collapsed="false"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</row>
    <row r="368" customFormat="false" ht="12.75" hidden="false" customHeight="false" outlineLevel="0" collapsed="false"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</row>
    <row r="369" customFormat="false" ht="12.75" hidden="false" customHeight="false" outlineLevel="0" collapsed="false"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</row>
    <row r="370" customFormat="false" ht="12.75" hidden="false" customHeight="false" outlineLevel="0" collapsed="false"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</row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4:Q4"/>
    <mergeCell ref="A62:Q6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2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J75" activePane="bottomRight" state="frozen"/>
      <selection pane="topLeft" activeCell="A1" activeCellId="0" sqref="A1"/>
      <selection pane="topRight" activeCell="J1" activeCellId="0" sqref="J1"/>
      <selection pane="bottomLeft" activeCell="A75" activeCellId="0" sqref="A75"/>
      <selection pane="bottomRight" activeCell="K72" activeCellId="0" sqref="K7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38" width="10.49"/>
    <col collapsed="false" customWidth="true" hidden="true" outlineLevel="0" max="5" min="3" style="3" width="11.5"/>
    <col collapsed="false" customWidth="true" hidden="true" outlineLevel="0" max="6" min="6" style="19" width="11.5"/>
    <col collapsed="false" customWidth="true" hidden="true" outlineLevel="0" max="9" min="7" style="3" width="11.5"/>
    <col collapsed="false" customWidth="true" hidden="false" outlineLevel="0" max="11" min="10" style="3" width="11.5"/>
    <col collapsed="false" customWidth="true" hidden="false" outlineLevel="0" max="14" min="12" style="39" width="11.5"/>
    <col collapsed="false" customWidth="true" hidden="false" outlineLevel="0" max="15" min="15" style="38" width="11.5"/>
    <col collapsed="false" customWidth="true" hidden="false" outlineLevel="0" max="16" min="16" style="38" width="9.5"/>
    <col collapsed="false" customWidth="true" hidden="false" outlineLevel="0" max="17" min="17" style="38" width="11.74"/>
    <col collapsed="false" customWidth="true" hidden="false" outlineLevel="0" max="18" min="18" style="38" width="10.99"/>
    <col collapsed="false" customWidth="false" hidden="false" outlineLevel="0" max="257" min="19" style="38" width="8.99"/>
  </cols>
  <sheetData>
    <row r="1" customFormat="false" ht="22.5" hidden="false" customHeight="true" outlineLevel="0" collapsed="false">
      <c r="A1" s="40" t="s">
        <v>33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27.75" hidden="false" customHeight="true" outlineLevel="0" collapsed="false">
      <c r="A2" s="41" t="s">
        <v>1</v>
      </c>
      <c r="B2" s="41" t="s">
        <v>333</v>
      </c>
      <c r="C2" s="42" t="s">
        <v>334</v>
      </c>
      <c r="D2" s="42" t="s">
        <v>335</v>
      </c>
      <c r="E2" s="42" t="s">
        <v>336</v>
      </c>
      <c r="F2" s="42" t="s">
        <v>337</v>
      </c>
      <c r="G2" s="42" t="s">
        <v>338</v>
      </c>
      <c r="H2" s="42" t="s">
        <v>339</v>
      </c>
      <c r="I2" s="42" t="s">
        <v>340</v>
      </c>
      <c r="J2" s="42" t="s">
        <v>341</v>
      </c>
      <c r="K2" s="42" t="s">
        <v>342</v>
      </c>
      <c r="L2" s="43" t="s">
        <v>343</v>
      </c>
      <c r="M2" s="43" t="s">
        <v>344</v>
      </c>
      <c r="N2" s="42" t="s">
        <v>345</v>
      </c>
      <c r="O2" s="41" t="s">
        <v>17</v>
      </c>
    </row>
    <row r="3" customFormat="false" ht="39.75" hidden="false" customHeight="true" outlineLevel="0" collapsed="false">
      <c r="A3" s="41"/>
      <c r="B3" s="41"/>
      <c r="C3" s="42"/>
      <c r="D3" s="42"/>
      <c r="E3" s="42"/>
      <c r="F3" s="42"/>
      <c r="G3" s="42"/>
      <c r="H3" s="42"/>
      <c r="I3" s="42"/>
      <c r="J3" s="42"/>
      <c r="K3" s="42"/>
      <c r="L3" s="43"/>
      <c r="M3" s="43"/>
      <c r="N3" s="42"/>
      <c r="O3" s="41"/>
    </row>
    <row r="4" customFormat="false" ht="15.75" hidden="false" customHeight="true" outlineLevel="0" collapsed="false">
      <c r="A4" s="44" t="s">
        <v>346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s="22" customFormat="true" ht="15.75" hidden="false" customHeight="true" outlineLevel="0" collapsed="false">
      <c r="A5" s="45" t="n">
        <v>1</v>
      </c>
      <c r="B5" s="46" t="s">
        <v>347</v>
      </c>
      <c r="C5" s="47" t="n">
        <v>45</v>
      </c>
      <c r="D5" s="47" t="n">
        <v>37</v>
      </c>
      <c r="E5" s="47" t="n">
        <v>73</v>
      </c>
      <c r="F5" s="47" t="n">
        <v>40</v>
      </c>
      <c r="G5" s="47" t="n">
        <v>45</v>
      </c>
      <c r="H5" s="47" t="n">
        <v>36</v>
      </c>
      <c r="I5" s="47" t="n">
        <v>38</v>
      </c>
      <c r="J5" s="47"/>
      <c r="K5" s="47"/>
      <c r="L5" s="48" t="n">
        <v>135</v>
      </c>
      <c r="M5" s="49" t="n">
        <v>50</v>
      </c>
      <c r="N5" s="49" t="n">
        <v>50</v>
      </c>
      <c r="O5" s="45" t="n">
        <f aca="false">SUM(J5:N5)</f>
        <v>235</v>
      </c>
      <c r="P5" s="50"/>
    </row>
    <row r="6" s="22" customFormat="true" ht="14.25" hidden="false" customHeight="true" outlineLevel="0" collapsed="false">
      <c r="A6" s="45" t="n">
        <v>2</v>
      </c>
      <c r="B6" s="46" t="s">
        <v>348</v>
      </c>
      <c r="C6" s="51"/>
      <c r="D6" s="51" t="n">
        <v>43</v>
      </c>
      <c r="E6" s="51" t="n">
        <v>80</v>
      </c>
      <c r="F6" s="45" t="n">
        <v>36</v>
      </c>
      <c r="G6" s="51"/>
      <c r="H6" s="51" t="n">
        <v>45</v>
      </c>
      <c r="I6" s="45" t="n">
        <v>50</v>
      </c>
      <c r="J6" s="51" t="n">
        <v>37</v>
      </c>
      <c r="K6" s="51" t="n">
        <v>42</v>
      </c>
      <c r="L6" s="51" t="n">
        <v>42</v>
      </c>
      <c r="M6" s="51" t="n">
        <v>43</v>
      </c>
      <c r="N6" s="51" t="n">
        <v>45</v>
      </c>
      <c r="O6" s="45" t="n">
        <f aca="false">SUM(J6:N6)</f>
        <v>209</v>
      </c>
    </row>
    <row r="7" s="22" customFormat="true" ht="15.75" hidden="false" customHeight="true" outlineLevel="0" collapsed="false">
      <c r="A7" s="45" t="n">
        <v>3</v>
      </c>
      <c r="B7" s="46" t="s">
        <v>349</v>
      </c>
      <c r="C7" s="52"/>
      <c r="D7" s="52" t="n">
        <v>34</v>
      </c>
      <c r="E7" s="52" t="n">
        <v>71</v>
      </c>
      <c r="F7" s="47" t="n">
        <v>31</v>
      </c>
      <c r="G7" s="52" t="n">
        <v>35</v>
      </c>
      <c r="H7" s="52" t="n">
        <v>31</v>
      </c>
      <c r="I7" s="47" t="n">
        <v>38</v>
      </c>
      <c r="J7" s="52"/>
      <c r="K7" s="52"/>
      <c r="L7" s="48" t="n">
        <v>123</v>
      </c>
      <c r="M7" s="49" t="n">
        <v>47</v>
      </c>
      <c r="N7" s="49" t="n">
        <v>39</v>
      </c>
      <c r="O7" s="45" t="n">
        <f aca="false">SUM(J7:N7)</f>
        <v>209</v>
      </c>
      <c r="P7" s="53"/>
      <c r="Q7" s="54"/>
      <c r="R7" s="36"/>
      <c r="S7" s="39"/>
    </row>
    <row r="8" s="39" customFormat="true" ht="15.75" hidden="false" customHeight="true" outlineLevel="0" collapsed="false">
      <c r="A8" s="45" t="n">
        <v>4</v>
      </c>
      <c r="B8" s="46" t="s">
        <v>350</v>
      </c>
      <c r="C8" s="45" t="n">
        <v>40</v>
      </c>
      <c r="D8" s="45" t="n">
        <v>40</v>
      </c>
      <c r="E8" s="45" t="n">
        <v>77</v>
      </c>
      <c r="F8" s="45" t="n">
        <v>45</v>
      </c>
      <c r="G8" s="45" t="n">
        <v>39</v>
      </c>
      <c r="H8" s="49" t="n">
        <v>42</v>
      </c>
      <c r="I8" s="12" t="n">
        <v>36</v>
      </c>
      <c r="J8" s="45"/>
      <c r="K8" s="45"/>
      <c r="L8" s="48" t="n">
        <v>126</v>
      </c>
      <c r="M8" s="49" t="n">
        <v>37</v>
      </c>
      <c r="N8" s="49" t="n">
        <v>40</v>
      </c>
      <c r="O8" s="45" t="n">
        <f aca="false">SUM(J8:N8)</f>
        <v>203</v>
      </c>
      <c r="P8" s="36"/>
      <c r="Q8" s="36"/>
      <c r="R8" s="36"/>
    </row>
    <row r="9" s="39" customFormat="true" ht="15.75" hidden="false" customHeight="true" outlineLevel="0" collapsed="false">
      <c r="A9" s="45" t="n">
        <v>4</v>
      </c>
      <c r="B9" s="46" t="s">
        <v>257</v>
      </c>
      <c r="C9" s="52"/>
      <c r="D9" s="52"/>
      <c r="E9" s="52" t="n">
        <v>75</v>
      </c>
      <c r="F9" s="47" t="n">
        <v>32</v>
      </c>
      <c r="G9" s="52" t="n">
        <v>43</v>
      </c>
      <c r="H9" s="52" t="n">
        <v>40</v>
      </c>
      <c r="I9" s="47" t="n">
        <v>39</v>
      </c>
      <c r="J9" s="52"/>
      <c r="K9" s="52"/>
      <c r="L9" s="48" t="n">
        <v>120</v>
      </c>
      <c r="M9" s="49" t="n">
        <v>37</v>
      </c>
      <c r="N9" s="49" t="n">
        <v>46</v>
      </c>
      <c r="O9" s="45" t="n">
        <f aca="false">SUM(J9:N9)</f>
        <v>203</v>
      </c>
      <c r="P9" s="22"/>
      <c r="Q9" s="22"/>
      <c r="R9" s="22"/>
      <c r="S9" s="22"/>
    </row>
    <row r="10" s="39" customFormat="true" ht="15.75" hidden="false" customHeight="true" outlineLevel="0" collapsed="false">
      <c r="A10" s="45" t="n">
        <v>6</v>
      </c>
      <c r="B10" s="46" t="s">
        <v>67</v>
      </c>
      <c r="C10" s="47" t="n">
        <v>50</v>
      </c>
      <c r="D10" s="47" t="n">
        <v>45</v>
      </c>
      <c r="E10" s="47" t="n">
        <v>71</v>
      </c>
      <c r="F10" s="47"/>
      <c r="G10" s="47" t="n">
        <v>50</v>
      </c>
      <c r="H10" s="47" t="n">
        <v>50</v>
      </c>
      <c r="I10" s="47" t="n">
        <v>45</v>
      </c>
      <c r="J10" s="47" t="n">
        <v>40</v>
      </c>
      <c r="K10" s="47" t="n">
        <v>37</v>
      </c>
      <c r="L10" s="47" t="n">
        <v>45</v>
      </c>
      <c r="M10" s="47" t="n">
        <v>33</v>
      </c>
      <c r="N10" s="47" t="n">
        <v>47</v>
      </c>
      <c r="O10" s="45" t="n">
        <f aca="false">SUM(J10:N10)</f>
        <v>202</v>
      </c>
      <c r="P10" s="55"/>
      <c r="Q10" s="54"/>
      <c r="R10" s="36"/>
    </row>
    <row r="11" s="39" customFormat="true" ht="15.75" hidden="false" customHeight="true" outlineLevel="0" collapsed="false">
      <c r="A11" s="45" t="n">
        <v>7</v>
      </c>
      <c r="B11" s="46" t="s">
        <v>61</v>
      </c>
      <c r="C11" s="52" t="n">
        <v>32</v>
      </c>
      <c r="D11" s="52" t="n">
        <v>31</v>
      </c>
      <c r="E11" s="52"/>
      <c r="F11" s="47" t="n">
        <v>31</v>
      </c>
      <c r="G11" s="52" t="n">
        <v>31</v>
      </c>
      <c r="H11" s="52"/>
      <c r="I11" s="47"/>
      <c r="J11" s="52"/>
      <c r="K11" s="52"/>
      <c r="L11" s="48" t="n">
        <v>108</v>
      </c>
      <c r="M11" s="49" t="n">
        <v>48</v>
      </c>
      <c r="N11" s="49" t="n">
        <v>38</v>
      </c>
      <c r="O11" s="45" t="n">
        <f aca="false">SUM(J11:N11)</f>
        <v>194</v>
      </c>
    </row>
    <row r="12" s="39" customFormat="true" ht="15.75" hidden="false" customHeight="true" outlineLevel="0" collapsed="false">
      <c r="A12" s="45" t="n">
        <v>8</v>
      </c>
      <c r="B12" s="46" t="s">
        <v>351</v>
      </c>
      <c r="C12" s="52"/>
      <c r="D12" s="52" t="n">
        <v>50</v>
      </c>
      <c r="E12" s="52"/>
      <c r="F12" s="47"/>
      <c r="G12" s="52"/>
      <c r="H12" s="52" t="n">
        <v>31</v>
      </c>
      <c r="I12" s="47" t="n">
        <v>40</v>
      </c>
      <c r="J12" s="52"/>
      <c r="K12" s="52"/>
      <c r="L12" s="48" t="n">
        <v>129</v>
      </c>
      <c r="M12" s="49"/>
      <c r="N12" s="49" t="n">
        <v>48</v>
      </c>
      <c r="O12" s="45" t="n">
        <f aca="false">SUM(J12:N12)</f>
        <v>177</v>
      </c>
      <c r="P12" s="55"/>
      <c r="Q12" s="54"/>
      <c r="R12" s="36"/>
    </row>
    <row r="13" s="39" customFormat="true" ht="15.75" hidden="false" customHeight="true" outlineLevel="0" collapsed="false">
      <c r="A13" s="45" t="n">
        <v>9</v>
      </c>
      <c r="B13" s="46" t="s">
        <v>352</v>
      </c>
      <c r="C13" s="52"/>
      <c r="D13" s="52" t="n">
        <v>31</v>
      </c>
      <c r="E13" s="52" t="n">
        <v>71</v>
      </c>
      <c r="F13" s="47" t="n">
        <v>35</v>
      </c>
      <c r="G13" s="52" t="n">
        <v>37</v>
      </c>
      <c r="H13" s="52" t="n">
        <v>31</v>
      </c>
      <c r="I13" s="47"/>
      <c r="J13" s="52"/>
      <c r="K13" s="52"/>
      <c r="L13" s="48" t="n">
        <v>120</v>
      </c>
      <c r="M13" s="49"/>
      <c r="N13" s="49" t="n">
        <v>31</v>
      </c>
      <c r="O13" s="45" t="n">
        <f aca="false">SUM(J13:N13)</f>
        <v>151</v>
      </c>
      <c r="P13" s="36"/>
      <c r="Q13" s="36"/>
      <c r="R13" s="36"/>
    </row>
    <row r="14" s="39" customFormat="true" ht="15.75" hidden="false" customHeight="true" outlineLevel="0" collapsed="false">
      <c r="A14" s="45" t="n">
        <v>10</v>
      </c>
      <c r="B14" s="46" t="s">
        <v>22</v>
      </c>
      <c r="C14" s="47" t="n">
        <v>42</v>
      </c>
      <c r="D14" s="47"/>
      <c r="E14" s="47"/>
      <c r="F14" s="47"/>
      <c r="G14" s="47" t="n">
        <v>42</v>
      </c>
      <c r="H14" s="47" t="n">
        <v>37</v>
      </c>
      <c r="I14" s="47" t="n">
        <v>31</v>
      </c>
      <c r="J14" s="47" t="n">
        <v>36</v>
      </c>
      <c r="K14" s="47" t="n">
        <v>40</v>
      </c>
      <c r="L14" s="47" t="n">
        <v>40</v>
      </c>
      <c r="M14" s="47" t="n">
        <v>34</v>
      </c>
      <c r="N14" s="47"/>
      <c r="O14" s="45" t="n">
        <f aca="false">SUM(J14:N14)</f>
        <v>150</v>
      </c>
      <c r="P14" s="55"/>
      <c r="Q14" s="54"/>
      <c r="R14" s="36"/>
    </row>
    <row r="15" s="39" customFormat="true" ht="15.75" hidden="false" customHeight="true" outlineLevel="0" collapsed="false">
      <c r="A15" s="45" t="n">
        <v>11</v>
      </c>
      <c r="B15" s="56" t="s">
        <v>353</v>
      </c>
      <c r="C15" s="51" t="n">
        <v>43</v>
      </c>
      <c r="D15" s="51"/>
      <c r="E15" s="51" t="n">
        <v>71</v>
      </c>
      <c r="F15" s="45" t="n">
        <v>43</v>
      </c>
      <c r="G15" s="51" t="n">
        <v>31</v>
      </c>
      <c r="H15" s="51" t="n">
        <v>38</v>
      </c>
      <c r="I15" s="45" t="n">
        <v>41</v>
      </c>
      <c r="J15" s="51" t="n">
        <v>32</v>
      </c>
      <c r="K15" s="51"/>
      <c r="L15" s="51" t="n">
        <v>39</v>
      </c>
      <c r="M15" s="51" t="n">
        <v>40</v>
      </c>
      <c r="N15" s="51" t="n">
        <v>36</v>
      </c>
      <c r="O15" s="45" t="n">
        <f aca="false">SUM(J15:N15)</f>
        <v>147</v>
      </c>
      <c r="P15" s="55"/>
      <c r="Q15" s="54"/>
      <c r="R15" s="36"/>
    </row>
    <row r="16" s="39" customFormat="true" ht="15.75" hidden="false" customHeight="true" outlineLevel="0" collapsed="false">
      <c r="A16" s="45" t="n">
        <v>12</v>
      </c>
      <c r="B16" s="29" t="s">
        <v>354</v>
      </c>
      <c r="C16" s="51"/>
      <c r="D16" s="51"/>
      <c r="E16" s="51" t="n">
        <v>74</v>
      </c>
      <c r="F16" s="45" t="n">
        <v>37</v>
      </c>
      <c r="G16" s="51" t="n">
        <v>41</v>
      </c>
      <c r="H16" s="51" t="n">
        <v>48</v>
      </c>
      <c r="I16" s="45" t="n">
        <v>48</v>
      </c>
      <c r="J16" s="51" t="n">
        <v>38</v>
      </c>
      <c r="K16" s="51" t="n">
        <v>32</v>
      </c>
      <c r="L16" s="51" t="n">
        <v>36</v>
      </c>
      <c r="M16" s="51"/>
      <c r="N16" s="51"/>
      <c r="O16" s="45" t="n">
        <f aca="false">SUM(J16:N16)</f>
        <v>106</v>
      </c>
    </row>
    <row r="17" s="39" customFormat="true" ht="14.25" hidden="false" customHeight="true" outlineLevel="0" collapsed="false">
      <c r="A17" s="45" t="n">
        <v>13</v>
      </c>
      <c r="B17" s="46" t="s">
        <v>355</v>
      </c>
      <c r="C17" s="52" t="n">
        <v>36</v>
      </c>
      <c r="D17" s="52"/>
      <c r="E17" s="52"/>
      <c r="F17" s="47"/>
      <c r="G17" s="52"/>
      <c r="H17" s="52" t="n">
        <v>31</v>
      </c>
      <c r="I17" s="47" t="n">
        <v>31</v>
      </c>
      <c r="J17" s="52"/>
      <c r="K17" s="52"/>
      <c r="L17" s="52" t="n">
        <v>31</v>
      </c>
      <c r="M17" s="52" t="n">
        <v>38</v>
      </c>
      <c r="N17" s="52" t="n">
        <v>32</v>
      </c>
      <c r="O17" s="45" t="n">
        <f aca="false">SUM(J17:N17)</f>
        <v>101</v>
      </c>
      <c r="P17" s="36"/>
      <c r="Q17" s="36"/>
      <c r="R17" s="36"/>
    </row>
    <row r="18" s="39" customFormat="true" ht="14.25" hidden="false" customHeight="true" outlineLevel="0" collapsed="false">
      <c r="A18" s="45" t="n">
        <v>14</v>
      </c>
      <c r="B18" s="46" t="s">
        <v>356</v>
      </c>
      <c r="C18" s="52"/>
      <c r="D18" s="52"/>
      <c r="E18" s="52"/>
      <c r="F18" s="47"/>
      <c r="G18" s="52"/>
      <c r="H18" s="52" t="n">
        <v>36</v>
      </c>
      <c r="I18" s="47" t="n">
        <v>42</v>
      </c>
      <c r="J18" s="52" t="n">
        <v>42</v>
      </c>
      <c r="K18" s="52"/>
      <c r="L18" s="52" t="n">
        <v>32</v>
      </c>
      <c r="M18" s="52"/>
      <c r="N18" s="52"/>
      <c r="O18" s="45" t="n">
        <f aca="false">SUM(J18:N18)</f>
        <v>74</v>
      </c>
    </row>
    <row r="19" s="39" customFormat="true" ht="15.75" hidden="false" customHeight="true" outlineLevel="0" collapsed="false">
      <c r="A19" s="45" t="n">
        <v>15</v>
      </c>
      <c r="B19" s="29" t="s">
        <v>357</v>
      </c>
      <c r="C19" s="52"/>
      <c r="D19" s="52"/>
      <c r="E19" s="52"/>
      <c r="F19" s="47"/>
      <c r="G19" s="52"/>
      <c r="H19" s="52"/>
      <c r="I19" s="47"/>
      <c r="J19" s="52" t="n">
        <v>31</v>
      </c>
      <c r="K19" s="52"/>
      <c r="L19" s="52"/>
      <c r="M19" s="52" t="n">
        <v>36</v>
      </c>
      <c r="N19" s="52"/>
      <c r="O19" s="45" t="n">
        <f aca="false">SUM(J19:N19)</f>
        <v>67</v>
      </c>
      <c r="P19" s="57"/>
    </row>
    <row r="20" s="39" customFormat="true" ht="15.75" hidden="false" customHeight="true" outlineLevel="0" collapsed="false">
      <c r="A20" s="45" t="n">
        <v>16</v>
      </c>
      <c r="B20" s="46" t="s">
        <v>105</v>
      </c>
      <c r="C20" s="52"/>
      <c r="D20" s="52"/>
      <c r="E20" s="52"/>
      <c r="F20" s="47"/>
      <c r="G20" s="52"/>
      <c r="H20" s="52"/>
      <c r="I20" s="47"/>
      <c r="J20" s="52"/>
      <c r="K20" s="52"/>
      <c r="L20" s="52" t="n">
        <v>33</v>
      </c>
      <c r="M20" s="52"/>
      <c r="N20" s="52"/>
      <c r="O20" s="45" t="n">
        <f aca="false">SUM(J20:N20)</f>
        <v>33</v>
      </c>
      <c r="P20" s="57"/>
    </row>
    <row r="21" s="39" customFormat="true" ht="15.75" hidden="false" customHeight="true" outlineLevel="0" collapsed="false">
      <c r="A21" s="45" t="n">
        <v>16</v>
      </c>
      <c r="B21" s="46" t="s">
        <v>303</v>
      </c>
      <c r="C21" s="52"/>
      <c r="D21" s="52"/>
      <c r="E21" s="52"/>
      <c r="F21" s="47"/>
      <c r="G21" s="52"/>
      <c r="H21" s="52"/>
      <c r="I21" s="47"/>
      <c r="J21" s="52"/>
      <c r="K21" s="52" t="n">
        <v>33</v>
      </c>
      <c r="L21" s="52"/>
      <c r="M21" s="52"/>
      <c r="N21" s="52"/>
      <c r="O21" s="45" t="n">
        <f aca="false">SUM(J21:N21)</f>
        <v>33</v>
      </c>
    </row>
    <row r="22" s="39" customFormat="true" ht="15.75" hidden="false" customHeight="true" outlineLevel="0" collapsed="false">
      <c r="A22" s="45" t="n">
        <v>16</v>
      </c>
      <c r="B22" s="46" t="s">
        <v>358</v>
      </c>
      <c r="C22" s="52"/>
      <c r="D22" s="52"/>
      <c r="E22" s="52"/>
      <c r="F22" s="47"/>
      <c r="G22" s="52"/>
      <c r="H22" s="52"/>
      <c r="I22" s="47"/>
      <c r="J22" s="52"/>
      <c r="K22" s="52"/>
      <c r="L22" s="52"/>
      <c r="M22" s="52"/>
      <c r="N22" s="52" t="n">
        <v>33</v>
      </c>
      <c r="O22" s="45" t="n">
        <f aca="false">SUM(J22:N22)</f>
        <v>33</v>
      </c>
      <c r="P22" s="57"/>
    </row>
    <row r="23" s="39" customFormat="true" ht="14.25" hidden="false" customHeight="true" outlineLevel="0" collapsed="false">
      <c r="A23" s="45" t="n">
        <v>19</v>
      </c>
      <c r="B23" s="46" t="s">
        <v>359</v>
      </c>
      <c r="C23" s="52"/>
      <c r="D23" s="52"/>
      <c r="E23" s="52"/>
      <c r="F23" s="47"/>
      <c r="G23" s="52"/>
      <c r="H23" s="52"/>
      <c r="I23" s="47"/>
      <c r="J23" s="52"/>
      <c r="K23" s="52"/>
      <c r="L23" s="52" t="n">
        <v>31</v>
      </c>
      <c r="M23" s="52"/>
      <c r="N23" s="52"/>
      <c r="O23" s="45" t="n">
        <f aca="false">SUM(J23:N23)</f>
        <v>31</v>
      </c>
      <c r="P23" s="55"/>
      <c r="Q23" s="54"/>
      <c r="R23" s="36"/>
    </row>
    <row r="24" s="39" customFormat="true" ht="15.75" hidden="false" customHeight="true" outlineLevel="0" collapsed="false">
      <c r="A24" s="45" t="n">
        <v>19</v>
      </c>
      <c r="B24" s="11" t="s">
        <v>102</v>
      </c>
      <c r="C24" s="52"/>
      <c r="D24" s="52"/>
      <c r="E24" s="52"/>
      <c r="F24" s="47"/>
      <c r="G24" s="52"/>
      <c r="H24" s="52"/>
      <c r="I24" s="47"/>
      <c r="J24" s="52" t="n">
        <v>31</v>
      </c>
      <c r="K24" s="52"/>
      <c r="L24" s="52"/>
      <c r="M24" s="52"/>
      <c r="N24" s="52"/>
      <c r="O24" s="45" t="n">
        <f aca="false">SUM(J24:N24)</f>
        <v>31</v>
      </c>
      <c r="P24" s="55"/>
      <c r="Q24" s="54"/>
      <c r="R24" s="36"/>
    </row>
    <row r="25" s="39" customFormat="true" ht="15.75" hidden="false" customHeight="true" outlineLevel="0" collapsed="false">
      <c r="A25" s="45" t="n">
        <v>19</v>
      </c>
      <c r="B25" s="11" t="s">
        <v>91</v>
      </c>
      <c r="C25" s="52"/>
      <c r="D25" s="52"/>
      <c r="E25" s="52"/>
      <c r="F25" s="47"/>
      <c r="G25" s="52"/>
      <c r="H25" s="52"/>
      <c r="I25" s="47"/>
      <c r="J25" s="52" t="n">
        <v>31</v>
      </c>
      <c r="K25" s="52"/>
      <c r="L25" s="52"/>
      <c r="M25" s="52"/>
      <c r="N25" s="52"/>
      <c r="O25" s="45" t="n">
        <f aca="false">SUM(J25:N25)</f>
        <v>31</v>
      </c>
      <c r="P25" s="55"/>
      <c r="Q25" s="54"/>
      <c r="R25" s="36"/>
    </row>
    <row r="26" s="39" customFormat="true" ht="15.75" hidden="false" customHeight="true" outlineLevel="0" collapsed="false">
      <c r="A26" s="45" t="n">
        <v>19</v>
      </c>
      <c r="B26" s="46" t="s">
        <v>136</v>
      </c>
      <c r="C26" s="52"/>
      <c r="D26" s="52"/>
      <c r="E26" s="52"/>
      <c r="F26" s="47"/>
      <c r="G26" s="52"/>
      <c r="H26" s="52"/>
      <c r="I26" s="47"/>
      <c r="J26" s="52"/>
      <c r="K26" s="52"/>
      <c r="L26" s="52"/>
      <c r="M26" s="52"/>
      <c r="N26" s="52" t="n">
        <v>31</v>
      </c>
      <c r="O26" s="45" t="n">
        <f aca="false">SUM(J26:N26)</f>
        <v>31</v>
      </c>
      <c r="P26" s="55"/>
      <c r="Q26" s="54"/>
      <c r="R26" s="36"/>
    </row>
    <row r="27" s="39" customFormat="true" ht="15.75" hidden="false" customHeight="true" outlineLevel="0" collapsed="false">
      <c r="A27" s="45" t="n">
        <v>19</v>
      </c>
      <c r="B27" s="46" t="s">
        <v>360</v>
      </c>
      <c r="C27" s="52"/>
      <c r="D27" s="52"/>
      <c r="E27" s="52"/>
      <c r="F27" s="47"/>
      <c r="G27" s="52"/>
      <c r="H27" s="52"/>
      <c r="I27" s="47"/>
      <c r="J27" s="52"/>
      <c r="K27" s="52"/>
      <c r="L27" s="52"/>
      <c r="M27" s="52"/>
      <c r="N27" s="52" t="n">
        <v>31</v>
      </c>
      <c r="O27" s="45" t="n">
        <f aca="false">SUM(J27:N27)</f>
        <v>31</v>
      </c>
      <c r="P27" s="55"/>
      <c r="Q27" s="54"/>
      <c r="R27" s="36"/>
    </row>
    <row r="28" s="39" customFormat="true" ht="15.75" hidden="true" customHeight="true" outlineLevel="0" collapsed="false">
      <c r="A28" s="45" t="n">
        <v>16</v>
      </c>
      <c r="B28" s="58" t="s">
        <v>361</v>
      </c>
      <c r="C28" s="52"/>
      <c r="D28" s="52" t="n">
        <v>33</v>
      </c>
      <c r="E28" s="52" t="n">
        <v>78</v>
      </c>
      <c r="F28" s="47" t="n">
        <v>31</v>
      </c>
      <c r="G28" s="52" t="n">
        <v>38</v>
      </c>
      <c r="H28" s="52" t="n">
        <v>33</v>
      </c>
      <c r="I28" s="47"/>
      <c r="J28" s="52"/>
      <c r="K28" s="52"/>
      <c r="L28" s="52"/>
      <c r="M28" s="52"/>
      <c r="N28" s="52"/>
      <c r="O28" s="45" t="n">
        <f aca="false">SUM(J28:N28)</f>
        <v>0</v>
      </c>
      <c r="P28" s="55"/>
      <c r="Q28" s="54"/>
      <c r="R28" s="36"/>
    </row>
    <row r="29" s="39" customFormat="true" ht="15.75" hidden="true" customHeight="true" outlineLevel="0" collapsed="false">
      <c r="A29" s="45" t="n">
        <v>25</v>
      </c>
      <c r="B29" s="59" t="s">
        <v>362</v>
      </c>
      <c r="C29" s="52" t="n">
        <v>33</v>
      </c>
      <c r="D29" s="52"/>
      <c r="E29" s="52" t="n">
        <v>76</v>
      </c>
      <c r="F29" s="47" t="n">
        <v>33</v>
      </c>
      <c r="G29" s="52" t="n">
        <v>31</v>
      </c>
      <c r="H29" s="52"/>
      <c r="I29" s="47"/>
      <c r="J29" s="52"/>
      <c r="K29" s="52"/>
      <c r="L29" s="52"/>
      <c r="M29" s="52"/>
      <c r="N29" s="52"/>
      <c r="O29" s="45" t="n">
        <f aca="false">SUM(J29:N29)</f>
        <v>0</v>
      </c>
      <c r="P29" s="55"/>
      <c r="Q29" s="54"/>
      <c r="R29" s="36"/>
    </row>
    <row r="30" s="39" customFormat="true" ht="15.75" hidden="true" customHeight="true" outlineLevel="0" collapsed="false">
      <c r="A30" s="60" t="n">
        <v>19</v>
      </c>
      <c r="B30" s="61" t="s">
        <v>363</v>
      </c>
      <c r="C30" s="62"/>
      <c r="D30" s="62" t="n">
        <v>31</v>
      </c>
      <c r="E30" s="62"/>
      <c r="F30" s="63"/>
      <c r="G30" s="62"/>
      <c r="H30" s="62" t="n">
        <v>31</v>
      </c>
      <c r="I30" s="63"/>
      <c r="J30" s="62"/>
      <c r="K30" s="62"/>
      <c r="L30" s="62"/>
      <c r="M30" s="62"/>
      <c r="N30" s="62"/>
      <c r="O30" s="45" t="n">
        <f aca="false">SUM(J30:N30)</f>
        <v>0</v>
      </c>
      <c r="P30" s="55"/>
      <c r="Q30" s="54"/>
      <c r="R30" s="36"/>
    </row>
    <row r="31" s="39" customFormat="true" ht="15.75" hidden="true" customHeight="true" outlineLevel="0" collapsed="false">
      <c r="A31" s="60" t="n">
        <v>19</v>
      </c>
      <c r="B31" s="61" t="s">
        <v>24</v>
      </c>
      <c r="C31" s="62"/>
      <c r="D31" s="62"/>
      <c r="E31" s="62"/>
      <c r="F31" s="63"/>
      <c r="G31" s="62"/>
      <c r="H31" s="62"/>
      <c r="I31" s="63" t="n">
        <v>31</v>
      </c>
      <c r="J31" s="62"/>
      <c r="K31" s="62"/>
      <c r="L31" s="62"/>
      <c r="M31" s="62"/>
      <c r="N31" s="62"/>
      <c r="O31" s="45" t="n">
        <f aca="false">SUM(J31:N31)</f>
        <v>0</v>
      </c>
      <c r="P31" s="55"/>
      <c r="Q31" s="54"/>
      <c r="R31" s="36"/>
    </row>
    <row r="32" s="39" customFormat="true" ht="15.75" hidden="true" customHeight="true" outlineLevel="0" collapsed="false">
      <c r="A32" s="60" t="n">
        <v>19</v>
      </c>
      <c r="B32" s="61" t="s">
        <v>364</v>
      </c>
      <c r="C32" s="62"/>
      <c r="D32" s="62"/>
      <c r="E32" s="62"/>
      <c r="F32" s="63"/>
      <c r="G32" s="62"/>
      <c r="H32" s="62"/>
      <c r="I32" s="63" t="n">
        <v>31</v>
      </c>
      <c r="J32" s="62"/>
      <c r="K32" s="62"/>
      <c r="L32" s="62"/>
      <c r="M32" s="62"/>
      <c r="N32" s="62"/>
      <c r="O32" s="45" t="n">
        <f aca="false">SUM(J32:N32)</f>
        <v>0</v>
      </c>
      <c r="P32" s="55"/>
      <c r="Q32" s="54"/>
      <c r="R32" s="36"/>
    </row>
    <row r="33" s="39" customFormat="true" ht="15.75" hidden="false" customHeight="true" outlineLevel="0" collapsed="false">
      <c r="A33" s="60"/>
      <c r="B33" s="64"/>
      <c r="C33" s="62"/>
      <c r="D33" s="62"/>
      <c r="E33" s="62"/>
      <c r="F33" s="63"/>
      <c r="G33" s="62"/>
      <c r="H33" s="62"/>
      <c r="I33" s="63"/>
      <c r="J33" s="62"/>
      <c r="K33" s="62"/>
      <c r="L33" s="62"/>
      <c r="M33" s="62"/>
      <c r="N33" s="62"/>
      <c r="O33" s="65"/>
      <c r="P33" s="55"/>
      <c r="Q33" s="54"/>
      <c r="R33" s="36"/>
    </row>
    <row r="34" s="39" customFormat="true" ht="15.75" hidden="false" customHeight="true" outlineLevel="0" collapsed="false">
      <c r="A34" s="60"/>
      <c r="B34" s="66"/>
      <c r="C34" s="62"/>
      <c r="D34" s="62"/>
      <c r="E34" s="62"/>
      <c r="F34" s="63"/>
      <c r="G34" s="62"/>
      <c r="H34" s="62"/>
      <c r="I34" s="63"/>
      <c r="J34" s="62"/>
      <c r="K34" s="62"/>
      <c r="L34" s="62"/>
      <c r="M34" s="62"/>
      <c r="N34" s="62"/>
      <c r="O34" s="65"/>
      <c r="P34" s="55"/>
      <c r="Q34" s="54"/>
      <c r="R34" s="36"/>
    </row>
    <row r="35" s="3" customFormat="true" ht="17.25" hidden="false" customHeight="true" outlineLevel="0" collapsed="false">
      <c r="A35" s="44" t="s">
        <v>365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s="69" customFormat="true" ht="14.25" hidden="false" customHeight="true" outlineLevel="0" collapsed="false">
      <c r="A36" s="45" t="n">
        <v>1</v>
      </c>
      <c r="B36" s="30" t="s">
        <v>105</v>
      </c>
      <c r="C36" s="67"/>
      <c r="D36" s="67" t="n">
        <v>21</v>
      </c>
      <c r="E36" s="67" t="n">
        <v>20</v>
      </c>
      <c r="F36" s="29"/>
      <c r="G36" s="67" t="n">
        <v>25</v>
      </c>
      <c r="H36" s="67" t="n">
        <v>21</v>
      </c>
      <c r="I36" s="29" t="n">
        <v>30</v>
      </c>
      <c r="J36" s="24"/>
      <c r="K36" s="29"/>
      <c r="L36" s="68" t="n">
        <v>99</v>
      </c>
      <c r="M36" s="47" t="n">
        <v>30</v>
      </c>
      <c r="N36" s="2" t="n">
        <v>26</v>
      </c>
      <c r="O36" s="45" t="n">
        <f aca="false">SUM(J36:N36)</f>
        <v>155</v>
      </c>
    </row>
    <row r="37" s="70" customFormat="true" ht="14.25" hidden="false" customHeight="true" outlineLevel="0" collapsed="false">
      <c r="A37" s="45" t="n">
        <v>2</v>
      </c>
      <c r="B37" s="27" t="s">
        <v>358</v>
      </c>
      <c r="C37" s="52" t="n">
        <v>21</v>
      </c>
      <c r="D37" s="52" t="n">
        <v>26</v>
      </c>
      <c r="E37" s="52" t="n">
        <v>21</v>
      </c>
      <c r="F37" s="47" t="n">
        <v>61</v>
      </c>
      <c r="G37" s="52" t="n">
        <v>60</v>
      </c>
      <c r="H37" s="52"/>
      <c r="I37" s="47" t="n">
        <v>26</v>
      </c>
      <c r="J37" s="52"/>
      <c r="K37" s="47"/>
      <c r="L37" s="68" t="n">
        <v>105</v>
      </c>
      <c r="M37" s="68"/>
      <c r="N37" s="13" t="n">
        <v>26</v>
      </c>
      <c r="O37" s="45" t="n">
        <f aca="false">SUM(J37:N37)</f>
        <v>131</v>
      </c>
    </row>
    <row r="38" s="69" customFormat="true" ht="14.25" hidden="false" customHeight="true" outlineLevel="0" collapsed="false">
      <c r="A38" s="45" t="n">
        <v>3</v>
      </c>
      <c r="B38" s="71" t="s">
        <v>81</v>
      </c>
      <c r="C38" s="52"/>
      <c r="D38" s="52"/>
      <c r="E38" s="52" t="n">
        <v>21</v>
      </c>
      <c r="F38" s="47"/>
      <c r="G38" s="52" t="n">
        <v>24</v>
      </c>
      <c r="H38" s="52" t="n">
        <v>21</v>
      </c>
      <c r="I38" s="47" t="n">
        <v>22</v>
      </c>
      <c r="J38" s="52"/>
      <c r="K38" s="47" t="n">
        <v>33</v>
      </c>
      <c r="L38" s="47" t="n">
        <v>26</v>
      </c>
      <c r="M38" s="47" t="n">
        <v>23</v>
      </c>
      <c r="N38" s="47" t="n">
        <v>32</v>
      </c>
      <c r="O38" s="45" t="n">
        <f aca="false">SUM(J38:N38)</f>
        <v>114</v>
      </c>
    </row>
    <row r="39" s="3" customFormat="true" ht="15.75" hidden="false" customHeight="true" outlineLevel="0" collapsed="false">
      <c r="A39" s="45" t="n">
        <v>4</v>
      </c>
      <c r="B39" s="59" t="s">
        <v>348</v>
      </c>
      <c r="C39" s="67" t="n">
        <v>90</v>
      </c>
      <c r="D39" s="67" t="n">
        <v>33</v>
      </c>
      <c r="E39" s="67" t="n">
        <v>35</v>
      </c>
      <c r="F39" s="29" t="n">
        <v>62</v>
      </c>
      <c r="G39" s="67" t="n">
        <v>27</v>
      </c>
      <c r="H39" s="67" t="n">
        <v>33</v>
      </c>
      <c r="I39" s="29" t="n">
        <v>28</v>
      </c>
      <c r="J39" s="67" t="n">
        <v>30</v>
      </c>
      <c r="K39" s="29" t="n">
        <v>10</v>
      </c>
      <c r="L39" s="47" t="n">
        <v>33</v>
      </c>
      <c r="M39" s="47" t="n">
        <v>35</v>
      </c>
      <c r="N39" s="47"/>
      <c r="O39" s="45" t="n">
        <f aca="false">SUM(J39:N39)</f>
        <v>108</v>
      </c>
    </row>
    <row r="40" s="69" customFormat="true" ht="14.25" hidden="false" customHeight="true" outlineLevel="0" collapsed="false">
      <c r="A40" s="45" t="n">
        <v>5</v>
      </c>
      <c r="B40" s="72" t="s">
        <v>91</v>
      </c>
      <c r="C40" s="67"/>
      <c r="D40" s="67" t="n">
        <v>20</v>
      </c>
      <c r="E40" s="67" t="n">
        <v>21</v>
      </c>
      <c r="F40" s="29"/>
      <c r="G40" s="67" t="n">
        <v>22</v>
      </c>
      <c r="H40" s="67" t="n">
        <v>37</v>
      </c>
      <c r="I40" s="29" t="n">
        <v>31</v>
      </c>
      <c r="J40" s="67"/>
      <c r="K40" s="29" t="n">
        <v>28</v>
      </c>
      <c r="L40" s="47" t="n">
        <v>27</v>
      </c>
      <c r="M40" s="47" t="n">
        <v>26</v>
      </c>
      <c r="N40" s="13" t="n">
        <v>26</v>
      </c>
      <c r="O40" s="45" t="n">
        <f aca="false">SUM(J40:N40)</f>
        <v>107</v>
      </c>
    </row>
    <row r="41" s="70" customFormat="true" ht="14.25" hidden="false" customHeight="true" outlineLevel="0" collapsed="false">
      <c r="A41" s="45" t="n">
        <v>5</v>
      </c>
      <c r="B41" s="71" t="s">
        <v>360</v>
      </c>
      <c r="C41" s="51" t="n">
        <v>22</v>
      </c>
      <c r="D41" s="51" t="n">
        <v>21</v>
      </c>
      <c r="E41" s="51" t="n">
        <v>21</v>
      </c>
      <c r="F41" s="45" t="n">
        <v>20</v>
      </c>
      <c r="G41" s="51"/>
      <c r="H41" s="51"/>
      <c r="I41" s="11" t="n">
        <v>24</v>
      </c>
      <c r="J41" s="51"/>
      <c r="K41" s="45" t="n">
        <v>26</v>
      </c>
      <c r="L41" s="45" t="n">
        <v>26</v>
      </c>
      <c r="M41" s="45" t="n">
        <v>20</v>
      </c>
      <c r="N41" s="73" t="n">
        <v>35</v>
      </c>
      <c r="O41" s="45" t="n">
        <f aca="false">SUM(J41:N41)</f>
        <v>107</v>
      </c>
    </row>
    <row r="42" s="39" customFormat="true" ht="14.25" hidden="false" customHeight="true" outlineLevel="0" collapsed="false">
      <c r="A42" s="45" t="n">
        <v>7</v>
      </c>
      <c r="B42" s="74" t="s">
        <v>67</v>
      </c>
      <c r="C42" s="51" t="n">
        <v>33</v>
      </c>
      <c r="D42" s="51" t="n">
        <v>27</v>
      </c>
      <c r="E42" s="51" t="n">
        <v>33</v>
      </c>
      <c r="F42" s="45"/>
      <c r="G42" s="51" t="n">
        <v>64</v>
      </c>
      <c r="H42" s="51" t="n">
        <v>35</v>
      </c>
      <c r="I42" s="45" t="n">
        <v>35</v>
      </c>
      <c r="J42" s="51" t="n">
        <v>32</v>
      </c>
      <c r="K42" s="45"/>
      <c r="L42" s="45" t="n">
        <v>35</v>
      </c>
      <c r="M42" s="45" t="n">
        <v>33</v>
      </c>
      <c r="N42" s="73"/>
      <c r="O42" s="45" t="n">
        <f aca="false">SUM(J42:N42)</f>
        <v>100</v>
      </c>
      <c r="P42" s="3"/>
      <c r="Q42" s="3"/>
      <c r="R42" s="70"/>
      <c r="S42" s="3"/>
    </row>
    <row r="43" s="70" customFormat="true" ht="14.25" hidden="false" customHeight="true" outlineLevel="0" collapsed="false">
      <c r="A43" s="45" t="n">
        <v>8</v>
      </c>
      <c r="B43" s="30" t="s">
        <v>20</v>
      </c>
      <c r="C43" s="67"/>
      <c r="D43" s="67" t="n">
        <v>26</v>
      </c>
      <c r="E43" s="67" t="n">
        <v>31</v>
      </c>
      <c r="F43" s="29" t="n">
        <v>61</v>
      </c>
      <c r="G43" s="67" t="n">
        <v>21</v>
      </c>
      <c r="H43" s="67" t="n">
        <v>21</v>
      </c>
      <c r="I43" s="29" t="n">
        <v>21</v>
      </c>
      <c r="J43" s="67" t="n">
        <v>26</v>
      </c>
      <c r="K43" s="29" t="n">
        <v>26</v>
      </c>
      <c r="L43" s="47" t="n">
        <v>20</v>
      </c>
      <c r="M43" s="47"/>
      <c r="N43" s="13" t="n">
        <v>27</v>
      </c>
      <c r="O43" s="45" t="n">
        <f aca="false">SUM(J43:N43)</f>
        <v>99</v>
      </c>
    </row>
    <row r="44" s="70" customFormat="true" ht="14.25" hidden="false" customHeight="true" outlineLevel="0" collapsed="false">
      <c r="A44" s="45" t="n">
        <v>9</v>
      </c>
      <c r="B44" s="56" t="s">
        <v>349</v>
      </c>
      <c r="C44" s="45" t="n">
        <v>86</v>
      </c>
      <c r="D44" s="45" t="n">
        <v>35</v>
      </c>
      <c r="E44" s="45" t="n">
        <v>27</v>
      </c>
      <c r="F44" s="45" t="n">
        <v>66</v>
      </c>
      <c r="G44" s="45" t="n">
        <v>70</v>
      </c>
      <c r="H44" s="45" t="n">
        <v>26</v>
      </c>
      <c r="I44" s="45" t="n">
        <v>30</v>
      </c>
      <c r="J44" s="45" t="n">
        <v>33</v>
      </c>
      <c r="K44" s="45" t="n">
        <v>10</v>
      </c>
      <c r="L44" s="45" t="n">
        <v>26</v>
      </c>
      <c r="M44" s="45" t="n">
        <v>28</v>
      </c>
      <c r="N44" s="45"/>
      <c r="O44" s="45" t="n">
        <f aca="false">SUM(J44:N44)</f>
        <v>97</v>
      </c>
      <c r="P44" s="3"/>
      <c r="Q44" s="3"/>
      <c r="R44" s="3"/>
      <c r="S44" s="3"/>
    </row>
    <row r="45" s="39" customFormat="true" ht="14.25" hidden="false" customHeight="true" outlineLevel="0" collapsed="false">
      <c r="A45" s="45" t="n">
        <v>9</v>
      </c>
      <c r="B45" s="72" t="s">
        <v>354</v>
      </c>
      <c r="C45" s="52" t="n">
        <v>31</v>
      </c>
      <c r="D45" s="52"/>
      <c r="E45" s="52"/>
      <c r="F45" s="47" t="n">
        <v>35</v>
      </c>
      <c r="G45" s="52"/>
      <c r="H45" s="52" t="n">
        <v>26</v>
      </c>
      <c r="I45" s="47" t="n">
        <v>26</v>
      </c>
      <c r="J45" s="52" t="n">
        <v>35</v>
      </c>
      <c r="K45" s="47" t="n">
        <v>30</v>
      </c>
      <c r="L45" s="47" t="n">
        <v>32</v>
      </c>
      <c r="M45" s="47"/>
      <c r="N45" s="75"/>
      <c r="O45" s="45" t="n">
        <f aca="false">SUM(J45:N45)</f>
        <v>97</v>
      </c>
      <c r="P45" s="70"/>
      <c r="Q45" s="70"/>
      <c r="R45" s="70"/>
      <c r="S45" s="70"/>
    </row>
    <row r="46" s="39" customFormat="true" ht="14.25" hidden="false" customHeight="true" outlineLevel="0" collapsed="false">
      <c r="A46" s="45" t="n">
        <v>11</v>
      </c>
      <c r="B46" s="71" t="s">
        <v>272</v>
      </c>
      <c r="C46" s="51"/>
      <c r="D46" s="51" t="n">
        <v>21</v>
      </c>
      <c r="E46" s="51"/>
      <c r="F46" s="45"/>
      <c r="G46" s="51" t="n">
        <v>20</v>
      </c>
      <c r="H46" s="51" t="n">
        <v>21</v>
      </c>
      <c r="I46" s="45" t="n">
        <v>21</v>
      </c>
      <c r="J46" s="51"/>
      <c r="K46" s="45" t="n">
        <v>27</v>
      </c>
      <c r="L46" s="45" t="n">
        <v>20</v>
      </c>
      <c r="M46" s="45" t="n">
        <v>20</v>
      </c>
      <c r="N46" s="2" t="n">
        <v>26</v>
      </c>
      <c r="O46" s="45" t="n">
        <f aca="false">SUM(J46:N46)</f>
        <v>93</v>
      </c>
      <c r="P46" s="3"/>
      <c r="Q46" s="3"/>
      <c r="R46" s="70"/>
      <c r="S46" s="3"/>
    </row>
    <row r="47" s="3" customFormat="true" ht="14.25" hidden="false" customHeight="true" outlineLevel="0" collapsed="false">
      <c r="A47" s="45" t="n">
        <v>12</v>
      </c>
      <c r="B47" s="30" t="s">
        <v>366</v>
      </c>
      <c r="C47" s="67"/>
      <c r="D47" s="67"/>
      <c r="E47" s="67"/>
      <c r="F47" s="29"/>
      <c r="G47" s="67" t="n">
        <v>20</v>
      </c>
      <c r="H47" s="67" t="n">
        <v>21</v>
      </c>
      <c r="I47" s="29" t="n">
        <v>27</v>
      </c>
      <c r="J47" s="67"/>
      <c r="K47" s="29" t="n">
        <v>26</v>
      </c>
      <c r="L47" s="47" t="n">
        <v>31</v>
      </c>
      <c r="M47" s="47"/>
      <c r="N47" s="2" t="n">
        <v>26</v>
      </c>
      <c r="O47" s="45" t="n">
        <f aca="false">SUM(J47:N47)</f>
        <v>83</v>
      </c>
      <c r="R47" s="70"/>
    </row>
    <row r="48" s="1" customFormat="true" ht="14.25" hidden="false" customHeight="true" outlineLevel="0" collapsed="false">
      <c r="A48" s="45" t="n">
        <v>12</v>
      </c>
      <c r="B48" s="71" t="s">
        <v>201</v>
      </c>
      <c r="C48" s="67"/>
      <c r="D48" s="67"/>
      <c r="E48" s="67"/>
      <c r="F48" s="29"/>
      <c r="G48" s="67" t="n">
        <v>26</v>
      </c>
      <c r="H48" s="67" t="n">
        <v>26</v>
      </c>
      <c r="I48" s="29" t="n">
        <v>21</v>
      </c>
      <c r="J48" s="67" t="n">
        <v>29</v>
      </c>
      <c r="K48" s="29"/>
      <c r="L48" s="47" t="n">
        <v>28</v>
      </c>
      <c r="M48" s="47"/>
      <c r="N48" s="2" t="n">
        <v>26</v>
      </c>
      <c r="O48" s="45" t="n">
        <f aca="false">SUM(J48:N48)</f>
        <v>83</v>
      </c>
      <c r="P48" s="3"/>
      <c r="Q48" s="3"/>
      <c r="R48" s="70"/>
      <c r="S48" s="3"/>
    </row>
    <row r="49" s="70" customFormat="true" ht="14.25" hidden="false" customHeight="true" outlineLevel="0" collapsed="false">
      <c r="A49" s="45" t="n">
        <v>14</v>
      </c>
      <c r="B49" s="30" t="s">
        <v>367</v>
      </c>
      <c r="C49" s="67"/>
      <c r="D49" s="67" t="n">
        <v>10</v>
      </c>
      <c r="E49" s="67"/>
      <c r="F49" s="29"/>
      <c r="G49" s="67" t="n">
        <v>20</v>
      </c>
      <c r="H49" s="67" t="n">
        <v>29</v>
      </c>
      <c r="I49" s="29" t="n">
        <v>26</v>
      </c>
      <c r="J49" s="67"/>
      <c r="K49" s="29"/>
      <c r="L49" s="47" t="n">
        <v>26</v>
      </c>
      <c r="M49" s="47" t="n">
        <v>30</v>
      </c>
      <c r="N49" s="2" t="n">
        <v>26</v>
      </c>
      <c r="O49" s="45" t="n">
        <f aca="false">SUM(J49:N49)</f>
        <v>82</v>
      </c>
      <c r="P49" s="3"/>
      <c r="Q49" s="3"/>
      <c r="S49" s="3"/>
    </row>
    <row r="50" s="69" customFormat="true" ht="14.25" hidden="false" customHeight="true" outlineLevel="0" collapsed="false">
      <c r="A50" s="45" t="n">
        <v>15</v>
      </c>
      <c r="B50" s="27" t="s">
        <v>82</v>
      </c>
      <c r="C50" s="24"/>
      <c r="D50" s="24"/>
      <c r="E50" s="24"/>
      <c r="F50" s="11"/>
      <c r="G50" s="24"/>
      <c r="H50" s="24"/>
      <c r="I50" s="11" t="n">
        <v>20</v>
      </c>
      <c r="J50" s="24" t="n">
        <v>20</v>
      </c>
      <c r="K50" s="11"/>
      <c r="L50" s="12" t="n">
        <v>20</v>
      </c>
      <c r="M50" s="12" t="n">
        <v>15</v>
      </c>
      <c r="N50" s="13" t="n">
        <v>26</v>
      </c>
      <c r="O50" s="45" t="n">
        <f aca="false">SUM(J50:N50)</f>
        <v>81</v>
      </c>
      <c r="P50" s="70"/>
      <c r="R50" s="70"/>
      <c r="S50" s="70"/>
    </row>
    <row r="51" s="39" customFormat="true" ht="14.25" hidden="false" customHeight="true" outlineLevel="0" collapsed="false">
      <c r="A51" s="45" t="n">
        <v>16</v>
      </c>
      <c r="B51" s="27" t="s">
        <v>351</v>
      </c>
      <c r="C51" s="24"/>
      <c r="D51" s="24"/>
      <c r="E51" s="24" t="n">
        <v>26</v>
      </c>
      <c r="F51" s="11"/>
      <c r="G51" s="24"/>
      <c r="H51" s="24" t="n">
        <v>26</v>
      </c>
      <c r="I51" s="11" t="n">
        <v>21</v>
      </c>
      <c r="J51" s="24" t="n">
        <v>26</v>
      </c>
      <c r="K51" s="11"/>
      <c r="L51" s="12" t="n">
        <v>26</v>
      </c>
      <c r="M51" s="12" t="n">
        <v>27</v>
      </c>
      <c r="N51" s="22"/>
      <c r="O51" s="45" t="n">
        <f aca="false">SUM(J51:N51)</f>
        <v>79</v>
      </c>
      <c r="P51" s="3"/>
      <c r="Q51" s="69"/>
      <c r="R51" s="69"/>
      <c r="S51" s="69"/>
    </row>
    <row r="52" s="39" customFormat="true" ht="14.25" hidden="false" customHeight="true" outlineLevel="0" collapsed="false">
      <c r="A52" s="45" t="n">
        <v>17</v>
      </c>
      <c r="B52" s="27" t="s">
        <v>368</v>
      </c>
      <c r="C52" s="67"/>
      <c r="D52" s="67" t="n">
        <v>20</v>
      </c>
      <c r="E52" s="67" t="n">
        <v>20</v>
      </c>
      <c r="F52" s="29"/>
      <c r="G52" s="67" t="n">
        <v>15</v>
      </c>
      <c r="H52" s="67" t="n">
        <v>21</v>
      </c>
      <c r="I52" s="29" t="n">
        <v>21</v>
      </c>
      <c r="J52" s="67"/>
      <c r="K52" s="29" t="n">
        <v>26</v>
      </c>
      <c r="L52" s="47" t="n">
        <v>20</v>
      </c>
      <c r="M52" s="47"/>
      <c r="N52" s="13" t="n">
        <v>26</v>
      </c>
      <c r="O52" s="45" t="n">
        <f aca="false">SUM(J52:N52)</f>
        <v>72</v>
      </c>
      <c r="P52" s="3"/>
    </row>
    <row r="53" s="39" customFormat="true" ht="14.25" hidden="false" customHeight="true" outlineLevel="0" collapsed="false">
      <c r="A53" s="45" t="n">
        <v>18</v>
      </c>
      <c r="B53" s="71" t="s">
        <v>39</v>
      </c>
      <c r="C53" s="67"/>
      <c r="D53" s="67" t="n">
        <v>26</v>
      </c>
      <c r="E53" s="67" t="n">
        <v>26</v>
      </c>
      <c r="F53" s="29" t="n">
        <v>40</v>
      </c>
      <c r="G53" s="67"/>
      <c r="H53" s="67" t="n">
        <v>21</v>
      </c>
      <c r="I53" s="29" t="n">
        <v>27</v>
      </c>
      <c r="J53" s="67" t="n">
        <v>20</v>
      </c>
      <c r="K53" s="29" t="n">
        <v>20</v>
      </c>
      <c r="L53" s="47"/>
      <c r="M53" s="47"/>
      <c r="N53" s="47" t="n">
        <v>29</v>
      </c>
      <c r="O53" s="45" t="n">
        <f aca="false">SUM(J53:N53)</f>
        <v>69</v>
      </c>
      <c r="S53" s="3"/>
    </row>
    <row r="54" s="39" customFormat="true" ht="14.25" hidden="false" customHeight="true" outlineLevel="0" collapsed="false">
      <c r="A54" s="45" t="n">
        <v>19</v>
      </c>
      <c r="B54" s="27" t="s">
        <v>369</v>
      </c>
      <c r="C54" s="24"/>
      <c r="D54" s="24"/>
      <c r="E54" s="24"/>
      <c r="F54" s="11"/>
      <c r="G54" s="24"/>
      <c r="H54" s="24"/>
      <c r="I54" s="11" t="n">
        <v>21</v>
      </c>
      <c r="J54" s="24" t="n">
        <v>20</v>
      </c>
      <c r="K54" s="11"/>
      <c r="L54" s="12"/>
      <c r="M54" s="12" t="n">
        <v>20</v>
      </c>
      <c r="N54" s="13" t="n">
        <v>26</v>
      </c>
      <c r="O54" s="45" t="n">
        <f aca="false">SUM(J54:N54)</f>
        <v>66</v>
      </c>
      <c r="P54" s="36"/>
    </row>
    <row r="55" s="3" customFormat="true" ht="14.25" hidden="false" customHeight="true" outlineLevel="0" collapsed="false">
      <c r="A55" s="45" t="n">
        <v>20</v>
      </c>
      <c r="B55" s="71" t="s">
        <v>370</v>
      </c>
      <c r="C55" s="67"/>
      <c r="D55" s="67"/>
      <c r="E55" s="67"/>
      <c r="F55" s="29"/>
      <c r="G55" s="67" t="n">
        <v>30</v>
      </c>
      <c r="H55" s="67"/>
      <c r="I55" s="29"/>
      <c r="J55" s="67"/>
      <c r="K55" s="29"/>
      <c r="L55" s="47"/>
      <c r="M55" s="47" t="n">
        <v>31</v>
      </c>
      <c r="N55" s="47" t="n">
        <v>33</v>
      </c>
      <c r="O55" s="45" t="n">
        <f aca="false">SUM(J55:N55)</f>
        <v>64</v>
      </c>
      <c r="P55" s="39"/>
      <c r="Q55" s="39"/>
      <c r="R55" s="39"/>
      <c r="S55" s="39"/>
    </row>
    <row r="56" s="70" customFormat="true" ht="14.25" hidden="false" customHeight="true" outlineLevel="0" collapsed="false">
      <c r="A56" s="45" t="n">
        <v>21</v>
      </c>
      <c r="B56" s="71" t="s">
        <v>262</v>
      </c>
      <c r="C56" s="52"/>
      <c r="D56" s="52"/>
      <c r="E56" s="52" t="n">
        <v>20</v>
      </c>
      <c r="F56" s="47"/>
      <c r="G56" s="52" t="n">
        <v>20</v>
      </c>
      <c r="H56" s="52" t="n">
        <v>25</v>
      </c>
      <c r="I56" s="47" t="n">
        <v>21</v>
      </c>
      <c r="J56" s="52"/>
      <c r="K56" s="47" t="n">
        <v>32</v>
      </c>
      <c r="L56" s="47"/>
      <c r="M56" s="47"/>
      <c r="N56" s="75" t="n">
        <v>30</v>
      </c>
      <c r="O56" s="45" t="n">
        <f aca="false">SUM(J56:N56)</f>
        <v>62</v>
      </c>
      <c r="P56" s="3"/>
      <c r="Q56" s="3"/>
      <c r="R56" s="3"/>
      <c r="S56" s="3"/>
    </row>
    <row r="57" s="39" customFormat="true" ht="14.25" hidden="false" customHeight="true" outlineLevel="0" collapsed="false">
      <c r="A57" s="45" t="n">
        <v>22</v>
      </c>
      <c r="B57" s="27" t="s">
        <v>371</v>
      </c>
      <c r="C57" s="24"/>
      <c r="D57" s="24"/>
      <c r="E57" s="24" t="n">
        <v>20</v>
      </c>
      <c r="F57" s="11"/>
      <c r="G57" s="24"/>
      <c r="H57" s="24"/>
      <c r="I57" s="11"/>
      <c r="J57" s="24"/>
      <c r="K57" s="11" t="n">
        <v>35</v>
      </c>
      <c r="L57" s="12"/>
      <c r="M57" s="12"/>
      <c r="N57" s="12" t="n">
        <v>26</v>
      </c>
      <c r="O57" s="45" t="n">
        <f aca="false">SUM(J57:N57)</f>
        <v>61</v>
      </c>
      <c r="P57" s="3"/>
      <c r="Q57" s="3"/>
      <c r="R57" s="70"/>
      <c r="S57" s="3"/>
    </row>
    <row r="58" s="39" customFormat="true" ht="14.25" hidden="false" customHeight="true" outlineLevel="0" collapsed="false">
      <c r="A58" s="45" t="n">
        <v>23</v>
      </c>
      <c r="B58" s="27" t="s">
        <v>372</v>
      </c>
      <c r="C58" s="24"/>
      <c r="D58" s="24"/>
      <c r="E58" s="24"/>
      <c r="F58" s="11"/>
      <c r="G58" s="24"/>
      <c r="H58" s="24"/>
      <c r="I58" s="11" t="n">
        <v>20</v>
      </c>
      <c r="J58" s="24" t="n">
        <v>20</v>
      </c>
      <c r="K58" s="11" t="n">
        <v>20</v>
      </c>
      <c r="L58" s="12" t="n">
        <v>20</v>
      </c>
      <c r="M58" s="12"/>
      <c r="N58" s="12"/>
      <c r="O58" s="45" t="n">
        <f aca="false">SUM(J58:N58)</f>
        <v>60</v>
      </c>
      <c r="P58" s="70"/>
      <c r="Q58" s="70"/>
      <c r="R58" s="70"/>
      <c r="S58" s="69"/>
    </row>
    <row r="59" s="39" customFormat="true" ht="14.25" hidden="false" customHeight="true" outlineLevel="0" collapsed="false">
      <c r="A59" s="45" t="n">
        <v>23</v>
      </c>
      <c r="B59" s="27" t="s">
        <v>373</v>
      </c>
      <c r="C59" s="24"/>
      <c r="D59" s="24"/>
      <c r="E59" s="24"/>
      <c r="F59" s="11"/>
      <c r="G59" s="24"/>
      <c r="H59" s="24"/>
      <c r="I59" s="11"/>
      <c r="J59" s="24"/>
      <c r="K59" s="11" t="n">
        <v>20</v>
      </c>
      <c r="L59" s="12" t="n">
        <v>20</v>
      </c>
      <c r="M59" s="12" t="n">
        <v>20</v>
      </c>
      <c r="N59" s="22"/>
      <c r="O59" s="45" t="n">
        <f aca="false">SUM(J59:N59)</f>
        <v>60</v>
      </c>
      <c r="P59" s="3"/>
      <c r="Q59" s="3"/>
      <c r="R59" s="70"/>
      <c r="S59" s="3"/>
    </row>
    <row r="60" s="39" customFormat="true" ht="14.25" hidden="false" customHeight="true" outlineLevel="0" collapsed="false">
      <c r="A60" s="45" t="n">
        <v>25</v>
      </c>
      <c r="B60" s="59" t="s">
        <v>61</v>
      </c>
      <c r="C60" s="76" t="n">
        <v>86</v>
      </c>
      <c r="D60" s="76" t="n">
        <v>21</v>
      </c>
      <c r="E60" s="76"/>
      <c r="F60" s="15"/>
      <c r="G60" s="76" t="n">
        <v>56</v>
      </c>
      <c r="H60" s="76"/>
      <c r="I60" s="15" t="n">
        <v>26</v>
      </c>
      <c r="J60" s="76"/>
      <c r="K60" s="15"/>
      <c r="L60" s="15"/>
      <c r="M60" s="15" t="n">
        <v>29</v>
      </c>
      <c r="N60" s="13" t="n">
        <v>28</v>
      </c>
      <c r="O60" s="45" t="n">
        <f aca="false">SUM(J60:N60)</f>
        <v>57</v>
      </c>
      <c r="P60" s="3"/>
      <c r="Q60" s="3"/>
      <c r="R60" s="70"/>
      <c r="S60" s="3"/>
    </row>
    <row r="61" s="3" customFormat="true" ht="14.25" hidden="false" customHeight="true" outlineLevel="0" collapsed="false">
      <c r="A61" s="45" t="n">
        <v>26</v>
      </c>
      <c r="B61" s="27" t="s">
        <v>293</v>
      </c>
      <c r="C61" s="24"/>
      <c r="D61" s="24"/>
      <c r="E61" s="24"/>
      <c r="F61" s="11"/>
      <c r="G61" s="24"/>
      <c r="H61" s="24" t="n">
        <v>15</v>
      </c>
      <c r="I61" s="11" t="n">
        <v>20</v>
      </c>
      <c r="J61" s="24" t="n">
        <v>15</v>
      </c>
      <c r="K61" s="11" t="n">
        <v>20</v>
      </c>
      <c r="L61" s="12" t="n">
        <v>20</v>
      </c>
      <c r="M61" s="12"/>
      <c r="N61" s="22"/>
      <c r="O61" s="45" t="n">
        <f aca="false">SUM(J61:N61)</f>
        <v>55</v>
      </c>
    </row>
    <row r="62" s="39" customFormat="true" ht="14.25" hidden="false" customHeight="true" outlineLevel="0" collapsed="false">
      <c r="A62" s="45" t="n">
        <v>27</v>
      </c>
      <c r="B62" s="30" t="s">
        <v>374</v>
      </c>
      <c r="C62" s="67"/>
      <c r="D62" s="67" t="n">
        <v>20</v>
      </c>
      <c r="E62" s="67"/>
      <c r="F62" s="29"/>
      <c r="G62" s="67"/>
      <c r="H62" s="67"/>
      <c r="I62" s="29"/>
      <c r="J62" s="67" t="n">
        <v>26</v>
      </c>
      <c r="K62" s="29"/>
      <c r="L62" s="47"/>
      <c r="M62" s="47"/>
      <c r="N62" s="13" t="n">
        <v>26</v>
      </c>
      <c r="O62" s="45" t="n">
        <f aca="false">SUM(J62:N62)</f>
        <v>52</v>
      </c>
      <c r="P62" s="3"/>
      <c r="Q62" s="3"/>
      <c r="R62" s="70"/>
      <c r="S62" s="3"/>
    </row>
    <row r="63" s="39" customFormat="true" ht="14.25" hidden="false" customHeight="true" outlineLevel="0" collapsed="false">
      <c r="A63" s="45" t="n">
        <v>28</v>
      </c>
      <c r="B63" s="30" t="s">
        <v>309</v>
      </c>
      <c r="C63" s="67"/>
      <c r="D63" s="67"/>
      <c r="E63" s="67" t="n">
        <v>15</v>
      </c>
      <c r="F63" s="29"/>
      <c r="G63" s="67"/>
      <c r="H63" s="67" t="n">
        <v>21</v>
      </c>
      <c r="I63" s="29" t="n">
        <v>21</v>
      </c>
      <c r="J63" s="67"/>
      <c r="K63" s="29"/>
      <c r="L63" s="47"/>
      <c r="M63" s="47" t="n">
        <v>25</v>
      </c>
      <c r="N63" s="13" t="n">
        <v>26</v>
      </c>
      <c r="O63" s="45" t="n">
        <f aca="false">SUM(J63:N63)</f>
        <v>51</v>
      </c>
      <c r="P63" s="3"/>
      <c r="Q63" s="3"/>
      <c r="R63" s="70"/>
      <c r="S63" s="3"/>
    </row>
    <row r="64" s="39" customFormat="true" ht="14.25" hidden="false" customHeight="true" outlineLevel="0" collapsed="false">
      <c r="A64" s="45" t="n">
        <v>29</v>
      </c>
      <c r="B64" s="27" t="s">
        <v>119</v>
      </c>
      <c r="C64" s="24"/>
      <c r="D64" s="24"/>
      <c r="E64" s="24" t="n">
        <v>5</v>
      </c>
      <c r="F64" s="11"/>
      <c r="G64" s="24"/>
      <c r="H64" s="24"/>
      <c r="I64" s="11" t="n">
        <v>10</v>
      </c>
      <c r="J64" s="24"/>
      <c r="K64" s="11" t="n">
        <v>20</v>
      </c>
      <c r="L64" s="12" t="n">
        <v>15</v>
      </c>
      <c r="M64" s="12" t="n">
        <v>15</v>
      </c>
      <c r="N64" s="12"/>
      <c r="O64" s="45" t="n">
        <f aca="false">SUM(J64:N64)</f>
        <v>50</v>
      </c>
    </row>
    <row r="65" s="39" customFormat="true" ht="14.25" hidden="false" customHeight="true" outlineLevel="0" collapsed="false">
      <c r="A65" s="45" t="n">
        <v>29</v>
      </c>
      <c r="B65" s="33" t="s">
        <v>168</v>
      </c>
      <c r="C65" s="24"/>
      <c r="D65" s="24"/>
      <c r="E65" s="24"/>
      <c r="F65" s="11"/>
      <c r="G65" s="24"/>
      <c r="H65" s="24"/>
      <c r="I65" s="11" t="n">
        <v>10</v>
      </c>
      <c r="J65" s="24"/>
      <c r="K65" s="11" t="n">
        <v>10</v>
      </c>
      <c r="L65" s="12" t="n">
        <v>20</v>
      </c>
      <c r="M65" s="12" t="n">
        <v>20</v>
      </c>
      <c r="N65" s="22"/>
      <c r="O65" s="45" t="n">
        <f aca="false">SUM(J65:N65)</f>
        <v>50</v>
      </c>
      <c r="P65" s="3"/>
      <c r="Q65" s="3"/>
      <c r="R65" s="70"/>
      <c r="S65" s="3"/>
    </row>
    <row r="66" s="3" customFormat="true" ht="14.25" hidden="false" customHeight="true" outlineLevel="0" collapsed="false">
      <c r="A66" s="45" t="n">
        <v>29</v>
      </c>
      <c r="B66" s="30" t="s">
        <v>375</v>
      </c>
      <c r="C66" s="67"/>
      <c r="D66" s="67" t="n">
        <v>21</v>
      </c>
      <c r="E66" s="67"/>
      <c r="F66" s="29" t="n">
        <v>31</v>
      </c>
      <c r="G66" s="67"/>
      <c r="H66" s="67" t="n">
        <v>21</v>
      </c>
      <c r="I66" s="29"/>
      <c r="J66" s="67"/>
      <c r="K66" s="29"/>
      <c r="L66" s="47"/>
      <c r="M66" s="47" t="n">
        <v>24</v>
      </c>
      <c r="N66" s="13" t="n">
        <v>26</v>
      </c>
      <c r="O66" s="45" t="n">
        <f aca="false">SUM(J66:N66)</f>
        <v>50</v>
      </c>
    </row>
    <row r="67" s="39" customFormat="true" ht="14.25" hidden="false" customHeight="true" outlineLevel="0" collapsed="false">
      <c r="A67" s="45" t="n">
        <v>32</v>
      </c>
      <c r="B67" s="27" t="s">
        <v>376</v>
      </c>
      <c r="C67" s="52"/>
      <c r="D67" s="52" t="n">
        <v>21</v>
      </c>
      <c r="E67" s="52" t="n">
        <v>20</v>
      </c>
      <c r="F67" s="47"/>
      <c r="G67" s="52"/>
      <c r="H67" s="52"/>
      <c r="I67" s="47"/>
      <c r="J67" s="52"/>
      <c r="K67" s="47" t="n">
        <v>20</v>
      </c>
      <c r="L67" s="47"/>
      <c r="M67" s="47"/>
      <c r="N67" s="13" t="n">
        <v>26</v>
      </c>
      <c r="O67" s="45" t="n">
        <f aca="false">SUM(J67:N67)</f>
        <v>46</v>
      </c>
    </row>
    <row r="68" s="39" customFormat="true" ht="14.25" hidden="false" customHeight="true" outlineLevel="0" collapsed="false">
      <c r="A68" s="45" t="n">
        <v>32</v>
      </c>
      <c r="B68" s="27" t="s">
        <v>377</v>
      </c>
      <c r="C68" s="24"/>
      <c r="D68" s="24" t="n">
        <v>20</v>
      </c>
      <c r="E68" s="24" t="n">
        <v>20</v>
      </c>
      <c r="F68" s="11"/>
      <c r="G68" s="24"/>
      <c r="H68" s="24"/>
      <c r="I68" s="11"/>
      <c r="J68" s="24"/>
      <c r="K68" s="11"/>
      <c r="L68" s="12" t="n">
        <v>20</v>
      </c>
      <c r="M68" s="12"/>
      <c r="N68" s="13" t="n">
        <v>26</v>
      </c>
      <c r="O68" s="45" t="n">
        <f aca="false">SUM(J68:N68)</f>
        <v>46</v>
      </c>
      <c r="P68" s="3"/>
      <c r="Q68" s="3"/>
      <c r="R68" s="70"/>
      <c r="S68" s="3"/>
    </row>
    <row r="69" s="39" customFormat="true" ht="14.25" hidden="false" customHeight="true" outlineLevel="0" collapsed="false">
      <c r="A69" s="45" t="n">
        <v>34</v>
      </c>
      <c r="B69" s="71" t="s">
        <v>378</v>
      </c>
      <c r="C69" s="52" t="n">
        <v>26</v>
      </c>
      <c r="D69" s="52"/>
      <c r="E69" s="52"/>
      <c r="F69" s="47"/>
      <c r="G69" s="52"/>
      <c r="H69" s="52" t="n">
        <v>30</v>
      </c>
      <c r="I69" s="47" t="n">
        <v>10</v>
      </c>
      <c r="J69" s="52"/>
      <c r="K69" s="47"/>
      <c r="L69" s="47"/>
      <c r="M69" s="47"/>
      <c r="N69" s="47" t="n">
        <v>42</v>
      </c>
      <c r="O69" s="45" t="n">
        <f aca="false">SUM(J69:N69)</f>
        <v>42</v>
      </c>
      <c r="P69" s="3"/>
      <c r="Q69" s="3"/>
      <c r="R69" s="70"/>
      <c r="S69" s="3"/>
    </row>
    <row r="70" s="39" customFormat="true" ht="14.25" hidden="false" customHeight="true" outlineLevel="0" collapsed="false">
      <c r="A70" s="45" t="n">
        <v>35</v>
      </c>
      <c r="B70" s="27" t="s">
        <v>99</v>
      </c>
      <c r="C70" s="24"/>
      <c r="D70" s="24" t="n">
        <v>5</v>
      </c>
      <c r="E70" s="24"/>
      <c r="F70" s="11"/>
      <c r="G70" s="24"/>
      <c r="H70" s="24" t="n">
        <v>15</v>
      </c>
      <c r="I70" s="11" t="n">
        <v>20</v>
      </c>
      <c r="J70" s="24"/>
      <c r="K70" s="11"/>
      <c r="L70" s="12"/>
      <c r="M70" s="12" t="n">
        <v>15</v>
      </c>
      <c r="N70" s="12" t="n">
        <v>26</v>
      </c>
      <c r="O70" s="45" t="n">
        <f aca="false">SUM(J70:N70)</f>
        <v>41</v>
      </c>
      <c r="P70" s="3"/>
    </row>
    <row r="71" s="39" customFormat="true" ht="14.25" hidden="false" customHeight="true" outlineLevel="0" collapsed="false">
      <c r="A71" s="45" t="n">
        <v>36</v>
      </c>
      <c r="B71" s="33" t="s">
        <v>156</v>
      </c>
      <c r="C71" s="24"/>
      <c r="D71" s="24"/>
      <c r="E71" s="24"/>
      <c r="F71" s="11"/>
      <c r="G71" s="24"/>
      <c r="H71" s="24"/>
      <c r="I71" s="11" t="n">
        <v>10</v>
      </c>
      <c r="J71" s="24"/>
      <c r="K71" s="11" t="n">
        <v>10</v>
      </c>
      <c r="L71" s="12" t="n">
        <v>10</v>
      </c>
      <c r="M71" s="12" t="n">
        <v>20</v>
      </c>
      <c r="N71" s="12"/>
      <c r="O71" s="45" t="n">
        <f aca="false">SUM(J71:N71)</f>
        <v>40</v>
      </c>
      <c r="P71" s="3"/>
      <c r="Q71" s="3"/>
    </row>
    <row r="72" s="69" customFormat="true" ht="14.25" hidden="false" customHeight="true" outlineLevel="0" collapsed="false">
      <c r="A72" s="45" t="n">
        <v>36</v>
      </c>
      <c r="B72" s="27" t="s">
        <v>379</v>
      </c>
      <c r="C72" s="24"/>
      <c r="D72" s="67" t="n">
        <v>10</v>
      </c>
      <c r="E72" s="24" t="n">
        <v>20</v>
      </c>
      <c r="F72" s="11" t="n">
        <v>20</v>
      </c>
      <c r="G72" s="24"/>
      <c r="H72" s="24"/>
      <c r="I72" s="11"/>
      <c r="J72" s="24" t="n">
        <v>5</v>
      </c>
      <c r="K72" s="11" t="n">
        <v>20</v>
      </c>
      <c r="L72" s="12" t="n">
        <v>15</v>
      </c>
      <c r="M72" s="12"/>
      <c r="N72" s="12"/>
      <c r="O72" s="45" t="n">
        <f aca="false">SUM(J72:N72)</f>
        <v>40</v>
      </c>
      <c r="P72" s="3"/>
      <c r="Q72" s="3"/>
      <c r="R72" s="70"/>
      <c r="S72" s="3"/>
    </row>
    <row r="73" s="1" customFormat="true" ht="14.25" hidden="false" customHeight="true" outlineLevel="0" collapsed="false">
      <c r="A73" s="45" t="n">
        <v>36</v>
      </c>
      <c r="B73" s="71" t="s">
        <v>104</v>
      </c>
      <c r="C73" s="52"/>
      <c r="D73" s="52" t="n">
        <v>20</v>
      </c>
      <c r="E73" s="52" t="n">
        <v>20</v>
      </c>
      <c r="F73" s="47"/>
      <c r="G73" s="52"/>
      <c r="H73" s="52"/>
      <c r="I73" s="47"/>
      <c r="J73" s="52"/>
      <c r="K73" s="47" t="n">
        <v>20</v>
      </c>
      <c r="L73" s="47" t="n">
        <v>20</v>
      </c>
      <c r="M73" s="47"/>
      <c r="N73" s="47"/>
      <c r="O73" s="45" t="n">
        <f aca="false">SUM(J73:N73)</f>
        <v>40</v>
      </c>
      <c r="P73" s="3"/>
      <c r="Q73" s="3"/>
      <c r="R73" s="70"/>
      <c r="S73" s="3"/>
    </row>
    <row r="74" s="39" customFormat="true" ht="14.25" hidden="false" customHeight="true" outlineLevel="0" collapsed="false">
      <c r="A74" s="45" t="n">
        <v>36</v>
      </c>
      <c r="B74" s="18" t="s">
        <v>124</v>
      </c>
      <c r="C74" s="24"/>
      <c r="D74" s="24"/>
      <c r="E74" s="24"/>
      <c r="F74" s="11"/>
      <c r="G74" s="24"/>
      <c r="H74" s="24"/>
      <c r="I74" s="11"/>
      <c r="J74" s="24"/>
      <c r="K74" s="11" t="n">
        <v>10</v>
      </c>
      <c r="L74" s="12" t="n">
        <v>10</v>
      </c>
      <c r="M74" s="12" t="n">
        <v>20</v>
      </c>
      <c r="N74" s="12"/>
      <c r="O74" s="45" t="n">
        <f aca="false">SUM(J74:N74)</f>
        <v>40</v>
      </c>
    </row>
    <row r="75" s="39" customFormat="true" ht="14.25" hidden="false" customHeight="true" outlineLevel="0" collapsed="false">
      <c r="A75" s="45" t="n">
        <v>40</v>
      </c>
      <c r="B75" s="71" t="s">
        <v>380</v>
      </c>
      <c r="C75" s="67"/>
      <c r="D75" s="67"/>
      <c r="E75" s="67"/>
      <c r="F75" s="29"/>
      <c r="G75" s="67" t="n">
        <v>20</v>
      </c>
      <c r="H75" s="67" t="n">
        <v>20</v>
      </c>
      <c r="I75" s="29"/>
      <c r="J75" s="67" t="n">
        <v>10</v>
      </c>
      <c r="K75" s="29"/>
      <c r="L75" s="47"/>
      <c r="M75" s="47"/>
      <c r="N75" s="2" t="n">
        <v>26</v>
      </c>
      <c r="O75" s="45" t="n">
        <f aca="false">SUM(J75:N75)</f>
        <v>36</v>
      </c>
      <c r="P75" s="3"/>
      <c r="Q75" s="3"/>
      <c r="R75" s="70"/>
      <c r="S75" s="3"/>
    </row>
    <row r="76" s="39" customFormat="true" ht="14.25" hidden="false" customHeight="true" outlineLevel="0" collapsed="false">
      <c r="A76" s="45" t="n">
        <v>41</v>
      </c>
      <c r="B76" s="29" t="s">
        <v>257</v>
      </c>
      <c r="C76" s="32" t="n">
        <v>95</v>
      </c>
      <c r="D76" s="32"/>
      <c r="E76" s="32" t="n">
        <v>29</v>
      </c>
      <c r="F76" s="32"/>
      <c r="G76" s="32" t="n">
        <v>58</v>
      </c>
      <c r="H76" s="32" t="n">
        <v>32</v>
      </c>
      <c r="I76" s="32"/>
      <c r="J76" s="32"/>
      <c r="K76" s="32"/>
      <c r="L76" s="45"/>
      <c r="M76" s="45" t="n">
        <v>32</v>
      </c>
      <c r="N76" s="45"/>
      <c r="O76" s="45" t="n">
        <f aca="false">SUM(J76:N76)</f>
        <v>32</v>
      </c>
      <c r="P76" s="3"/>
      <c r="Q76" s="3"/>
      <c r="R76" s="70"/>
      <c r="S76" s="3"/>
    </row>
    <row r="77" s="39" customFormat="true" ht="14.25" hidden="false" customHeight="true" outlineLevel="0" collapsed="false">
      <c r="A77" s="45" t="n">
        <v>42</v>
      </c>
      <c r="B77" s="28" t="s">
        <v>381</v>
      </c>
      <c r="C77" s="24"/>
      <c r="D77" s="24"/>
      <c r="E77" s="24"/>
      <c r="F77" s="11"/>
      <c r="G77" s="24"/>
      <c r="H77" s="24"/>
      <c r="I77" s="11"/>
      <c r="J77" s="24"/>
      <c r="K77" s="11"/>
      <c r="L77" s="12"/>
      <c r="M77" s="12"/>
      <c r="N77" s="12" t="n">
        <v>31</v>
      </c>
      <c r="O77" s="45" t="n">
        <f aca="false">SUM(J77:N77)</f>
        <v>31</v>
      </c>
      <c r="P77" s="3"/>
      <c r="Q77" s="3"/>
    </row>
    <row r="78" s="39" customFormat="true" ht="14.25" hidden="false" customHeight="true" outlineLevel="0" collapsed="false">
      <c r="A78" s="45" t="n">
        <v>43</v>
      </c>
      <c r="B78" s="29" t="s">
        <v>355</v>
      </c>
      <c r="C78" s="29" t="n">
        <v>92</v>
      </c>
      <c r="D78" s="29" t="n">
        <v>28</v>
      </c>
      <c r="E78" s="29" t="n">
        <v>26</v>
      </c>
      <c r="F78" s="29" t="n">
        <v>70</v>
      </c>
      <c r="G78" s="29"/>
      <c r="H78" s="29" t="n">
        <v>26</v>
      </c>
      <c r="I78" s="29" t="n">
        <v>29</v>
      </c>
      <c r="J78" s="29" t="n">
        <v>30</v>
      </c>
      <c r="K78" s="29"/>
      <c r="L78" s="47"/>
      <c r="M78" s="47"/>
      <c r="N78" s="47"/>
      <c r="O78" s="45" t="n">
        <f aca="false">SUM(J78:N78)</f>
        <v>30</v>
      </c>
      <c r="P78" s="3"/>
      <c r="Q78" s="3"/>
      <c r="R78" s="70"/>
      <c r="S78" s="3"/>
    </row>
    <row r="79" s="39" customFormat="true" ht="14.25" hidden="false" customHeight="true" outlineLevel="0" collapsed="false">
      <c r="A79" s="45" t="n">
        <v>44</v>
      </c>
      <c r="B79" s="12" t="s">
        <v>382</v>
      </c>
      <c r="C79" s="24"/>
      <c r="D79" s="24"/>
      <c r="E79" s="24"/>
      <c r="F79" s="11"/>
      <c r="G79" s="24"/>
      <c r="H79" s="24"/>
      <c r="I79" s="11"/>
      <c r="J79" s="24"/>
      <c r="K79" s="11"/>
      <c r="L79" s="12"/>
      <c r="M79" s="12" t="n">
        <v>28</v>
      </c>
      <c r="N79" s="12"/>
      <c r="O79" s="45" t="n">
        <f aca="false">SUM(J79:N79)</f>
        <v>28</v>
      </c>
      <c r="P79" s="3"/>
      <c r="Q79" s="3"/>
      <c r="R79" s="70"/>
      <c r="S79" s="3"/>
    </row>
    <row r="80" s="39" customFormat="true" ht="14.25" hidden="false" customHeight="true" outlineLevel="0" collapsed="false">
      <c r="A80" s="45" t="n">
        <v>45</v>
      </c>
      <c r="B80" s="27" t="s">
        <v>46</v>
      </c>
      <c r="C80" s="24"/>
      <c r="D80" s="24"/>
      <c r="E80" s="24"/>
      <c r="F80" s="11"/>
      <c r="G80" s="24"/>
      <c r="H80" s="24"/>
      <c r="I80" s="11" t="n">
        <v>26</v>
      </c>
      <c r="J80" s="24" t="n">
        <v>27</v>
      </c>
      <c r="K80" s="11"/>
      <c r="L80" s="12"/>
      <c r="M80" s="12"/>
      <c r="N80" s="12"/>
      <c r="O80" s="45" t="n">
        <f aca="false">SUM(J80:N80)</f>
        <v>27</v>
      </c>
      <c r="P80" s="3"/>
      <c r="Q80" s="3"/>
      <c r="R80" s="70"/>
      <c r="S80" s="3"/>
    </row>
    <row r="81" s="39" customFormat="true" ht="14.25" hidden="false" customHeight="true" outlineLevel="0" collapsed="false">
      <c r="A81" s="45" t="n">
        <v>46</v>
      </c>
      <c r="B81" s="59" t="s">
        <v>356</v>
      </c>
      <c r="C81" s="67" t="n">
        <v>66</v>
      </c>
      <c r="D81" s="67" t="n">
        <v>26</v>
      </c>
      <c r="E81" s="67" t="n">
        <v>32</v>
      </c>
      <c r="F81" s="29" t="n">
        <v>68</v>
      </c>
      <c r="G81" s="67" t="n">
        <v>62</v>
      </c>
      <c r="H81" s="67" t="n">
        <v>26</v>
      </c>
      <c r="I81" s="29"/>
      <c r="J81" s="67"/>
      <c r="K81" s="29" t="n">
        <v>26</v>
      </c>
      <c r="L81" s="47"/>
      <c r="M81" s="47"/>
      <c r="N81" s="47"/>
      <c r="O81" s="45" t="n">
        <f aca="false">SUM(J81:N81)</f>
        <v>26</v>
      </c>
      <c r="P81" s="3"/>
      <c r="Q81" s="3"/>
      <c r="R81" s="70"/>
      <c r="S81" s="3"/>
    </row>
    <row r="82" s="1" customFormat="true" ht="14.25" hidden="false" customHeight="true" outlineLevel="0" collapsed="false">
      <c r="A82" s="45" t="n">
        <v>46</v>
      </c>
      <c r="B82" s="71" t="s">
        <v>52</v>
      </c>
      <c r="C82" s="67"/>
      <c r="D82" s="67" t="n">
        <v>26</v>
      </c>
      <c r="E82" s="67" t="n">
        <v>25</v>
      </c>
      <c r="F82" s="29"/>
      <c r="G82" s="67"/>
      <c r="H82" s="67" t="n">
        <v>26</v>
      </c>
      <c r="I82" s="29"/>
      <c r="J82" s="67" t="n">
        <v>26</v>
      </c>
      <c r="K82" s="29"/>
      <c r="L82" s="47"/>
      <c r="M82" s="47"/>
      <c r="N82" s="47"/>
      <c r="O82" s="45" t="n">
        <f aca="false">SUM(J82:N82)</f>
        <v>26</v>
      </c>
      <c r="P82" s="3"/>
      <c r="Q82" s="3"/>
      <c r="R82" s="39"/>
      <c r="S82" s="39"/>
    </row>
    <row r="83" s="39" customFormat="true" ht="14.25" hidden="false" customHeight="true" outlineLevel="0" collapsed="false">
      <c r="A83" s="45" t="n">
        <v>46</v>
      </c>
      <c r="B83" s="71" t="s">
        <v>383</v>
      </c>
      <c r="C83" s="24" t="n">
        <v>21</v>
      </c>
      <c r="D83" s="24"/>
      <c r="E83" s="24"/>
      <c r="F83" s="11"/>
      <c r="G83" s="24"/>
      <c r="H83" s="24" t="n">
        <v>26</v>
      </c>
      <c r="I83" s="11"/>
      <c r="J83" s="24" t="n">
        <v>26</v>
      </c>
      <c r="K83" s="11"/>
      <c r="L83" s="12"/>
      <c r="M83" s="12"/>
      <c r="N83" s="12"/>
      <c r="O83" s="45" t="n">
        <f aca="false">SUM(J83:N83)</f>
        <v>26</v>
      </c>
      <c r="P83" s="3"/>
      <c r="Q83" s="3"/>
      <c r="R83" s="70"/>
      <c r="S83" s="3"/>
    </row>
    <row r="84" s="39" customFormat="true" ht="14.25" hidden="false" customHeight="true" outlineLevel="0" collapsed="false">
      <c r="A84" s="45" t="n">
        <v>46</v>
      </c>
      <c r="B84" s="71" t="s">
        <v>139</v>
      </c>
      <c r="C84" s="24" t="n">
        <v>20</v>
      </c>
      <c r="D84" s="24"/>
      <c r="E84" s="24"/>
      <c r="F84" s="11"/>
      <c r="G84" s="24"/>
      <c r="H84" s="24"/>
      <c r="I84" s="11"/>
      <c r="J84" s="24"/>
      <c r="K84" s="11"/>
      <c r="L84" s="12" t="n">
        <v>26</v>
      </c>
      <c r="M84" s="12"/>
      <c r="N84" s="12"/>
      <c r="O84" s="45" t="n">
        <f aca="false">SUM(J84:N84)</f>
        <v>26</v>
      </c>
    </row>
    <row r="85" s="39" customFormat="true" ht="14.25" hidden="false" customHeight="true" outlineLevel="0" collapsed="false">
      <c r="A85" s="45" t="n">
        <v>46</v>
      </c>
      <c r="B85" s="18" t="s">
        <v>384</v>
      </c>
      <c r="C85" s="24"/>
      <c r="D85" s="24"/>
      <c r="E85" s="24"/>
      <c r="F85" s="11"/>
      <c r="G85" s="24"/>
      <c r="H85" s="24"/>
      <c r="I85" s="11"/>
      <c r="J85" s="24"/>
      <c r="K85" s="11"/>
      <c r="L85" s="12"/>
      <c r="M85" s="13" t="n">
        <v>26</v>
      </c>
      <c r="N85" s="2"/>
      <c r="O85" s="45" t="n">
        <f aca="false">SUM(J85:N85)</f>
        <v>26</v>
      </c>
      <c r="P85" s="3"/>
      <c r="Q85" s="3"/>
      <c r="R85" s="70"/>
      <c r="S85" s="3"/>
    </row>
    <row r="86" s="39" customFormat="true" ht="14.25" hidden="false" customHeight="true" outlineLevel="0" collapsed="false">
      <c r="A86" s="45" t="n">
        <v>46</v>
      </c>
      <c r="B86" s="30" t="s">
        <v>136</v>
      </c>
      <c r="C86" s="67"/>
      <c r="D86" s="67" t="n">
        <v>21</v>
      </c>
      <c r="E86" s="67"/>
      <c r="F86" s="29"/>
      <c r="G86" s="67"/>
      <c r="H86" s="67"/>
      <c r="I86" s="29" t="n">
        <v>21</v>
      </c>
      <c r="J86" s="67"/>
      <c r="K86" s="29"/>
      <c r="L86" s="47"/>
      <c r="M86" s="47"/>
      <c r="N86" s="13" t="n">
        <v>26</v>
      </c>
      <c r="O86" s="45" t="n">
        <f aca="false">SUM(J86:N86)</f>
        <v>26</v>
      </c>
      <c r="P86" s="3"/>
      <c r="Q86" s="3"/>
      <c r="R86" s="70"/>
      <c r="S86" s="3"/>
    </row>
    <row r="87" s="39" customFormat="true" ht="14.25" hidden="false" customHeight="true" outlineLevel="0" collapsed="false">
      <c r="A87" s="45" t="n">
        <v>46</v>
      </c>
      <c r="B87" s="30" t="s">
        <v>106</v>
      </c>
      <c r="C87" s="67"/>
      <c r="D87" s="67" t="n">
        <v>15</v>
      </c>
      <c r="E87" s="67" t="n">
        <v>20</v>
      </c>
      <c r="F87" s="29" t="n">
        <v>15</v>
      </c>
      <c r="G87" s="67"/>
      <c r="H87" s="67"/>
      <c r="I87" s="29"/>
      <c r="J87" s="67"/>
      <c r="K87" s="29"/>
      <c r="L87" s="47"/>
      <c r="M87" s="47"/>
      <c r="N87" s="47" t="n">
        <v>26</v>
      </c>
      <c r="O87" s="45" t="n">
        <f aca="false">SUM(J87:N87)</f>
        <v>26</v>
      </c>
      <c r="P87" s="3"/>
      <c r="Q87" s="69"/>
      <c r="R87" s="69"/>
      <c r="S87" s="69"/>
    </row>
    <row r="88" s="39" customFormat="true" ht="14.25" hidden="false" customHeight="true" outlineLevel="0" collapsed="false">
      <c r="A88" s="45" t="n">
        <v>46</v>
      </c>
      <c r="B88" s="71" t="s">
        <v>385</v>
      </c>
      <c r="C88" s="24" t="n">
        <v>15</v>
      </c>
      <c r="D88" s="24"/>
      <c r="E88" s="24"/>
      <c r="F88" s="11"/>
      <c r="G88" s="24"/>
      <c r="H88" s="24"/>
      <c r="I88" s="11"/>
      <c r="J88" s="24"/>
      <c r="K88" s="11"/>
      <c r="L88" s="12"/>
      <c r="M88" s="12"/>
      <c r="N88" s="13" t="n">
        <v>26</v>
      </c>
      <c r="O88" s="45" t="n">
        <f aca="false">SUM(J88:N88)</f>
        <v>26</v>
      </c>
      <c r="P88" s="3"/>
      <c r="Q88" s="3"/>
      <c r="R88" s="70"/>
      <c r="S88" s="3"/>
    </row>
    <row r="89" s="69" customFormat="true" ht="14.25" hidden="false" customHeight="true" outlineLevel="0" collapsed="false">
      <c r="A89" s="45" t="n">
        <v>46</v>
      </c>
      <c r="B89" s="30" t="s">
        <v>386</v>
      </c>
      <c r="C89" s="24"/>
      <c r="D89" s="24"/>
      <c r="E89" s="24"/>
      <c r="F89" s="11"/>
      <c r="G89" s="24"/>
      <c r="H89" s="24"/>
      <c r="I89" s="11"/>
      <c r="J89" s="24"/>
      <c r="K89" s="24"/>
      <c r="L89" s="12"/>
      <c r="M89" s="12"/>
      <c r="N89" s="13" t="n">
        <v>26</v>
      </c>
      <c r="O89" s="45" t="n">
        <f aca="false">SUM(J89:N89)</f>
        <v>26</v>
      </c>
      <c r="P89" s="3"/>
      <c r="Q89" s="3"/>
      <c r="R89" s="70"/>
      <c r="S89" s="3"/>
    </row>
    <row r="90" s="39" customFormat="true" ht="14.25" hidden="false" customHeight="true" outlineLevel="0" collapsed="false">
      <c r="A90" s="45" t="n">
        <v>46</v>
      </c>
      <c r="B90" s="30" t="s">
        <v>387</v>
      </c>
      <c r="C90" s="24"/>
      <c r="D90" s="24"/>
      <c r="E90" s="24"/>
      <c r="F90" s="11"/>
      <c r="G90" s="24"/>
      <c r="H90" s="24"/>
      <c r="I90" s="11"/>
      <c r="J90" s="24"/>
      <c r="K90" s="24"/>
      <c r="L90" s="31"/>
      <c r="M90" s="31"/>
      <c r="N90" s="13" t="n">
        <v>26</v>
      </c>
      <c r="O90" s="45" t="n">
        <f aca="false">SUM(J90:N90)</f>
        <v>26</v>
      </c>
      <c r="P90" s="3"/>
      <c r="Q90" s="3"/>
      <c r="R90" s="70"/>
      <c r="S90" s="3"/>
    </row>
    <row r="91" s="39" customFormat="true" ht="14.25" hidden="false" customHeight="true" outlineLevel="0" collapsed="false">
      <c r="A91" s="45" t="n">
        <v>46</v>
      </c>
      <c r="B91" s="27" t="s">
        <v>388</v>
      </c>
      <c r="C91" s="24"/>
      <c r="D91" s="24"/>
      <c r="E91" s="24"/>
      <c r="F91" s="11"/>
      <c r="G91" s="24"/>
      <c r="H91" s="24"/>
      <c r="I91" s="11"/>
      <c r="J91" s="24"/>
      <c r="K91" s="24"/>
      <c r="L91" s="31"/>
      <c r="M91" s="31"/>
      <c r="N91" s="13" t="n">
        <v>26</v>
      </c>
      <c r="O91" s="45" t="n">
        <f aca="false">SUM(J91:N91)</f>
        <v>26</v>
      </c>
    </row>
    <row r="92" s="39" customFormat="true" ht="14.25" hidden="false" customHeight="true" outlineLevel="0" collapsed="false">
      <c r="A92" s="45" t="n">
        <v>46</v>
      </c>
      <c r="B92" s="33" t="s">
        <v>21</v>
      </c>
      <c r="C92" s="24"/>
      <c r="D92" s="24"/>
      <c r="E92" s="24"/>
      <c r="F92" s="11"/>
      <c r="G92" s="24"/>
      <c r="H92" s="24"/>
      <c r="I92" s="11"/>
      <c r="J92" s="24"/>
      <c r="K92" s="24"/>
      <c r="L92" s="31"/>
      <c r="M92" s="31"/>
      <c r="N92" s="13" t="n">
        <v>26</v>
      </c>
      <c r="O92" s="45" t="n">
        <f aca="false">SUM(J92:N92)</f>
        <v>26</v>
      </c>
      <c r="P92" s="3"/>
      <c r="Q92" s="3"/>
      <c r="R92" s="70"/>
      <c r="S92" s="3"/>
    </row>
    <row r="93" s="3" customFormat="true" ht="14.25" hidden="false" customHeight="true" outlineLevel="0" collapsed="false">
      <c r="A93" s="45" t="n">
        <v>46</v>
      </c>
      <c r="B93" s="33" t="s">
        <v>389</v>
      </c>
      <c r="C93" s="24"/>
      <c r="D93" s="24"/>
      <c r="E93" s="24"/>
      <c r="F93" s="11"/>
      <c r="G93" s="24"/>
      <c r="H93" s="24"/>
      <c r="I93" s="11"/>
      <c r="J93" s="24"/>
      <c r="K93" s="24"/>
      <c r="L93" s="31"/>
      <c r="M93" s="31"/>
      <c r="N93" s="2" t="n">
        <v>26</v>
      </c>
      <c r="O93" s="45" t="n">
        <f aca="false">SUM(J93:N93)</f>
        <v>26</v>
      </c>
      <c r="R93" s="70"/>
    </row>
    <row r="94" s="39" customFormat="true" ht="14.25" hidden="false" customHeight="true" outlineLevel="0" collapsed="false">
      <c r="A94" s="45" t="n">
        <v>46</v>
      </c>
      <c r="B94" s="33" t="s">
        <v>390</v>
      </c>
      <c r="C94" s="24"/>
      <c r="D94" s="24"/>
      <c r="E94" s="24"/>
      <c r="F94" s="11"/>
      <c r="G94" s="24"/>
      <c r="H94" s="24"/>
      <c r="I94" s="11"/>
      <c r="J94" s="24"/>
      <c r="K94" s="24"/>
      <c r="L94" s="31"/>
      <c r="M94" s="31"/>
      <c r="N94" s="13" t="n">
        <v>26</v>
      </c>
      <c r="O94" s="45" t="n">
        <f aca="false">SUM(J94:N94)</f>
        <v>26</v>
      </c>
      <c r="P94" s="3"/>
      <c r="Q94" s="3"/>
      <c r="R94" s="3"/>
      <c r="S94" s="3"/>
    </row>
    <row r="95" s="39" customFormat="true" ht="14.25" hidden="false" customHeight="true" outlineLevel="0" collapsed="false">
      <c r="A95" s="45" t="n">
        <v>46</v>
      </c>
      <c r="B95" s="33" t="s">
        <v>117</v>
      </c>
      <c r="C95" s="24"/>
      <c r="D95" s="24"/>
      <c r="E95" s="24"/>
      <c r="F95" s="11"/>
      <c r="G95" s="24"/>
      <c r="H95" s="24"/>
      <c r="I95" s="11"/>
      <c r="J95" s="24"/>
      <c r="K95" s="24"/>
      <c r="L95" s="31"/>
      <c r="M95" s="31"/>
      <c r="N95" s="13" t="n">
        <v>26</v>
      </c>
      <c r="O95" s="45" t="n">
        <f aca="false">SUM(J95:N95)</f>
        <v>26</v>
      </c>
    </row>
    <row r="96" s="39" customFormat="true" ht="14.25" hidden="false" customHeight="true" outlineLevel="0" collapsed="false">
      <c r="A96" s="45" t="n">
        <v>61</v>
      </c>
      <c r="B96" s="18" t="s">
        <v>391</v>
      </c>
      <c r="C96" s="24"/>
      <c r="D96" s="24"/>
      <c r="E96" s="24"/>
      <c r="F96" s="11"/>
      <c r="G96" s="24"/>
      <c r="H96" s="24"/>
      <c r="I96" s="11"/>
      <c r="J96" s="24"/>
      <c r="K96" s="11"/>
      <c r="L96" s="12"/>
      <c r="M96" s="13" t="n">
        <v>22</v>
      </c>
      <c r="N96" s="13"/>
      <c r="O96" s="45" t="n">
        <f aca="false">SUM(J96:N96)</f>
        <v>22</v>
      </c>
    </row>
    <row r="97" s="39" customFormat="true" ht="14.25" hidden="false" customHeight="true" outlineLevel="0" collapsed="false">
      <c r="A97" s="45" t="n">
        <v>62</v>
      </c>
      <c r="B97" s="30" t="s">
        <v>303</v>
      </c>
      <c r="C97" s="67" t="n">
        <v>20</v>
      </c>
      <c r="D97" s="67" t="n">
        <v>25</v>
      </c>
      <c r="E97" s="67" t="n">
        <v>21</v>
      </c>
      <c r="F97" s="29"/>
      <c r="G97" s="67" t="n">
        <v>28</v>
      </c>
      <c r="H97" s="67" t="n">
        <v>26</v>
      </c>
      <c r="I97" s="11" t="n">
        <v>26</v>
      </c>
      <c r="J97" s="67"/>
      <c r="K97" s="29"/>
      <c r="L97" s="47"/>
      <c r="M97" s="47" t="n">
        <v>26</v>
      </c>
      <c r="N97" s="47"/>
      <c r="O97" s="45" t="n">
        <f aca="false">SUM(J97:N97)</f>
        <v>26</v>
      </c>
      <c r="P97" s="3"/>
      <c r="Q97" s="3"/>
    </row>
    <row r="98" s="39" customFormat="true" ht="14.25" hidden="true" customHeight="true" outlineLevel="0" collapsed="false">
      <c r="A98" s="45" t="n">
        <v>62</v>
      </c>
      <c r="B98" s="33" t="s">
        <v>90</v>
      </c>
      <c r="C98" s="24"/>
      <c r="D98" s="24"/>
      <c r="E98" s="24"/>
      <c r="F98" s="11"/>
      <c r="G98" s="24"/>
      <c r="H98" s="24"/>
      <c r="I98" s="11" t="n">
        <v>10</v>
      </c>
      <c r="J98" s="24"/>
      <c r="K98" s="11" t="n">
        <v>10</v>
      </c>
      <c r="L98" s="12" t="n">
        <v>10</v>
      </c>
      <c r="M98" s="12"/>
      <c r="N98" s="12"/>
      <c r="O98" s="45" t="n">
        <f aca="false">SUM(J98:N98)</f>
        <v>20</v>
      </c>
      <c r="Q98" s="69"/>
    </row>
    <row r="99" s="39" customFormat="true" ht="14.25" hidden="true" customHeight="true" outlineLevel="0" collapsed="false">
      <c r="A99" s="45" t="n">
        <v>62</v>
      </c>
      <c r="B99" s="27" t="s">
        <v>120</v>
      </c>
      <c r="C99" s="24"/>
      <c r="D99" s="24"/>
      <c r="E99" s="24"/>
      <c r="F99" s="11"/>
      <c r="G99" s="24"/>
      <c r="H99" s="24"/>
      <c r="I99" s="11" t="n">
        <v>10</v>
      </c>
      <c r="J99" s="24"/>
      <c r="K99" s="11"/>
      <c r="L99" s="12"/>
      <c r="M99" s="12" t="n">
        <v>20</v>
      </c>
      <c r="N99" s="12"/>
      <c r="O99" s="45" t="n">
        <f aca="false">SUM(J99:N99)</f>
        <v>20</v>
      </c>
    </row>
    <row r="100" s="39" customFormat="true" ht="14.25" hidden="true" customHeight="true" outlineLevel="0" collapsed="false">
      <c r="A100" s="45" t="n">
        <v>62</v>
      </c>
      <c r="B100" s="30" t="s">
        <v>392</v>
      </c>
      <c r="C100" s="67"/>
      <c r="D100" s="67" t="n">
        <v>20</v>
      </c>
      <c r="E100" s="67"/>
      <c r="F100" s="29"/>
      <c r="G100" s="67" t="n">
        <v>20</v>
      </c>
      <c r="H100" s="67"/>
      <c r="I100" s="29"/>
      <c r="J100" s="67" t="n">
        <v>20</v>
      </c>
      <c r="K100" s="29"/>
      <c r="L100" s="47"/>
      <c r="M100" s="47"/>
      <c r="N100" s="47"/>
      <c r="O100" s="45" t="n">
        <f aca="false">SUM(J100:N100)</f>
        <v>20</v>
      </c>
    </row>
    <row r="101" s="39" customFormat="true" ht="14.25" hidden="true" customHeight="true" outlineLevel="0" collapsed="false">
      <c r="A101" s="45" t="n">
        <v>62</v>
      </c>
      <c r="B101" s="27" t="s">
        <v>218</v>
      </c>
      <c r="C101" s="24"/>
      <c r="D101" s="24"/>
      <c r="E101" s="24"/>
      <c r="F101" s="11"/>
      <c r="G101" s="24"/>
      <c r="H101" s="24"/>
      <c r="I101" s="11"/>
      <c r="J101" s="24" t="n">
        <v>20</v>
      </c>
      <c r="K101" s="11"/>
      <c r="L101" s="12"/>
      <c r="M101" s="12"/>
      <c r="N101" s="12"/>
      <c r="O101" s="45" t="n">
        <f aca="false">SUM(J101:N101)</f>
        <v>20</v>
      </c>
      <c r="P101" s="3"/>
      <c r="Q101" s="3"/>
      <c r="R101" s="70"/>
      <c r="S101" s="3"/>
    </row>
    <row r="102" s="39" customFormat="true" ht="14.25" hidden="true" customHeight="true" outlineLevel="0" collapsed="false">
      <c r="A102" s="45" t="n">
        <v>62</v>
      </c>
      <c r="B102" s="71" t="s">
        <v>393</v>
      </c>
      <c r="C102" s="52"/>
      <c r="D102" s="52"/>
      <c r="E102" s="52" t="n">
        <v>26</v>
      </c>
      <c r="F102" s="47"/>
      <c r="G102" s="52"/>
      <c r="H102" s="52"/>
      <c r="I102" s="47"/>
      <c r="J102" s="52"/>
      <c r="K102" s="47"/>
      <c r="L102" s="47" t="n">
        <v>20</v>
      </c>
      <c r="M102" s="47"/>
      <c r="N102" s="47"/>
      <c r="O102" s="45" t="n">
        <f aca="false">SUM(J102:N102)</f>
        <v>20</v>
      </c>
      <c r="P102" s="3"/>
      <c r="Q102" s="3"/>
      <c r="R102" s="70"/>
      <c r="S102" s="3"/>
    </row>
    <row r="103" s="3" customFormat="true" ht="14.25" hidden="true" customHeight="true" outlineLevel="0" collapsed="false">
      <c r="A103" s="45" t="n">
        <v>62</v>
      </c>
      <c r="B103" s="30" t="s">
        <v>292</v>
      </c>
      <c r="C103" s="67" t="n">
        <v>10</v>
      </c>
      <c r="D103" s="67"/>
      <c r="E103" s="67" t="n">
        <v>20</v>
      </c>
      <c r="F103" s="29"/>
      <c r="G103" s="67"/>
      <c r="H103" s="67"/>
      <c r="I103" s="29"/>
      <c r="J103" s="67"/>
      <c r="K103" s="29" t="n">
        <v>20</v>
      </c>
      <c r="L103" s="47"/>
      <c r="M103" s="47"/>
      <c r="N103" s="47"/>
      <c r="O103" s="45" t="n">
        <f aca="false">SUM(J103:N103)</f>
        <v>20</v>
      </c>
    </row>
    <row r="104" s="3" customFormat="true" ht="14.25" hidden="true" customHeight="true" outlineLevel="0" collapsed="false">
      <c r="A104" s="45" t="n">
        <v>62</v>
      </c>
      <c r="B104" s="18" t="s">
        <v>394</v>
      </c>
      <c r="C104" s="24"/>
      <c r="D104" s="24"/>
      <c r="E104" s="24"/>
      <c r="F104" s="11"/>
      <c r="G104" s="24"/>
      <c r="H104" s="24"/>
      <c r="I104" s="11"/>
      <c r="J104" s="24"/>
      <c r="K104" s="11" t="n">
        <v>20</v>
      </c>
      <c r="L104" s="12"/>
      <c r="M104" s="12"/>
      <c r="N104" s="12"/>
      <c r="O104" s="45" t="n">
        <f aca="false">SUM(J104:N104)</f>
        <v>20</v>
      </c>
    </row>
    <row r="105" s="39" customFormat="true" ht="14.25" hidden="true" customHeight="true" outlineLevel="0" collapsed="false">
      <c r="A105" s="45" t="n">
        <v>62</v>
      </c>
      <c r="B105" s="18" t="s">
        <v>395</v>
      </c>
      <c r="C105" s="24"/>
      <c r="D105" s="24"/>
      <c r="E105" s="24"/>
      <c r="F105" s="11"/>
      <c r="G105" s="24"/>
      <c r="H105" s="24"/>
      <c r="I105" s="11"/>
      <c r="J105" s="24"/>
      <c r="K105" s="11" t="n">
        <v>20</v>
      </c>
      <c r="L105" s="12"/>
      <c r="M105" s="12"/>
      <c r="N105" s="12"/>
      <c r="O105" s="45" t="n">
        <f aca="false">SUM(J105:N105)</f>
        <v>20</v>
      </c>
      <c r="P105" s="3"/>
      <c r="Q105" s="3"/>
      <c r="R105" s="70"/>
      <c r="S105" s="3"/>
    </row>
    <row r="106" s="39" customFormat="true" ht="14.25" hidden="true" customHeight="true" outlineLevel="0" collapsed="false">
      <c r="A106" s="45" t="n">
        <v>62</v>
      </c>
      <c r="B106" s="18" t="s">
        <v>396</v>
      </c>
      <c r="C106" s="24"/>
      <c r="D106" s="24"/>
      <c r="E106" s="24"/>
      <c r="F106" s="11"/>
      <c r="G106" s="24"/>
      <c r="H106" s="24"/>
      <c r="I106" s="11"/>
      <c r="J106" s="24"/>
      <c r="K106" s="11" t="n">
        <v>10</v>
      </c>
      <c r="L106" s="12" t="n">
        <v>10</v>
      </c>
      <c r="M106" s="12"/>
      <c r="N106" s="12"/>
      <c r="O106" s="45" t="n">
        <f aca="false">SUM(J106:N106)</f>
        <v>20</v>
      </c>
      <c r="P106" s="3"/>
      <c r="Q106" s="3"/>
      <c r="R106" s="70"/>
      <c r="S106" s="3"/>
    </row>
    <row r="107" s="39" customFormat="true" ht="14.25" hidden="true" customHeight="true" outlineLevel="0" collapsed="false">
      <c r="A107" s="45" t="n">
        <v>62</v>
      </c>
      <c r="B107" s="30" t="s">
        <v>397</v>
      </c>
      <c r="C107" s="67" t="n">
        <v>20</v>
      </c>
      <c r="D107" s="67" t="n">
        <v>20</v>
      </c>
      <c r="E107" s="67"/>
      <c r="F107" s="29"/>
      <c r="G107" s="67"/>
      <c r="H107" s="67"/>
      <c r="I107" s="29"/>
      <c r="J107" s="67"/>
      <c r="K107" s="29"/>
      <c r="L107" s="47"/>
      <c r="M107" s="47" t="n">
        <v>20</v>
      </c>
      <c r="N107" s="47"/>
      <c r="O107" s="45" t="n">
        <f aca="false">SUM(J107:N107)</f>
        <v>20</v>
      </c>
      <c r="P107" s="3"/>
      <c r="Q107" s="3"/>
      <c r="R107" s="70"/>
      <c r="S107" s="3"/>
    </row>
    <row r="108" s="39" customFormat="true" ht="14.25" hidden="true" customHeight="true" outlineLevel="0" collapsed="false">
      <c r="A108" s="45" t="n">
        <v>62</v>
      </c>
      <c r="B108" s="30" t="s">
        <v>398</v>
      </c>
      <c r="C108" s="67" t="n">
        <v>20</v>
      </c>
      <c r="D108" s="67" t="n">
        <v>20</v>
      </c>
      <c r="E108" s="67"/>
      <c r="F108" s="29"/>
      <c r="G108" s="67"/>
      <c r="H108" s="67"/>
      <c r="I108" s="29"/>
      <c r="J108" s="67"/>
      <c r="K108" s="29"/>
      <c r="L108" s="47"/>
      <c r="M108" s="47" t="n">
        <v>20</v>
      </c>
      <c r="N108" s="47"/>
      <c r="O108" s="45" t="n">
        <f aca="false">SUM(J108:N108)</f>
        <v>20</v>
      </c>
    </row>
    <row r="109" s="39" customFormat="true" ht="14.25" hidden="true" customHeight="true" outlineLevel="0" collapsed="false">
      <c r="A109" s="45" t="n">
        <v>74</v>
      </c>
      <c r="B109" s="30" t="s">
        <v>399</v>
      </c>
      <c r="C109" s="67"/>
      <c r="D109" s="67" t="n">
        <v>10</v>
      </c>
      <c r="E109" s="67"/>
      <c r="F109" s="29"/>
      <c r="G109" s="67"/>
      <c r="H109" s="67"/>
      <c r="I109" s="29" t="n">
        <v>21</v>
      </c>
      <c r="J109" s="67" t="n">
        <v>15</v>
      </c>
      <c r="K109" s="29"/>
      <c r="L109" s="47"/>
      <c r="M109" s="47"/>
      <c r="N109" s="47"/>
      <c r="O109" s="45" t="n">
        <f aca="false">SUM(J109:N109)</f>
        <v>15</v>
      </c>
      <c r="P109" s="3"/>
      <c r="Q109" s="3"/>
      <c r="R109" s="70"/>
      <c r="S109" s="3"/>
    </row>
    <row r="110" s="39" customFormat="true" ht="14.25" hidden="true" customHeight="true" outlineLevel="0" collapsed="false">
      <c r="A110" s="45" t="n">
        <v>75</v>
      </c>
      <c r="B110" s="27" t="s">
        <v>400</v>
      </c>
      <c r="C110" s="24"/>
      <c r="D110" s="24"/>
      <c r="E110" s="24"/>
      <c r="F110" s="11"/>
      <c r="G110" s="24"/>
      <c r="H110" s="24"/>
      <c r="I110" s="11"/>
      <c r="J110" s="24" t="n">
        <v>10</v>
      </c>
      <c r="K110" s="11"/>
      <c r="L110" s="12" t="n">
        <v>5</v>
      </c>
      <c r="M110" s="12"/>
      <c r="N110" s="22"/>
      <c r="O110" s="45" t="n">
        <f aca="false">SUM(J110:N110)</f>
        <v>15</v>
      </c>
      <c r="P110" s="3"/>
      <c r="Q110" s="3"/>
      <c r="R110" s="70"/>
      <c r="S110" s="3"/>
    </row>
    <row r="111" s="39" customFormat="true" ht="14.25" hidden="true" customHeight="true" outlineLevel="0" collapsed="false">
      <c r="A111" s="45" t="n">
        <v>76</v>
      </c>
      <c r="B111" s="28" t="s">
        <v>401</v>
      </c>
      <c r="C111" s="24"/>
      <c r="D111" s="24"/>
      <c r="E111" s="24"/>
      <c r="F111" s="11"/>
      <c r="G111" s="24"/>
      <c r="H111" s="24"/>
      <c r="I111" s="11"/>
      <c r="J111" s="24"/>
      <c r="K111" s="11"/>
      <c r="L111" s="12"/>
      <c r="M111" s="12" t="n">
        <v>15</v>
      </c>
      <c r="N111" s="12"/>
      <c r="O111" s="45" t="n">
        <f aca="false">SUM(J111:N111)</f>
        <v>15</v>
      </c>
      <c r="P111" s="3"/>
      <c r="Q111" s="3"/>
      <c r="R111" s="70"/>
      <c r="S111" s="3"/>
    </row>
    <row r="112" s="39" customFormat="true" ht="14.25" hidden="true" customHeight="true" outlineLevel="0" collapsed="false">
      <c r="A112" s="45" t="n">
        <v>77</v>
      </c>
      <c r="B112" s="27" t="s">
        <v>323</v>
      </c>
      <c r="C112" s="24"/>
      <c r="D112" s="24"/>
      <c r="E112" s="24"/>
      <c r="F112" s="11"/>
      <c r="G112" s="24"/>
      <c r="H112" s="24"/>
      <c r="I112" s="11" t="n">
        <v>10</v>
      </c>
      <c r="J112" s="24" t="n">
        <v>10</v>
      </c>
      <c r="K112" s="11"/>
      <c r="L112" s="12"/>
      <c r="M112" s="12"/>
      <c r="N112" s="12"/>
      <c r="O112" s="45" t="n">
        <f aca="false">SUM(J112:N112)</f>
        <v>10</v>
      </c>
      <c r="P112" s="3"/>
      <c r="Q112" s="3"/>
      <c r="R112" s="70"/>
      <c r="S112" s="3"/>
    </row>
    <row r="113" s="39" customFormat="true" ht="14.25" hidden="true" customHeight="true" outlineLevel="0" collapsed="false">
      <c r="A113" s="45" t="n">
        <v>78</v>
      </c>
      <c r="B113" s="33" t="s">
        <v>214</v>
      </c>
      <c r="C113" s="24"/>
      <c r="D113" s="24"/>
      <c r="E113" s="24"/>
      <c r="F113" s="11"/>
      <c r="G113" s="24"/>
      <c r="H113" s="24"/>
      <c r="I113" s="11" t="n">
        <v>10</v>
      </c>
      <c r="J113" s="24"/>
      <c r="K113" s="11" t="n">
        <v>10</v>
      </c>
      <c r="L113" s="12"/>
      <c r="M113" s="12"/>
      <c r="N113" s="12"/>
      <c r="O113" s="45" t="n">
        <f aca="false">SUM(J113:N113)</f>
        <v>10</v>
      </c>
      <c r="P113" s="3"/>
      <c r="Q113" s="3"/>
      <c r="R113" s="70"/>
      <c r="S113" s="3"/>
    </row>
    <row r="114" s="39" customFormat="true" ht="14.25" hidden="true" customHeight="true" outlineLevel="0" collapsed="false">
      <c r="A114" s="45" t="n">
        <v>79</v>
      </c>
      <c r="B114" s="18" t="s">
        <v>123</v>
      </c>
      <c r="C114" s="24"/>
      <c r="D114" s="24"/>
      <c r="E114" s="24"/>
      <c r="F114" s="11"/>
      <c r="G114" s="24"/>
      <c r="H114" s="24"/>
      <c r="I114" s="11"/>
      <c r="J114" s="24"/>
      <c r="K114" s="11" t="n">
        <v>10</v>
      </c>
      <c r="L114" s="12"/>
      <c r="M114" s="12"/>
      <c r="N114" s="12"/>
      <c r="O114" s="45" t="n">
        <f aca="false">SUM(J114:N114)</f>
        <v>10</v>
      </c>
      <c r="Q114" s="3"/>
    </row>
    <row r="115" s="77" customFormat="true" ht="14.25" hidden="true" customHeight="true" outlineLevel="0" collapsed="false">
      <c r="A115" s="45" t="n">
        <v>80</v>
      </c>
      <c r="B115" s="28" t="s">
        <v>402</v>
      </c>
      <c r="C115" s="24"/>
      <c r="D115" s="24"/>
      <c r="E115" s="24"/>
      <c r="F115" s="11"/>
      <c r="G115" s="24"/>
      <c r="H115" s="24"/>
      <c r="I115" s="11"/>
      <c r="J115" s="24"/>
      <c r="K115" s="11"/>
      <c r="L115" s="12"/>
      <c r="M115" s="13" t="n">
        <v>10</v>
      </c>
      <c r="N115" s="13"/>
      <c r="O115" s="45" t="n">
        <f aca="false">SUM(J115:N115)</f>
        <v>10</v>
      </c>
      <c r="P115" s="3"/>
      <c r="Q115" s="3"/>
      <c r="R115" s="70"/>
      <c r="S115" s="3"/>
    </row>
    <row r="116" s="39" customFormat="true" ht="14.25" hidden="true" customHeight="true" outlineLevel="0" collapsed="false">
      <c r="A116" s="45" t="n">
        <v>81</v>
      </c>
      <c r="B116" s="28" t="s">
        <v>403</v>
      </c>
      <c r="C116" s="24"/>
      <c r="D116" s="24"/>
      <c r="E116" s="24"/>
      <c r="F116" s="11"/>
      <c r="G116" s="24"/>
      <c r="H116" s="24"/>
      <c r="I116" s="11"/>
      <c r="J116" s="24"/>
      <c r="K116" s="11"/>
      <c r="L116" s="12"/>
      <c r="M116" s="13" t="n">
        <v>10</v>
      </c>
      <c r="N116" s="13"/>
      <c r="O116" s="45" t="n">
        <f aca="false">SUM(J116:N116)</f>
        <v>10</v>
      </c>
    </row>
    <row r="117" s="39" customFormat="true" ht="14.25" hidden="true" customHeight="true" outlineLevel="0" collapsed="false">
      <c r="A117" s="45" t="n">
        <v>82</v>
      </c>
      <c r="B117" s="28" t="s">
        <v>404</v>
      </c>
      <c r="C117" s="24"/>
      <c r="D117" s="24"/>
      <c r="E117" s="24"/>
      <c r="F117" s="11"/>
      <c r="G117" s="24"/>
      <c r="H117" s="24"/>
      <c r="I117" s="11"/>
      <c r="J117" s="24"/>
      <c r="K117" s="11"/>
      <c r="L117" s="12"/>
      <c r="M117" s="13" t="n">
        <v>10</v>
      </c>
      <c r="N117" s="13"/>
      <c r="O117" s="45" t="n">
        <f aca="false">SUM(J117:N117)</f>
        <v>10</v>
      </c>
      <c r="R117" s="77"/>
      <c r="S117" s="77"/>
    </row>
    <row r="118" s="39" customFormat="true" ht="14.25" hidden="true" customHeight="true" outlineLevel="0" collapsed="false">
      <c r="A118" s="45" t="n">
        <v>83</v>
      </c>
      <c r="B118" s="28" t="s">
        <v>405</v>
      </c>
      <c r="C118" s="24"/>
      <c r="D118" s="24"/>
      <c r="E118" s="24"/>
      <c r="F118" s="11"/>
      <c r="G118" s="24"/>
      <c r="H118" s="24"/>
      <c r="I118" s="11"/>
      <c r="J118" s="24"/>
      <c r="K118" s="11"/>
      <c r="L118" s="12"/>
      <c r="M118" s="13" t="n">
        <v>10</v>
      </c>
      <c r="N118" s="13"/>
      <c r="O118" s="45" t="n">
        <f aca="false">SUM(J118:N118)</f>
        <v>10</v>
      </c>
      <c r="P118" s="3"/>
      <c r="Q118" s="3"/>
      <c r="R118" s="70"/>
      <c r="S118" s="3"/>
    </row>
    <row r="119" s="39" customFormat="true" ht="14.25" hidden="true" customHeight="true" outlineLevel="0" collapsed="false">
      <c r="A119" s="45" t="n">
        <v>84</v>
      </c>
      <c r="B119" s="27" t="s">
        <v>406</v>
      </c>
      <c r="C119" s="24"/>
      <c r="D119" s="24"/>
      <c r="E119" s="24"/>
      <c r="F119" s="11"/>
      <c r="G119" s="24"/>
      <c r="H119" s="24" t="n">
        <v>5</v>
      </c>
      <c r="I119" s="11"/>
      <c r="J119" s="24"/>
      <c r="K119" s="11"/>
      <c r="L119" s="12" t="n">
        <v>5</v>
      </c>
      <c r="M119" s="12"/>
      <c r="N119" s="12"/>
      <c r="O119" s="45" t="n">
        <f aca="false">SUM(J119:N119)</f>
        <v>5</v>
      </c>
      <c r="P119" s="3"/>
      <c r="Q119" s="3"/>
      <c r="R119" s="70"/>
      <c r="S119" s="3"/>
    </row>
    <row r="120" s="39" customFormat="true" ht="14.25" hidden="true" customHeight="true" outlineLevel="0" collapsed="false">
      <c r="A120" s="45" t="n">
        <v>85</v>
      </c>
      <c r="B120" s="28" t="s">
        <v>407</v>
      </c>
      <c r="C120" s="24"/>
      <c r="D120" s="24"/>
      <c r="E120" s="24"/>
      <c r="F120" s="11"/>
      <c r="G120" s="24"/>
      <c r="H120" s="24"/>
      <c r="I120" s="11"/>
      <c r="J120" s="24"/>
      <c r="K120" s="11"/>
      <c r="L120" s="12"/>
      <c r="M120" s="12" t="n">
        <v>5</v>
      </c>
      <c r="N120" s="12"/>
      <c r="O120" s="45" t="n">
        <f aca="false">SUM(J120:N120)</f>
        <v>5</v>
      </c>
      <c r="P120" s="3"/>
      <c r="Q120" s="3"/>
      <c r="R120" s="70"/>
      <c r="S120" s="3"/>
    </row>
    <row r="121" s="39" customFormat="true" ht="14.25" hidden="true" customHeight="true" outlineLevel="0" collapsed="false">
      <c r="A121" s="45" t="n">
        <v>32</v>
      </c>
      <c r="B121" s="71" t="s">
        <v>347</v>
      </c>
      <c r="C121" s="67" t="n">
        <v>20</v>
      </c>
      <c r="D121" s="67" t="n">
        <v>26</v>
      </c>
      <c r="E121" s="67" t="n">
        <v>30</v>
      </c>
      <c r="F121" s="29" t="n">
        <v>32</v>
      </c>
      <c r="G121" s="67" t="n">
        <v>66</v>
      </c>
      <c r="H121" s="67" t="n">
        <v>26</v>
      </c>
      <c r="I121" s="29" t="n">
        <v>28</v>
      </c>
      <c r="J121" s="67"/>
      <c r="K121" s="29"/>
      <c r="L121" s="47"/>
      <c r="M121" s="47"/>
      <c r="N121" s="47"/>
      <c r="O121" s="45" t="n">
        <f aca="false">SUM(J121:N121)</f>
        <v>0</v>
      </c>
      <c r="P121" s="3"/>
      <c r="Q121" s="3"/>
      <c r="R121" s="70"/>
      <c r="S121" s="3"/>
    </row>
    <row r="122" s="39" customFormat="true" ht="14.25" hidden="true" customHeight="true" outlineLevel="0" collapsed="false">
      <c r="A122" s="45" t="n">
        <v>39</v>
      </c>
      <c r="B122" s="27" t="s">
        <v>102</v>
      </c>
      <c r="C122" s="24"/>
      <c r="D122" s="24"/>
      <c r="E122" s="24" t="n">
        <v>26</v>
      </c>
      <c r="F122" s="11" t="n">
        <v>30</v>
      </c>
      <c r="G122" s="24"/>
      <c r="H122" s="24" t="n">
        <v>26</v>
      </c>
      <c r="I122" s="11" t="n">
        <v>21</v>
      </c>
      <c r="J122" s="24"/>
      <c r="K122" s="11"/>
      <c r="L122" s="12"/>
      <c r="M122" s="12"/>
      <c r="N122" s="22"/>
      <c r="O122" s="45" t="n">
        <f aca="false">SUM(J122:N122)</f>
        <v>0</v>
      </c>
      <c r="P122" s="3"/>
      <c r="Q122" s="3"/>
      <c r="R122" s="70"/>
      <c r="S122" s="3"/>
    </row>
    <row r="123" s="39" customFormat="true" ht="14.25" hidden="true" customHeight="true" outlineLevel="0" collapsed="false">
      <c r="A123" s="45" t="n">
        <v>39</v>
      </c>
      <c r="B123" s="27" t="s">
        <v>408</v>
      </c>
      <c r="C123" s="24"/>
      <c r="D123" s="24"/>
      <c r="E123" s="24" t="n">
        <v>15</v>
      </c>
      <c r="F123" s="11"/>
      <c r="G123" s="24"/>
      <c r="H123" s="24" t="n">
        <v>26</v>
      </c>
      <c r="I123" s="11" t="n">
        <v>21</v>
      </c>
      <c r="J123" s="24"/>
      <c r="K123" s="11"/>
      <c r="L123" s="12"/>
      <c r="M123" s="12"/>
      <c r="N123" s="22"/>
      <c r="O123" s="45" t="n">
        <f aca="false">SUM(J123:N123)</f>
        <v>0</v>
      </c>
      <c r="P123" s="3"/>
      <c r="Q123" s="3"/>
      <c r="R123" s="70"/>
      <c r="S123" s="3"/>
    </row>
    <row r="124" s="39" customFormat="true" ht="14.25" hidden="true" customHeight="true" outlineLevel="0" collapsed="false">
      <c r="A124" s="45" t="n">
        <v>48</v>
      </c>
      <c r="B124" s="30" t="s">
        <v>359</v>
      </c>
      <c r="C124" s="67"/>
      <c r="D124" s="67" t="n">
        <v>21</v>
      </c>
      <c r="E124" s="67" t="n">
        <v>26</v>
      </c>
      <c r="F124" s="29"/>
      <c r="G124" s="67"/>
      <c r="H124" s="67"/>
      <c r="I124" s="29" t="n">
        <v>32</v>
      </c>
      <c r="J124" s="67"/>
      <c r="K124" s="29"/>
      <c r="L124" s="47"/>
      <c r="M124" s="47"/>
      <c r="N124" s="47"/>
      <c r="O124" s="45" t="n">
        <f aca="false">SUM(J124:N124)</f>
        <v>0</v>
      </c>
      <c r="P124" s="3"/>
      <c r="Q124" s="3"/>
      <c r="R124" s="70"/>
      <c r="S124" s="3"/>
    </row>
    <row r="125" s="39" customFormat="true" ht="14.25" hidden="true" customHeight="true" outlineLevel="0" collapsed="false">
      <c r="A125" s="45" t="n">
        <v>49</v>
      </c>
      <c r="B125" s="71" t="s">
        <v>409</v>
      </c>
      <c r="C125" s="24" t="n">
        <v>28</v>
      </c>
      <c r="D125" s="24"/>
      <c r="E125" s="24"/>
      <c r="F125" s="11"/>
      <c r="G125" s="24"/>
      <c r="H125" s="24" t="n">
        <v>31</v>
      </c>
      <c r="I125" s="11"/>
      <c r="J125" s="24"/>
      <c r="K125" s="11"/>
      <c r="L125" s="12"/>
      <c r="M125" s="12"/>
      <c r="N125" s="12"/>
      <c r="O125" s="45" t="n">
        <f aca="false">SUM(J125:N125)</f>
        <v>0</v>
      </c>
      <c r="P125" s="3"/>
      <c r="Q125" s="3"/>
      <c r="R125" s="70"/>
      <c r="S125" s="3"/>
    </row>
    <row r="126" s="39" customFormat="true" ht="14.25" hidden="true" customHeight="true" outlineLevel="0" collapsed="false">
      <c r="A126" s="45" t="n">
        <v>51</v>
      </c>
      <c r="B126" s="30" t="s">
        <v>118</v>
      </c>
      <c r="C126" s="67"/>
      <c r="D126" s="67" t="n">
        <v>10</v>
      </c>
      <c r="E126" s="67"/>
      <c r="F126" s="29"/>
      <c r="G126" s="67"/>
      <c r="H126" s="67" t="n">
        <v>15</v>
      </c>
      <c r="I126" s="29" t="n">
        <v>15</v>
      </c>
      <c r="J126" s="67"/>
      <c r="K126" s="29"/>
      <c r="L126" s="47"/>
      <c r="M126" s="47"/>
      <c r="N126" s="47"/>
      <c r="O126" s="45" t="n">
        <f aca="false">SUM(J126:N126)</f>
        <v>0</v>
      </c>
      <c r="P126" s="3"/>
      <c r="Q126" s="3"/>
      <c r="R126" s="70"/>
      <c r="S126" s="3"/>
    </row>
    <row r="127" s="3" customFormat="true" ht="14.25" hidden="true" customHeight="true" outlineLevel="0" collapsed="false">
      <c r="A127" s="45" t="n">
        <v>56</v>
      </c>
      <c r="B127" s="30" t="s">
        <v>363</v>
      </c>
      <c r="C127" s="67"/>
      <c r="D127" s="67" t="n">
        <v>26</v>
      </c>
      <c r="E127" s="67" t="n">
        <v>26</v>
      </c>
      <c r="F127" s="29"/>
      <c r="G127" s="67"/>
      <c r="H127" s="67" t="n">
        <v>26</v>
      </c>
      <c r="I127" s="29"/>
      <c r="J127" s="67"/>
      <c r="K127" s="29"/>
      <c r="L127" s="47"/>
      <c r="M127" s="47"/>
      <c r="N127" s="47"/>
      <c r="O127" s="45" t="n">
        <f aca="false">SUM(J127:N127)</f>
        <v>0</v>
      </c>
    </row>
    <row r="128" s="3" customFormat="true" ht="14.25" hidden="true" customHeight="true" outlineLevel="0" collapsed="false">
      <c r="A128" s="45" t="n">
        <v>56</v>
      </c>
      <c r="B128" s="27" t="s">
        <v>364</v>
      </c>
      <c r="C128" s="24"/>
      <c r="D128" s="24"/>
      <c r="E128" s="24" t="n">
        <v>26</v>
      </c>
      <c r="F128" s="11"/>
      <c r="G128" s="24"/>
      <c r="H128" s="24" t="n">
        <v>26</v>
      </c>
      <c r="I128" s="11"/>
      <c r="J128" s="24"/>
      <c r="K128" s="11"/>
      <c r="L128" s="12"/>
      <c r="M128" s="12"/>
      <c r="N128" s="12"/>
      <c r="O128" s="45" t="n">
        <f aca="false">SUM(J128:N128)</f>
        <v>0</v>
      </c>
    </row>
    <row r="129" s="3" customFormat="true" ht="14.25" hidden="true" customHeight="true" outlineLevel="0" collapsed="false">
      <c r="A129" s="45" t="n">
        <v>56</v>
      </c>
      <c r="B129" s="74" t="s">
        <v>361</v>
      </c>
      <c r="C129" s="52"/>
      <c r="D129" s="52" t="n">
        <v>31</v>
      </c>
      <c r="E129" s="52"/>
      <c r="F129" s="47"/>
      <c r="G129" s="52"/>
      <c r="H129" s="52" t="n">
        <v>26</v>
      </c>
      <c r="I129" s="47"/>
      <c r="J129" s="52"/>
      <c r="K129" s="47"/>
      <c r="L129" s="47"/>
      <c r="M129" s="47"/>
      <c r="N129" s="47"/>
      <c r="O129" s="45" t="n">
        <f aca="false">SUM(J129:N129)</f>
        <v>0</v>
      </c>
    </row>
    <row r="130" s="3" customFormat="true" ht="14.25" hidden="true" customHeight="true" outlineLevel="0" collapsed="false">
      <c r="A130" s="45" t="n">
        <v>56</v>
      </c>
      <c r="B130" s="27" t="s">
        <v>410</v>
      </c>
      <c r="C130" s="24"/>
      <c r="D130" s="24"/>
      <c r="E130" s="24"/>
      <c r="F130" s="11"/>
      <c r="G130" s="24"/>
      <c r="H130" s="24" t="n">
        <v>26</v>
      </c>
      <c r="I130" s="11"/>
      <c r="J130" s="24"/>
      <c r="K130" s="11"/>
      <c r="L130" s="12"/>
      <c r="M130" s="12"/>
      <c r="N130" s="12"/>
      <c r="O130" s="45" t="n">
        <f aca="false">SUM(J130:N130)</f>
        <v>0</v>
      </c>
    </row>
    <row r="131" s="3" customFormat="true" ht="14.25" hidden="true" customHeight="true" outlineLevel="0" collapsed="false">
      <c r="A131" s="45" t="n">
        <v>56</v>
      </c>
      <c r="B131" s="27" t="s">
        <v>411</v>
      </c>
      <c r="C131" s="24"/>
      <c r="D131" s="24"/>
      <c r="E131" s="24"/>
      <c r="F131" s="11"/>
      <c r="G131" s="24"/>
      <c r="H131" s="24" t="n">
        <v>26</v>
      </c>
      <c r="I131" s="11"/>
      <c r="J131" s="24"/>
      <c r="K131" s="11"/>
      <c r="L131" s="12"/>
      <c r="M131" s="12"/>
      <c r="N131" s="12"/>
      <c r="O131" s="45" t="n">
        <f aca="false">SUM(J131:N131)</f>
        <v>0</v>
      </c>
    </row>
    <row r="132" s="3" customFormat="true" ht="14.25" hidden="true" customHeight="true" outlineLevel="0" collapsed="false">
      <c r="A132" s="45" t="n">
        <v>56</v>
      </c>
      <c r="B132" s="30" t="s">
        <v>412</v>
      </c>
      <c r="C132" s="67"/>
      <c r="D132" s="67" t="n">
        <v>21</v>
      </c>
      <c r="E132" s="67"/>
      <c r="F132" s="29"/>
      <c r="G132" s="67"/>
      <c r="H132" s="67"/>
      <c r="I132" s="29" t="n">
        <v>26</v>
      </c>
      <c r="J132" s="67"/>
      <c r="K132" s="29"/>
      <c r="L132" s="47"/>
      <c r="M132" s="47"/>
      <c r="N132" s="47"/>
      <c r="O132" s="45" t="n">
        <f aca="false">SUM(J132:N132)</f>
        <v>0</v>
      </c>
    </row>
    <row r="133" s="39" customFormat="true" ht="14.25" hidden="true" customHeight="true" outlineLevel="0" collapsed="false">
      <c r="A133" s="45" t="n">
        <v>56</v>
      </c>
      <c r="B133" s="33" t="s">
        <v>207</v>
      </c>
      <c r="C133" s="24"/>
      <c r="D133" s="24"/>
      <c r="E133" s="24"/>
      <c r="F133" s="11"/>
      <c r="G133" s="24"/>
      <c r="H133" s="24"/>
      <c r="I133" s="11" t="n">
        <v>26</v>
      </c>
      <c r="J133" s="24"/>
      <c r="K133" s="11"/>
      <c r="L133" s="12"/>
      <c r="M133" s="12"/>
      <c r="N133" s="12"/>
      <c r="O133" s="45" t="n">
        <f aca="false">SUM(J133:N133)</f>
        <v>0</v>
      </c>
      <c r="P133" s="3"/>
      <c r="Q133" s="3"/>
      <c r="R133" s="70"/>
      <c r="S133" s="3"/>
    </row>
    <row r="134" s="1" customFormat="true" ht="14.25" hidden="true" customHeight="true" outlineLevel="0" collapsed="false">
      <c r="A134" s="45" t="n">
        <v>67</v>
      </c>
      <c r="B134" s="71" t="s">
        <v>413</v>
      </c>
      <c r="C134" s="67"/>
      <c r="D134" s="67" t="n">
        <v>20</v>
      </c>
      <c r="E134" s="67"/>
      <c r="F134" s="29" t="n">
        <v>20</v>
      </c>
      <c r="G134" s="67"/>
      <c r="H134" s="67" t="n">
        <v>23</v>
      </c>
      <c r="I134" s="29"/>
      <c r="J134" s="67"/>
      <c r="K134" s="29"/>
      <c r="L134" s="47"/>
      <c r="M134" s="47"/>
      <c r="N134" s="47"/>
      <c r="O134" s="45" t="n">
        <f aca="false">SUM(J134:N134)</f>
        <v>0</v>
      </c>
      <c r="P134" s="39"/>
      <c r="Q134" s="39"/>
      <c r="R134" s="39"/>
      <c r="S134" s="39"/>
    </row>
    <row r="135" s="39" customFormat="true" ht="14.25" hidden="true" customHeight="true" outlineLevel="0" collapsed="false">
      <c r="A135" s="45" t="n">
        <v>69</v>
      </c>
      <c r="B135" s="30" t="s">
        <v>211</v>
      </c>
      <c r="C135" s="67"/>
      <c r="D135" s="67" t="n">
        <v>20</v>
      </c>
      <c r="E135" s="67" t="n">
        <v>20</v>
      </c>
      <c r="F135" s="29"/>
      <c r="G135" s="67" t="n">
        <v>21</v>
      </c>
      <c r="H135" s="67" t="n">
        <v>21</v>
      </c>
      <c r="I135" s="29"/>
      <c r="J135" s="67"/>
      <c r="K135" s="29"/>
      <c r="L135" s="47"/>
      <c r="M135" s="47"/>
      <c r="N135" s="47"/>
      <c r="O135" s="45" t="n">
        <f aca="false">SUM(J135:N135)</f>
        <v>0</v>
      </c>
      <c r="P135" s="3"/>
      <c r="Q135" s="3"/>
    </row>
    <row r="136" s="39" customFormat="true" ht="14.25" hidden="true" customHeight="true" outlineLevel="0" collapsed="false">
      <c r="A136" s="45" t="n">
        <v>69</v>
      </c>
      <c r="B136" s="30" t="s">
        <v>137</v>
      </c>
      <c r="C136" s="67"/>
      <c r="D136" s="67" t="n">
        <v>22</v>
      </c>
      <c r="E136" s="67" t="n">
        <v>26</v>
      </c>
      <c r="F136" s="29"/>
      <c r="G136" s="67"/>
      <c r="H136" s="67" t="n">
        <v>21</v>
      </c>
      <c r="I136" s="29"/>
      <c r="J136" s="67"/>
      <c r="K136" s="29"/>
      <c r="L136" s="47"/>
      <c r="M136" s="47"/>
      <c r="N136" s="47"/>
      <c r="O136" s="45" t="n">
        <f aca="false">SUM(J136:N136)</f>
        <v>0</v>
      </c>
      <c r="P136" s="3"/>
      <c r="Q136" s="3"/>
      <c r="R136" s="70"/>
      <c r="S136" s="3"/>
    </row>
    <row r="137" s="39" customFormat="true" ht="14.25" hidden="true" customHeight="true" outlineLevel="0" collapsed="false">
      <c r="A137" s="45" t="n">
        <v>69</v>
      </c>
      <c r="B137" s="30" t="s">
        <v>414</v>
      </c>
      <c r="C137" s="67"/>
      <c r="D137" s="67" t="n">
        <v>21</v>
      </c>
      <c r="E137" s="67"/>
      <c r="F137" s="29"/>
      <c r="G137" s="67"/>
      <c r="H137" s="67" t="n">
        <v>21</v>
      </c>
      <c r="I137" s="29"/>
      <c r="J137" s="67"/>
      <c r="K137" s="29"/>
      <c r="L137" s="47"/>
      <c r="M137" s="47"/>
      <c r="N137" s="47"/>
      <c r="O137" s="45" t="n">
        <f aca="false">SUM(J137:N137)</f>
        <v>0</v>
      </c>
      <c r="P137" s="3"/>
      <c r="Q137" s="3"/>
      <c r="R137" s="70"/>
      <c r="S137" s="3"/>
    </row>
    <row r="138" s="39" customFormat="true" ht="14.25" hidden="true" customHeight="true" outlineLevel="0" collapsed="false">
      <c r="A138" s="45" t="n">
        <v>69</v>
      </c>
      <c r="B138" s="30" t="s">
        <v>245</v>
      </c>
      <c r="C138" s="67"/>
      <c r="D138" s="67" t="n">
        <v>10</v>
      </c>
      <c r="E138" s="67"/>
      <c r="F138" s="29"/>
      <c r="G138" s="67"/>
      <c r="H138" s="67" t="n">
        <v>21</v>
      </c>
      <c r="I138" s="29"/>
      <c r="J138" s="67"/>
      <c r="K138" s="29"/>
      <c r="L138" s="47"/>
      <c r="M138" s="47"/>
      <c r="N138" s="47"/>
      <c r="O138" s="45" t="n">
        <f aca="false">SUM(J138:N138)</f>
        <v>0</v>
      </c>
      <c r="P138" s="3"/>
      <c r="Q138" s="3"/>
      <c r="R138" s="70"/>
      <c r="S138" s="3"/>
    </row>
    <row r="139" s="1" customFormat="true" ht="14.25" hidden="true" customHeight="true" outlineLevel="0" collapsed="false">
      <c r="A139" s="45" t="n">
        <v>69</v>
      </c>
      <c r="B139" s="27" t="s">
        <v>415</v>
      </c>
      <c r="C139" s="24"/>
      <c r="D139" s="24"/>
      <c r="E139" s="24"/>
      <c r="F139" s="11"/>
      <c r="G139" s="24"/>
      <c r="H139" s="24" t="n">
        <v>21</v>
      </c>
      <c r="I139" s="11"/>
      <c r="J139" s="24"/>
      <c r="K139" s="11"/>
      <c r="L139" s="12"/>
      <c r="M139" s="12"/>
      <c r="N139" s="12"/>
      <c r="O139" s="45" t="n">
        <f aca="false">SUM(J139:N139)</f>
        <v>0</v>
      </c>
      <c r="P139" s="39"/>
      <c r="Q139" s="39"/>
      <c r="R139" s="39"/>
      <c r="S139" s="39"/>
    </row>
    <row r="140" s="39" customFormat="true" ht="14.25" hidden="true" customHeight="true" outlineLevel="0" collapsed="false">
      <c r="A140" s="45" t="n">
        <v>69</v>
      </c>
      <c r="B140" s="27" t="s">
        <v>416</v>
      </c>
      <c r="C140" s="24"/>
      <c r="D140" s="24"/>
      <c r="E140" s="24"/>
      <c r="F140" s="11"/>
      <c r="G140" s="24"/>
      <c r="H140" s="24" t="n">
        <v>21</v>
      </c>
      <c r="I140" s="11"/>
      <c r="J140" s="24"/>
      <c r="K140" s="11"/>
      <c r="L140" s="12"/>
      <c r="M140" s="12"/>
      <c r="N140" s="12"/>
      <c r="O140" s="45" t="n">
        <f aca="false">SUM(J140:N140)</f>
        <v>0</v>
      </c>
      <c r="P140" s="3"/>
      <c r="Q140" s="3"/>
      <c r="R140" s="70"/>
      <c r="S140" s="3"/>
    </row>
    <row r="141" s="39" customFormat="true" ht="14.25" hidden="true" customHeight="true" outlineLevel="0" collapsed="false">
      <c r="A141" s="45" t="n">
        <v>69</v>
      </c>
      <c r="B141" s="27" t="s">
        <v>417</v>
      </c>
      <c r="C141" s="24"/>
      <c r="D141" s="24"/>
      <c r="E141" s="24"/>
      <c r="F141" s="11"/>
      <c r="G141" s="24"/>
      <c r="H141" s="24" t="n">
        <v>21</v>
      </c>
      <c r="I141" s="11"/>
      <c r="J141" s="24"/>
      <c r="K141" s="11"/>
      <c r="L141" s="12"/>
      <c r="M141" s="12"/>
      <c r="N141" s="12"/>
      <c r="O141" s="45" t="n">
        <f aca="false">SUM(J141:N141)</f>
        <v>0</v>
      </c>
      <c r="P141" s="3"/>
      <c r="Q141" s="3"/>
      <c r="R141" s="70"/>
      <c r="S141" s="3"/>
    </row>
    <row r="142" s="39" customFormat="true" ht="14.25" hidden="true" customHeight="true" outlineLevel="0" collapsed="false">
      <c r="A142" s="45" t="n">
        <v>69</v>
      </c>
      <c r="B142" s="30" t="s">
        <v>418</v>
      </c>
      <c r="C142" s="67"/>
      <c r="D142" s="67" t="n">
        <v>10</v>
      </c>
      <c r="E142" s="67" t="n">
        <v>21</v>
      </c>
      <c r="F142" s="29"/>
      <c r="G142" s="67"/>
      <c r="H142" s="67"/>
      <c r="I142" s="29" t="n">
        <v>21</v>
      </c>
      <c r="J142" s="67"/>
      <c r="K142" s="29"/>
      <c r="L142" s="47"/>
      <c r="M142" s="47"/>
      <c r="N142" s="47"/>
      <c r="O142" s="45" t="n">
        <f aca="false">SUM(J142:N142)</f>
        <v>0</v>
      </c>
      <c r="P142" s="3"/>
      <c r="Q142" s="3"/>
      <c r="R142" s="70"/>
      <c r="S142" s="3"/>
    </row>
    <row r="143" s="39" customFormat="true" ht="14.25" hidden="true" customHeight="true" outlineLevel="0" collapsed="false">
      <c r="A143" s="45" t="n">
        <v>69</v>
      </c>
      <c r="B143" s="27" t="s">
        <v>419</v>
      </c>
      <c r="C143" s="52"/>
      <c r="D143" s="52" t="n">
        <v>20</v>
      </c>
      <c r="E143" s="52"/>
      <c r="F143" s="47"/>
      <c r="G143" s="52"/>
      <c r="H143" s="52"/>
      <c r="I143" s="47" t="n">
        <v>21</v>
      </c>
      <c r="J143" s="52"/>
      <c r="K143" s="47"/>
      <c r="L143" s="47"/>
      <c r="M143" s="47"/>
      <c r="N143" s="47"/>
      <c r="O143" s="45" t="n">
        <f aca="false">SUM(J143:N143)</f>
        <v>0</v>
      </c>
      <c r="P143" s="3"/>
      <c r="Q143" s="3"/>
      <c r="R143" s="70"/>
      <c r="S143" s="3"/>
    </row>
    <row r="144" s="3" customFormat="true" ht="14.25" hidden="true" customHeight="true" outlineLevel="0" collapsed="false">
      <c r="A144" s="45" t="n">
        <v>69</v>
      </c>
      <c r="B144" s="27" t="s">
        <v>420</v>
      </c>
      <c r="C144" s="24"/>
      <c r="D144" s="24"/>
      <c r="E144" s="24"/>
      <c r="F144" s="11"/>
      <c r="G144" s="24"/>
      <c r="H144" s="24"/>
      <c r="I144" s="11" t="n">
        <v>21</v>
      </c>
      <c r="J144" s="24"/>
      <c r="K144" s="11"/>
      <c r="L144" s="12"/>
      <c r="M144" s="12"/>
      <c r="N144" s="12"/>
      <c r="O144" s="45" t="n">
        <f aca="false">SUM(J144:N144)</f>
        <v>0</v>
      </c>
    </row>
    <row r="145" s="39" customFormat="true" ht="14.25" hidden="true" customHeight="true" outlineLevel="0" collapsed="false">
      <c r="A145" s="45" t="n">
        <v>69</v>
      </c>
      <c r="B145" s="33" t="s">
        <v>421</v>
      </c>
      <c r="C145" s="24"/>
      <c r="D145" s="24"/>
      <c r="E145" s="24"/>
      <c r="F145" s="11"/>
      <c r="G145" s="24"/>
      <c r="H145" s="24"/>
      <c r="I145" s="11" t="n">
        <v>21</v>
      </c>
      <c r="J145" s="24"/>
      <c r="K145" s="11"/>
      <c r="L145" s="12"/>
      <c r="M145" s="12"/>
      <c r="N145" s="12"/>
      <c r="O145" s="45" t="n">
        <f aca="false">SUM(J145:N145)</f>
        <v>0</v>
      </c>
    </row>
    <row r="146" s="1" customFormat="true" ht="14.25" hidden="true" customHeight="true" outlineLevel="0" collapsed="false">
      <c r="A146" s="45" t="n">
        <v>69</v>
      </c>
      <c r="B146" s="33" t="s">
        <v>422</v>
      </c>
      <c r="C146" s="24"/>
      <c r="D146" s="24"/>
      <c r="E146" s="24"/>
      <c r="F146" s="11"/>
      <c r="G146" s="24"/>
      <c r="H146" s="24"/>
      <c r="I146" s="11" t="n">
        <v>21</v>
      </c>
      <c r="J146" s="24"/>
      <c r="K146" s="11"/>
      <c r="L146" s="12"/>
      <c r="M146" s="12"/>
      <c r="N146" s="12"/>
      <c r="O146" s="45" t="n">
        <f aca="false">SUM(J146:N146)</f>
        <v>0</v>
      </c>
      <c r="P146" s="3"/>
      <c r="Q146" s="3"/>
    </row>
    <row r="147" s="39" customFormat="true" ht="14.25" hidden="true" customHeight="true" outlineLevel="0" collapsed="false">
      <c r="A147" s="45" t="n">
        <v>69</v>
      </c>
      <c r="B147" s="33" t="s">
        <v>423</v>
      </c>
      <c r="C147" s="24"/>
      <c r="D147" s="24"/>
      <c r="E147" s="24"/>
      <c r="F147" s="11"/>
      <c r="G147" s="24"/>
      <c r="H147" s="24"/>
      <c r="I147" s="11" t="n">
        <v>21</v>
      </c>
      <c r="J147" s="24"/>
      <c r="K147" s="11"/>
      <c r="L147" s="12"/>
      <c r="M147" s="12"/>
      <c r="N147" s="12"/>
      <c r="O147" s="45" t="n">
        <f aca="false">SUM(J147:N147)</f>
        <v>0</v>
      </c>
      <c r="P147" s="3"/>
      <c r="Q147" s="3"/>
      <c r="R147" s="70"/>
      <c r="S147" s="3"/>
    </row>
    <row r="148" s="39" customFormat="true" ht="14.25" hidden="true" customHeight="true" outlineLevel="0" collapsed="false">
      <c r="A148" s="45" t="n">
        <v>83</v>
      </c>
      <c r="B148" s="30" t="s">
        <v>424</v>
      </c>
      <c r="C148" s="67"/>
      <c r="D148" s="67" t="n">
        <v>10</v>
      </c>
      <c r="E148" s="67"/>
      <c r="F148" s="29"/>
      <c r="G148" s="67" t="n">
        <v>15</v>
      </c>
      <c r="H148" s="67" t="n">
        <v>20</v>
      </c>
      <c r="I148" s="29"/>
      <c r="J148" s="67"/>
      <c r="K148" s="29"/>
      <c r="L148" s="47"/>
      <c r="M148" s="47"/>
      <c r="N148" s="47"/>
      <c r="O148" s="45" t="n">
        <f aca="false">SUM(J148:N148)</f>
        <v>0</v>
      </c>
      <c r="P148" s="3"/>
      <c r="Q148" s="3"/>
      <c r="R148" s="70"/>
      <c r="S148" s="3"/>
    </row>
    <row r="149" s="39" customFormat="true" ht="14.25" hidden="true" customHeight="true" outlineLevel="0" collapsed="false">
      <c r="A149" s="45" t="n">
        <v>83</v>
      </c>
      <c r="B149" s="27" t="s">
        <v>425</v>
      </c>
      <c r="C149" s="24"/>
      <c r="D149" s="24"/>
      <c r="E149" s="24"/>
      <c r="F149" s="11"/>
      <c r="G149" s="24"/>
      <c r="H149" s="24" t="n">
        <v>20</v>
      </c>
      <c r="I149" s="11"/>
      <c r="J149" s="24"/>
      <c r="K149" s="11"/>
      <c r="L149" s="12"/>
      <c r="M149" s="12"/>
      <c r="N149" s="12"/>
      <c r="O149" s="45" t="n">
        <f aca="false">SUM(J149:N149)</f>
        <v>0</v>
      </c>
      <c r="P149" s="3"/>
      <c r="Q149" s="3"/>
      <c r="R149" s="70"/>
      <c r="S149" s="3"/>
    </row>
    <row r="150" s="39" customFormat="true" ht="14.25" hidden="true" customHeight="true" outlineLevel="0" collapsed="false">
      <c r="A150" s="45" t="n">
        <v>83</v>
      </c>
      <c r="B150" s="27" t="s">
        <v>426</v>
      </c>
      <c r="C150" s="24"/>
      <c r="D150" s="24"/>
      <c r="E150" s="24"/>
      <c r="F150" s="11"/>
      <c r="G150" s="24"/>
      <c r="H150" s="24"/>
      <c r="I150" s="11" t="n">
        <v>20</v>
      </c>
      <c r="J150" s="24"/>
      <c r="K150" s="11"/>
      <c r="L150" s="12"/>
      <c r="M150" s="12"/>
      <c r="N150" s="12"/>
      <c r="O150" s="45" t="n">
        <f aca="false">SUM(J150:N150)</f>
        <v>0</v>
      </c>
      <c r="P150" s="3"/>
      <c r="Q150" s="3"/>
      <c r="R150" s="70"/>
      <c r="S150" s="3"/>
    </row>
    <row r="151" s="39" customFormat="true" ht="14.25" hidden="true" customHeight="true" outlineLevel="0" collapsed="false">
      <c r="A151" s="45" t="n">
        <v>83</v>
      </c>
      <c r="B151" s="33" t="s">
        <v>427</v>
      </c>
      <c r="C151" s="24"/>
      <c r="D151" s="24"/>
      <c r="E151" s="24"/>
      <c r="F151" s="11"/>
      <c r="G151" s="24"/>
      <c r="H151" s="24"/>
      <c r="I151" s="11" t="n">
        <v>20</v>
      </c>
      <c r="J151" s="24"/>
      <c r="K151" s="11"/>
      <c r="L151" s="12"/>
      <c r="M151" s="12"/>
      <c r="N151" s="12"/>
      <c r="O151" s="45" t="n">
        <f aca="false">SUM(J151:N151)</f>
        <v>0</v>
      </c>
      <c r="P151" s="3"/>
      <c r="Q151" s="3"/>
      <c r="R151" s="70"/>
      <c r="S151" s="3"/>
    </row>
    <row r="152" s="39" customFormat="true" ht="14.25" hidden="true" customHeight="true" outlineLevel="0" collapsed="false">
      <c r="A152" s="45" t="n">
        <v>83</v>
      </c>
      <c r="B152" s="33" t="s">
        <v>428</v>
      </c>
      <c r="C152" s="24"/>
      <c r="D152" s="24"/>
      <c r="E152" s="24"/>
      <c r="F152" s="11"/>
      <c r="G152" s="24"/>
      <c r="H152" s="24"/>
      <c r="I152" s="11" t="n">
        <v>20</v>
      </c>
      <c r="J152" s="24"/>
      <c r="K152" s="11"/>
      <c r="L152" s="12"/>
      <c r="M152" s="12"/>
      <c r="N152" s="12"/>
      <c r="O152" s="45" t="n">
        <f aca="false">SUM(J152:N152)</f>
        <v>0</v>
      </c>
      <c r="P152" s="3"/>
      <c r="Q152" s="3"/>
      <c r="R152" s="70"/>
      <c r="S152" s="3"/>
    </row>
    <row r="153" s="39" customFormat="true" ht="14.25" hidden="true" customHeight="true" outlineLevel="0" collapsed="false">
      <c r="A153" s="45" t="n">
        <v>83</v>
      </c>
      <c r="B153" s="33" t="s">
        <v>429</v>
      </c>
      <c r="C153" s="24"/>
      <c r="D153" s="24"/>
      <c r="E153" s="24"/>
      <c r="F153" s="11"/>
      <c r="G153" s="24"/>
      <c r="H153" s="24"/>
      <c r="I153" s="11" t="n">
        <v>20</v>
      </c>
      <c r="J153" s="24"/>
      <c r="K153" s="11"/>
      <c r="L153" s="12"/>
      <c r="M153" s="12"/>
      <c r="N153" s="12"/>
      <c r="O153" s="45" t="n">
        <f aca="false">SUM(J153:N153)</f>
        <v>0</v>
      </c>
      <c r="P153" s="3"/>
      <c r="Q153" s="3"/>
      <c r="R153" s="70"/>
      <c r="S153" s="3"/>
    </row>
    <row r="154" s="39" customFormat="true" ht="14.25" hidden="true" customHeight="true" outlineLevel="0" collapsed="false">
      <c r="A154" s="45" t="n">
        <v>83</v>
      </c>
      <c r="B154" s="33" t="s">
        <v>430</v>
      </c>
      <c r="C154" s="24"/>
      <c r="D154" s="24"/>
      <c r="E154" s="24"/>
      <c r="F154" s="11"/>
      <c r="G154" s="24"/>
      <c r="H154" s="24"/>
      <c r="I154" s="11" t="n">
        <v>20</v>
      </c>
      <c r="J154" s="24"/>
      <c r="K154" s="11"/>
      <c r="L154" s="12"/>
      <c r="M154" s="12"/>
      <c r="N154" s="12"/>
      <c r="O154" s="45" t="n">
        <f aca="false">SUM(J154:N154)</f>
        <v>0</v>
      </c>
      <c r="P154" s="3"/>
      <c r="Q154" s="3"/>
      <c r="R154" s="70"/>
      <c r="S154" s="3"/>
    </row>
    <row r="155" s="39" customFormat="true" ht="14.25" hidden="true" customHeight="true" outlineLevel="0" collapsed="false">
      <c r="A155" s="45" t="n">
        <v>83</v>
      </c>
      <c r="B155" s="33" t="s">
        <v>431</v>
      </c>
      <c r="C155" s="24"/>
      <c r="D155" s="24"/>
      <c r="E155" s="24"/>
      <c r="F155" s="11"/>
      <c r="G155" s="24"/>
      <c r="H155" s="24"/>
      <c r="I155" s="11" t="n">
        <v>20</v>
      </c>
      <c r="J155" s="24"/>
      <c r="K155" s="11"/>
      <c r="L155" s="12"/>
      <c r="M155" s="12"/>
      <c r="N155" s="12"/>
      <c r="O155" s="45" t="n">
        <f aca="false">SUM(J155:N155)</f>
        <v>0</v>
      </c>
      <c r="P155" s="3"/>
      <c r="Q155" s="3"/>
      <c r="R155" s="70"/>
      <c r="S155" s="3"/>
    </row>
    <row r="156" s="39" customFormat="true" ht="14.25" hidden="true" customHeight="true" outlineLevel="0" collapsed="false">
      <c r="A156" s="45" t="n">
        <v>83</v>
      </c>
      <c r="B156" s="33" t="s">
        <v>432</v>
      </c>
      <c r="C156" s="24"/>
      <c r="D156" s="24"/>
      <c r="E156" s="24"/>
      <c r="F156" s="11"/>
      <c r="G156" s="24"/>
      <c r="H156" s="24"/>
      <c r="I156" s="11" t="n">
        <v>20</v>
      </c>
      <c r="J156" s="24"/>
      <c r="K156" s="11"/>
      <c r="L156" s="12"/>
      <c r="M156" s="12"/>
      <c r="N156" s="12"/>
      <c r="O156" s="45" t="n">
        <f aca="false">SUM(J156:N156)</f>
        <v>0</v>
      </c>
      <c r="P156" s="3"/>
      <c r="Q156" s="3"/>
      <c r="R156" s="70"/>
      <c r="S156" s="3"/>
    </row>
    <row r="157" s="39" customFormat="true" ht="14.25" hidden="true" customHeight="true" outlineLevel="0" collapsed="false">
      <c r="A157" s="45" t="n">
        <v>83</v>
      </c>
      <c r="B157" s="33" t="s">
        <v>433</v>
      </c>
      <c r="C157" s="24"/>
      <c r="D157" s="24"/>
      <c r="E157" s="24"/>
      <c r="F157" s="11"/>
      <c r="G157" s="24"/>
      <c r="H157" s="24"/>
      <c r="I157" s="11" t="n">
        <v>20</v>
      </c>
      <c r="J157" s="24"/>
      <c r="K157" s="11"/>
      <c r="L157" s="12"/>
      <c r="M157" s="12"/>
      <c r="N157" s="12"/>
      <c r="O157" s="45" t="n">
        <f aca="false">SUM(J157:N157)</f>
        <v>0</v>
      </c>
      <c r="P157" s="3"/>
      <c r="Q157" s="3"/>
      <c r="R157" s="70"/>
      <c r="S157" s="3"/>
    </row>
    <row r="158" s="39" customFormat="true" ht="14.25" hidden="true" customHeight="true" outlineLevel="0" collapsed="false">
      <c r="A158" s="45" t="n">
        <v>106</v>
      </c>
      <c r="B158" s="27" t="s">
        <v>434</v>
      </c>
      <c r="C158" s="24"/>
      <c r="D158" s="24"/>
      <c r="E158" s="24"/>
      <c r="F158" s="11"/>
      <c r="G158" s="24"/>
      <c r="H158" s="24" t="n">
        <v>15</v>
      </c>
      <c r="I158" s="11"/>
      <c r="J158" s="24"/>
      <c r="K158" s="11"/>
      <c r="L158" s="12"/>
      <c r="M158" s="12"/>
      <c r="N158" s="12"/>
      <c r="O158" s="45" t="n">
        <f aca="false">SUM(J158:N158)</f>
        <v>0</v>
      </c>
      <c r="P158" s="3"/>
      <c r="Q158" s="3"/>
      <c r="R158" s="70"/>
      <c r="S158" s="3"/>
    </row>
    <row r="159" s="39" customFormat="true" ht="14.25" hidden="true" customHeight="true" outlineLevel="0" collapsed="false">
      <c r="A159" s="45" t="n">
        <v>109</v>
      </c>
      <c r="B159" s="27" t="s">
        <v>435</v>
      </c>
      <c r="C159" s="24"/>
      <c r="D159" s="24"/>
      <c r="E159" s="24"/>
      <c r="F159" s="11"/>
      <c r="G159" s="24"/>
      <c r="H159" s="24" t="n">
        <v>10</v>
      </c>
      <c r="I159" s="11"/>
      <c r="J159" s="24"/>
      <c r="K159" s="11"/>
      <c r="L159" s="12"/>
      <c r="M159" s="12"/>
      <c r="N159" s="12"/>
      <c r="O159" s="45" t="n">
        <f aca="false">SUM(J159:N159)</f>
        <v>0</v>
      </c>
      <c r="P159" s="3"/>
      <c r="Q159" s="3"/>
      <c r="R159" s="70"/>
      <c r="S159" s="3"/>
    </row>
    <row r="160" s="39" customFormat="true" ht="14.25" hidden="true" customHeight="true" outlineLevel="0" collapsed="false">
      <c r="A160" s="45" t="n">
        <v>111</v>
      </c>
      <c r="B160" s="28" t="s">
        <v>436</v>
      </c>
      <c r="C160" s="24"/>
      <c r="D160" s="24"/>
      <c r="E160" s="24"/>
      <c r="F160" s="11"/>
      <c r="G160" s="24"/>
      <c r="H160" s="24"/>
      <c r="I160" s="11" t="n">
        <v>10</v>
      </c>
      <c r="J160" s="24"/>
      <c r="K160" s="11"/>
      <c r="L160" s="12"/>
      <c r="M160" s="12"/>
      <c r="N160" s="12"/>
      <c r="O160" s="45" t="n">
        <f aca="false">SUM(J160:N160)</f>
        <v>0</v>
      </c>
      <c r="P160" s="3"/>
      <c r="Q160" s="3"/>
      <c r="R160" s="70"/>
      <c r="S160" s="3"/>
    </row>
    <row r="161" s="39" customFormat="true" ht="14.25" hidden="true" customHeight="true" outlineLevel="0" collapsed="false">
      <c r="A161" s="45" t="n">
        <v>112</v>
      </c>
      <c r="B161" s="27" t="s">
        <v>437</v>
      </c>
      <c r="C161" s="24"/>
      <c r="D161" s="24"/>
      <c r="E161" s="24"/>
      <c r="F161" s="11"/>
      <c r="G161" s="24"/>
      <c r="H161" s="24"/>
      <c r="I161" s="11" t="n">
        <v>10</v>
      </c>
      <c r="J161" s="24"/>
      <c r="K161" s="11"/>
      <c r="L161" s="12"/>
      <c r="M161" s="12"/>
      <c r="N161" s="12"/>
      <c r="O161" s="45" t="n">
        <f aca="false">SUM(J161:N161)</f>
        <v>0</v>
      </c>
      <c r="P161" s="3"/>
      <c r="Q161" s="3"/>
      <c r="R161" s="70"/>
      <c r="S161" s="3"/>
    </row>
    <row r="162" s="39" customFormat="true" ht="14.25" hidden="true" customHeight="true" outlineLevel="0" collapsed="false">
      <c r="A162" s="45" t="n">
        <v>113</v>
      </c>
      <c r="B162" s="33" t="s">
        <v>438</v>
      </c>
      <c r="C162" s="24"/>
      <c r="D162" s="24"/>
      <c r="E162" s="24"/>
      <c r="F162" s="11"/>
      <c r="G162" s="24"/>
      <c r="H162" s="24"/>
      <c r="I162" s="11" t="n">
        <v>10</v>
      </c>
      <c r="J162" s="24"/>
      <c r="K162" s="11"/>
      <c r="L162" s="12"/>
      <c r="M162" s="12"/>
      <c r="N162" s="12"/>
      <c r="O162" s="45" t="n">
        <f aca="false">SUM(J162:N162)</f>
        <v>0</v>
      </c>
      <c r="P162" s="3"/>
      <c r="Q162" s="3"/>
      <c r="R162" s="70"/>
      <c r="S162" s="3"/>
    </row>
    <row r="163" s="39" customFormat="true" ht="14.25" hidden="true" customHeight="true" outlineLevel="0" collapsed="false">
      <c r="A163" s="45" t="n">
        <v>114</v>
      </c>
      <c r="B163" s="33" t="s">
        <v>439</v>
      </c>
      <c r="C163" s="24"/>
      <c r="D163" s="24"/>
      <c r="E163" s="24"/>
      <c r="F163" s="11"/>
      <c r="G163" s="24"/>
      <c r="H163" s="24"/>
      <c r="I163" s="11" t="n">
        <v>10</v>
      </c>
      <c r="J163" s="24"/>
      <c r="K163" s="11"/>
      <c r="L163" s="26"/>
      <c r="M163" s="26"/>
      <c r="N163" s="26"/>
      <c r="O163" s="45" t="n">
        <f aca="false">SUM(J163:N163)</f>
        <v>0</v>
      </c>
      <c r="P163" s="3"/>
      <c r="Q163" s="3"/>
      <c r="R163" s="70"/>
      <c r="S163" s="3"/>
    </row>
    <row r="164" s="3" customFormat="true" ht="14.25" hidden="true" customHeight="true" outlineLevel="0" collapsed="false">
      <c r="A164" s="45" t="n">
        <v>115</v>
      </c>
      <c r="B164" s="28" t="s">
        <v>440</v>
      </c>
      <c r="C164" s="24"/>
      <c r="D164" s="24"/>
      <c r="E164" s="24"/>
      <c r="F164" s="11"/>
      <c r="G164" s="24"/>
      <c r="H164" s="24"/>
      <c r="I164" s="11" t="n">
        <v>10</v>
      </c>
      <c r="J164" s="24"/>
      <c r="K164" s="11"/>
      <c r="L164" s="12"/>
      <c r="M164" s="12"/>
      <c r="N164" s="12"/>
      <c r="O164" s="45" t="n">
        <f aca="false">SUM(J164:N164)</f>
        <v>0</v>
      </c>
    </row>
    <row r="165" s="3" customFormat="true" ht="14.25" hidden="true" customHeight="true" outlineLevel="0" collapsed="false">
      <c r="A165" s="45" t="n">
        <v>116</v>
      </c>
      <c r="B165" s="27" t="s">
        <v>441</v>
      </c>
      <c r="C165" s="24"/>
      <c r="D165" s="24"/>
      <c r="E165" s="24"/>
      <c r="F165" s="11"/>
      <c r="G165" s="24"/>
      <c r="H165" s="24"/>
      <c r="I165" s="11" t="n">
        <v>10</v>
      </c>
      <c r="J165" s="24"/>
      <c r="K165" s="11"/>
      <c r="L165" s="12"/>
      <c r="M165" s="12"/>
      <c r="N165" s="12"/>
      <c r="O165" s="45" t="n">
        <f aca="false">SUM(J165:N165)</f>
        <v>0</v>
      </c>
    </row>
    <row r="166" s="3" customFormat="true" ht="14.25" hidden="true" customHeight="true" outlineLevel="0" collapsed="false">
      <c r="A166" s="45" t="n">
        <v>117</v>
      </c>
      <c r="B166" s="28" t="s">
        <v>442</v>
      </c>
      <c r="C166" s="24"/>
      <c r="D166" s="24"/>
      <c r="E166" s="24"/>
      <c r="F166" s="11"/>
      <c r="G166" s="24"/>
      <c r="H166" s="24"/>
      <c r="I166" s="11" t="n">
        <v>10</v>
      </c>
      <c r="J166" s="24"/>
      <c r="K166" s="11"/>
      <c r="L166" s="12"/>
      <c r="M166" s="12"/>
      <c r="N166" s="12"/>
      <c r="O166" s="45" t="n">
        <f aca="false">SUM(J166:N166)</f>
        <v>0</v>
      </c>
    </row>
    <row r="167" s="3" customFormat="true" ht="14.25" hidden="true" customHeight="true" outlineLevel="0" collapsed="false">
      <c r="A167" s="45" t="n">
        <v>123</v>
      </c>
      <c r="B167" s="27" t="s">
        <v>443</v>
      </c>
      <c r="C167" s="24"/>
      <c r="D167" s="24"/>
      <c r="E167" s="24"/>
      <c r="F167" s="11"/>
      <c r="G167" s="24"/>
      <c r="H167" s="24" t="n">
        <v>5</v>
      </c>
      <c r="I167" s="11"/>
      <c r="J167" s="24"/>
      <c r="K167" s="11"/>
      <c r="L167" s="12"/>
      <c r="M167" s="12"/>
      <c r="N167" s="12"/>
      <c r="O167" s="45" t="n">
        <f aca="false">SUM(J167:N167)</f>
        <v>0</v>
      </c>
    </row>
    <row r="168" s="39" customFormat="true" ht="14.25" hidden="true" customHeight="true" outlineLevel="0" collapsed="false">
      <c r="A168" s="45"/>
      <c r="B168" s="30" t="s">
        <v>444</v>
      </c>
      <c r="C168" s="67"/>
      <c r="D168" s="67" t="n">
        <v>21</v>
      </c>
      <c r="E168" s="67" t="n">
        <v>21</v>
      </c>
      <c r="F168" s="29" t="n">
        <v>63</v>
      </c>
      <c r="G168" s="67" t="n">
        <v>23</v>
      </c>
      <c r="H168" s="67"/>
      <c r="I168" s="29"/>
      <c r="J168" s="67"/>
      <c r="K168" s="29"/>
      <c r="L168" s="47"/>
      <c r="M168" s="47"/>
      <c r="N168" s="47"/>
      <c r="O168" s="45" t="n">
        <f aca="false">SUM(J168:N168)</f>
        <v>0</v>
      </c>
      <c r="P168" s="3"/>
      <c r="Q168" s="3"/>
      <c r="R168" s="70"/>
      <c r="S168" s="3"/>
    </row>
    <row r="169" s="39" customFormat="true" ht="14.25" hidden="true" customHeight="true" outlineLevel="0" collapsed="false">
      <c r="A169" s="45"/>
      <c r="B169" s="72" t="s">
        <v>445</v>
      </c>
      <c r="C169" s="52"/>
      <c r="D169" s="52" t="n">
        <v>26</v>
      </c>
      <c r="E169" s="52" t="n">
        <v>26</v>
      </c>
      <c r="F169" s="47" t="n">
        <v>65</v>
      </c>
      <c r="G169" s="52"/>
      <c r="H169" s="52"/>
      <c r="I169" s="47"/>
      <c r="J169" s="52"/>
      <c r="K169" s="47"/>
      <c r="L169" s="47"/>
      <c r="M169" s="47"/>
      <c r="N169" s="47"/>
      <c r="O169" s="45" t="n">
        <f aca="false">SUM(J169:N169)</f>
        <v>0</v>
      </c>
      <c r="P169" s="3"/>
      <c r="Q169" s="3"/>
    </row>
    <row r="170" s="39" customFormat="true" ht="14.25" hidden="true" customHeight="true" outlineLevel="0" collapsed="false">
      <c r="A170" s="45"/>
      <c r="B170" s="72" t="s">
        <v>362</v>
      </c>
      <c r="C170" s="67" t="n">
        <v>46</v>
      </c>
      <c r="D170" s="67" t="n">
        <v>32</v>
      </c>
      <c r="E170" s="67" t="n">
        <v>26</v>
      </c>
      <c r="F170" s="29" t="n">
        <v>64</v>
      </c>
      <c r="G170" s="67"/>
      <c r="H170" s="67"/>
      <c r="I170" s="29"/>
      <c r="J170" s="67"/>
      <c r="K170" s="29"/>
      <c r="L170" s="47"/>
      <c r="M170" s="47"/>
      <c r="N170" s="47"/>
      <c r="O170" s="45" t="n">
        <f aca="false">SUM(J170:N170)</f>
        <v>0</v>
      </c>
      <c r="P170" s="3"/>
      <c r="Q170" s="3"/>
      <c r="R170" s="70"/>
      <c r="S170" s="3"/>
    </row>
    <row r="171" s="3" customFormat="true" ht="14.25" hidden="true" customHeight="true" outlineLevel="0" collapsed="false">
      <c r="A171" s="45"/>
      <c r="B171" s="27" t="s">
        <v>446</v>
      </c>
      <c r="C171" s="24"/>
      <c r="D171" s="24"/>
      <c r="E171" s="24"/>
      <c r="F171" s="11" t="n">
        <v>67</v>
      </c>
      <c r="G171" s="24"/>
      <c r="H171" s="24"/>
      <c r="I171" s="11"/>
      <c r="J171" s="24"/>
      <c r="K171" s="11"/>
      <c r="L171" s="12"/>
      <c r="M171" s="12"/>
      <c r="N171" s="12"/>
      <c r="O171" s="45" t="n">
        <f aca="false">SUM(J171:N171)</f>
        <v>0</v>
      </c>
    </row>
    <row r="172" s="3" customFormat="true" ht="14.25" hidden="true" customHeight="true" outlineLevel="0" collapsed="false">
      <c r="A172" s="45"/>
      <c r="B172" s="71" t="s">
        <v>447</v>
      </c>
      <c r="C172" s="67"/>
      <c r="D172" s="67" t="n">
        <v>20</v>
      </c>
      <c r="E172" s="67" t="n">
        <v>20</v>
      </c>
      <c r="F172" s="29" t="n">
        <v>40</v>
      </c>
      <c r="G172" s="67"/>
      <c r="H172" s="67"/>
      <c r="I172" s="29"/>
      <c r="J172" s="67"/>
      <c r="K172" s="29"/>
      <c r="L172" s="47"/>
      <c r="M172" s="47"/>
      <c r="N172" s="47"/>
      <c r="O172" s="45" t="n">
        <f aca="false">SUM(J172:N172)</f>
        <v>0</v>
      </c>
    </row>
    <row r="173" s="3" customFormat="true" ht="14.25" hidden="true" customHeight="true" outlineLevel="0" collapsed="false">
      <c r="A173" s="45"/>
      <c r="B173" s="74" t="s">
        <v>448</v>
      </c>
      <c r="C173" s="67"/>
      <c r="D173" s="67" t="n">
        <v>21</v>
      </c>
      <c r="E173" s="67" t="n">
        <v>26</v>
      </c>
      <c r="F173" s="29" t="n">
        <v>29</v>
      </c>
      <c r="G173" s="67"/>
      <c r="H173" s="67"/>
      <c r="I173" s="29"/>
      <c r="J173" s="67"/>
      <c r="K173" s="29"/>
      <c r="L173" s="47"/>
      <c r="M173" s="47"/>
      <c r="N173" s="47"/>
      <c r="O173" s="45" t="n">
        <f aca="false">SUM(J173:N173)</f>
        <v>0</v>
      </c>
    </row>
    <row r="174" s="3" customFormat="true" ht="14.25" hidden="true" customHeight="true" outlineLevel="0" collapsed="false">
      <c r="A174" s="45"/>
      <c r="B174" s="27" t="s">
        <v>449</v>
      </c>
      <c r="C174" s="24"/>
      <c r="D174" s="24"/>
      <c r="E174" s="24" t="n">
        <v>15</v>
      </c>
      <c r="F174" s="11" t="n">
        <v>15</v>
      </c>
      <c r="G174" s="24"/>
      <c r="H174" s="24"/>
      <c r="I174" s="11"/>
      <c r="J174" s="24"/>
      <c r="K174" s="11"/>
      <c r="L174" s="12"/>
      <c r="M174" s="12"/>
      <c r="N174" s="12"/>
      <c r="O174" s="45" t="n">
        <f aca="false">SUM(J174:N174)</f>
        <v>0</v>
      </c>
    </row>
    <row r="175" s="3" customFormat="true" ht="14.25" hidden="true" customHeight="true" outlineLevel="0" collapsed="false">
      <c r="A175" s="45"/>
      <c r="B175" s="72" t="s">
        <v>450</v>
      </c>
      <c r="C175" s="52"/>
      <c r="D175" s="52" t="n">
        <v>21</v>
      </c>
      <c r="E175" s="52" t="n">
        <v>28</v>
      </c>
      <c r="F175" s="47"/>
      <c r="G175" s="52"/>
      <c r="H175" s="52"/>
      <c r="I175" s="47"/>
      <c r="J175" s="52"/>
      <c r="K175" s="47"/>
      <c r="L175" s="47"/>
      <c r="M175" s="47"/>
      <c r="N175" s="47"/>
      <c r="O175" s="45" t="n">
        <f aca="false">SUM(J175:N175)</f>
        <v>0</v>
      </c>
    </row>
    <row r="176" s="3" customFormat="true" ht="14.25" hidden="true" customHeight="true" outlineLevel="0" collapsed="false">
      <c r="A176" s="45"/>
      <c r="B176" s="27" t="s">
        <v>451</v>
      </c>
      <c r="C176" s="51" t="n">
        <v>20</v>
      </c>
      <c r="D176" s="51"/>
      <c r="E176" s="51" t="n">
        <v>26</v>
      </c>
      <c r="F176" s="45"/>
      <c r="G176" s="51"/>
      <c r="H176" s="51"/>
      <c r="I176" s="45"/>
      <c r="J176" s="51"/>
      <c r="K176" s="45"/>
      <c r="L176" s="45"/>
      <c r="M176" s="45"/>
      <c r="N176" s="45"/>
      <c r="O176" s="45" t="n">
        <f aca="false">SUM(J176:N176)</f>
        <v>0</v>
      </c>
    </row>
    <row r="177" customFormat="false" ht="14.25" hidden="true" customHeight="true" outlineLevel="0" collapsed="false">
      <c r="A177" s="45"/>
      <c r="B177" s="74" t="s">
        <v>452</v>
      </c>
      <c r="C177" s="67"/>
      <c r="D177" s="67" t="n">
        <v>20</v>
      </c>
      <c r="E177" s="67"/>
      <c r="F177" s="29" t="n">
        <v>20</v>
      </c>
      <c r="G177" s="67"/>
      <c r="H177" s="67"/>
      <c r="I177" s="29"/>
      <c r="J177" s="67"/>
      <c r="K177" s="29"/>
      <c r="L177" s="47"/>
      <c r="M177" s="47"/>
      <c r="N177" s="47"/>
      <c r="O177" s="45" t="n">
        <f aca="false">SUM(J177:N177)</f>
        <v>0</v>
      </c>
    </row>
    <row r="178" customFormat="false" ht="14.25" hidden="true" customHeight="true" outlineLevel="0" collapsed="false">
      <c r="A178" s="45"/>
      <c r="B178" s="71" t="s">
        <v>453</v>
      </c>
      <c r="C178" s="67"/>
      <c r="D178" s="67" t="n">
        <v>20</v>
      </c>
      <c r="E178" s="67"/>
      <c r="F178" s="29" t="n">
        <v>20</v>
      </c>
      <c r="G178" s="67"/>
      <c r="H178" s="67"/>
      <c r="I178" s="29"/>
      <c r="J178" s="67"/>
      <c r="K178" s="29"/>
      <c r="L178" s="47"/>
      <c r="M178" s="47"/>
      <c r="N178" s="47"/>
      <c r="O178" s="45" t="n">
        <f aca="false">SUM(J178:N178)</f>
        <v>0</v>
      </c>
    </row>
    <row r="179" customFormat="false" ht="14.25" hidden="true" customHeight="true" outlineLevel="0" collapsed="false">
      <c r="A179" s="45"/>
      <c r="B179" s="30" t="s">
        <v>319</v>
      </c>
      <c r="C179" s="67"/>
      <c r="D179" s="67" t="n">
        <v>10</v>
      </c>
      <c r="E179" s="67" t="n">
        <v>20</v>
      </c>
      <c r="F179" s="29"/>
      <c r="G179" s="67"/>
      <c r="H179" s="67"/>
      <c r="I179" s="29"/>
      <c r="J179" s="67"/>
      <c r="K179" s="29"/>
      <c r="L179" s="47"/>
      <c r="M179" s="47"/>
      <c r="N179" s="47"/>
      <c r="O179" s="45" t="n">
        <f aca="false">SUM(J179:N179)</f>
        <v>0</v>
      </c>
    </row>
    <row r="180" customFormat="false" ht="14.25" hidden="true" customHeight="true" outlineLevel="0" collapsed="false">
      <c r="A180" s="45"/>
      <c r="B180" s="27" t="s">
        <v>454</v>
      </c>
      <c r="C180" s="24"/>
      <c r="D180" s="24"/>
      <c r="E180" s="24" t="n">
        <v>20</v>
      </c>
      <c r="F180" s="11"/>
      <c r="G180" s="24"/>
      <c r="H180" s="24"/>
      <c r="I180" s="11"/>
      <c r="J180" s="24"/>
      <c r="K180" s="11"/>
      <c r="L180" s="12"/>
      <c r="M180" s="12"/>
      <c r="N180" s="12"/>
      <c r="O180" s="45" t="n">
        <f aca="false">SUM(J180:N180)</f>
        <v>0</v>
      </c>
    </row>
    <row r="181" customFormat="false" ht="14.25" hidden="true" customHeight="true" outlineLevel="0" collapsed="false">
      <c r="A181" s="45"/>
      <c r="B181" s="27" t="s">
        <v>455</v>
      </c>
      <c r="C181" s="24"/>
      <c r="D181" s="24"/>
      <c r="E181" s="24" t="n">
        <v>20</v>
      </c>
      <c r="F181" s="11"/>
      <c r="G181" s="24"/>
      <c r="H181" s="24"/>
      <c r="I181" s="11"/>
      <c r="J181" s="24"/>
      <c r="K181" s="11"/>
      <c r="L181" s="12"/>
      <c r="M181" s="12"/>
      <c r="N181" s="12"/>
      <c r="O181" s="45" t="n">
        <f aca="false">SUM(J181:N181)</f>
        <v>0</v>
      </c>
    </row>
    <row r="182" customFormat="false" ht="12.75" hidden="true" customHeight="false" outlineLevel="0" collapsed="false">
      <c r="A182" s="45"/>
      <c r="B182" s="27" t="s">
        <v>456</v>
      </c>
      <c r="C182" s="24"/>
      <c r="D182" s="24"/>
      <c r="E182" s="24" t="n">
        <v>20</v>
      </c>
      <c r="F182" s="11"/>
      <c r="G182" s="24"/>
      <c r="H182" s="24"/>
      <c r="I182" s="11"/>
      <c r="J182" s="24"/>
      <c r="K182" s="11"/>
      <c r="L182" s="12"/>
      <c r="M182" s="12"/>
      <c r="N182" s="12"/>
      <c r="O182" s="45" t="n">
        <f aca="false">SUM(J182:N182)</f>
        <v>0</v>
      </c>
    </row>
    <row r="183" customFormat="false" ht="12.75" hidden="true" customHeight="false" outlineLevel="0" collapsed="false">
      <c r="A183" s="45"/>
      <c r="B183" s="27" t="s">
        <v>457</v>
      </c>
      <c r="C183" s="24"/>
      <c r="D183" s="24"/>
      <c r="E183" s="24"/>
      <c r="F183" s="11" t="n">
        <v>20</v>
      </c>
      <c r="G183" s="24"/>
      <c r="H183" s="24"/>
      <c r="I183" s="11"/>
      <c r="J183" s="24"/>
      <c r="K183" s="11"/>
      <c r="L183" s="12"/>
      <c r="M183" s="12"/>
      <c r="N183" s="12"/>
      <c r="O183" s="45" t="n">
        <f aca="false">SUM(J183:N183)</f>
        <v>0</v>
      </c>
    </row>
    <row r="184" customFormat="false" ht="12.75" hidden="true" customHeight="false" outlineLevel="0" collapsed="false">
      <c r="A184" s="45"/>
      <c r="B184" s="27" t="s">
        <v>458</v>
      </c>
      <c r="C184" s="24"/>
      <c r="D184" s="24" t="n">
        <v>5</v>
      </c>
      <c r="E184" s="24" t="n">
        <v>15</v>
      </c>
      <c r="F184" s="11"/>
      <c r="G184" s="24"/>
      <c r="H184" s="24"/>
      <c r="I184" s="11"/>
      <c r="J184" s="24"/>
      <c r="K184" s="11"/>
      <c r="L184" s="12"/>
      <c r="M184" s="12"/>
      <c r="N184" s="12"/>
      <c r="O184" s="45" t="n">
        <f aca="false">SUM(J184:N184)</f>
        <v>0</v>
      </c>
    </row>
    <row r="185" customFormat="false" ht="12.75" hidden="true" customHeight="false" outlineLevel="0" collapsed="false">
      <c r="A185" s="45"/>
      <c r="B185" s="30" t="s">
        <v>459</v>
      </c>
      <c r="C185" s="67"/>
      <c r="D185" s="67" t="n">
        <v>20</v>
      </c>
      <c r="E185" s="67" t="n">
        <v>10</v>
      </c>
      <c r="F185" s="29"/>
      <c r="G185" s="67"/>
      <c r="H185" s="67"/>
      <c r="I185" s="29"/>
      <c r="J185" s="67"/>
      <c r="K185" s="29"/>
      <c r="L185" s="47"/>
      <c r="M185" s="47"/>
      <c r="N185" s="47"/>
      <c r="O185" s="45" t="n">
        <f aca="false">SUM(J185:N185)</f>
        <v>0</v>
      </c>
    </row>
    <row r="186" customFormat="false" ht="12" hidden="true" customHeight="true" outlineLevel="0" collapsed="false">
      <c r="A186" s="45"/>
      <c r="B186" s="27" t="s">
        <v>460</v>
      </c>
      <c r="C186" s="24"/>
      <c r="D186" s="24"/>
      <c r="E186" s="24"/>
      <c r="F186" s="11" t="n">
        <v>10</v>
      </c>
      <c r="G186" s="24"/>
      <c r="H186" s="24"/>
      <c r="I186" s="11"/>
      <c r="J186" s="24"/>
      <c r="K186" s="11"/>
      <c r="L186" s="12"/>
      <c r="M186" s="12"/>
      <c r="N186" s="12"/>
      <c r="O186" s="45" t="n">
        <f aca="false">SUM(J186:N186)</f>
        <v>0</v>
      </c>
    </row>
    <row r="187" customFormat="false" ht="12.75" hidden="true" customHeight="false" outlineLevel="0" collapsed="false">
      <c r="A187" s="45"/>
      <c r="B187" s="27" t="s">
        <v>461</v>
      </c>
      <c r="C187" s="74" t="n">
        <v>5</v>
      </c>
      <c r="D187" s="74" t="n">
        <v>20</v>
      </c>
      <c r="E187" s="74" t="n">
        <v>5</v>
      </c>
      <c r="F187" s="32"/>
      <c r="G187" s="74"/>
      <c r="H187" s="74"/>
      <c r="I187" s="32"/>
      <c r="J187" s="74"/>
      <c r="K187" s="32"/>
      <c r="L187" s="45"/>
      <c r="M187" s="45"/>
      <c r="N187" s="45"/>
      <c r="O187" s="45" t="n">
        <f aca="false">SUM(J187:N187)</f>
        <v>0</v>
      </c>
    </row>
    <row r="188" customFormat="false" ht="12.75" hidden="true" customHeight="false" outlineLevel="0" collapsed="false">
      <c r="A188" s="45"/>
      <c r="B188" s="71" t="s">
        <v>462</v>
      </c>
      <c r="C188" s="67" t="n">
        <v>67</v>
      </c>
      <c r="D188" s="67" t="n">
        <v>21</v>
      </c>
      <c r="E188" s="67"/>
      <c r="F188" s="29"/>
      <c r="G188" s="67"/>
      <c r="H188" s="67"/>
      <c r="I188" s="29"/>
      <c r="J188" s="67"/>
      <c r="K188" s="29"/>
      <c r="L188" s="47"/>
      <c r="M188" s="47"/>
      <c r="N188" s="47"/>
      <c r="O188" s="45" t="n">
        <f aca="false">SUM(J188:N188)</f>
        <v>0</v>
      </c>
    </row>
    <row r="189" customFormat="false" ht="12.75" hidden="true" customHeight="false" outlineLevel="0" collapsed="false">
      <c r="A189" s="45"/>
      <c r="B189" s="72" t="s">
        <v>357</v>
      </c>
      <c r="C189" s="74" t="n">
        <v>86</v>
      </c>
      <c r="D189" s="74"/>
      <c r="E189" s="74"/>
      <c r="F189" s="32"/>
      <c r="G189" s="74"/>
      <c r="H189" s="74"/>
      <c r="I189" s="32"/>
      <c r="J189" s="74"/>
      <c r="K189" s="32"/>
      <c r="L189" s="45"/>
      <c r="M189" s="45"/>
      <c r="N189" s="45"/>
      <c r="O189" s="45" t="n">
        <f aca="false">SUM(J189:N189)</f>
        <v>0</v>
      </c>
    </row>
    <row r="190" customFormat="false" ht="12.75" hidden="true" customHeight="false" outlineLevel="0" collapsed="false">
      <c r="A190" s="45"/>
      <c r="B190" s="71" t="s">
        <v>463</v>
      </c>
      <c r="C190" s="51" t="n">
        <v>20</v>
      </c>
      <c r="D190" s="51" t="n">
        <v>26</v>
      </c>
      <c r="E190" s="51"/>
      <c r="F190" s="45"/>
      <c r="G190" s="51"/>
      <c r="H190" s="51"/>
      <c r="I190" s="45"/>
      <c r="J190" s="51"/>
      <c r="K190" s="45"/>
      <c r="L190" s="45"/>
      <c r="M190" s="45"/>
      <c r="N190" s="45"/>
      <c r="O190" s="45" t="n">
        <f aca="false">SUM(J190:N190)</f>
        <v>0</v>
      </c>
    </row>
    <row r="191" customFormat="false" ht="12.75" hidden="true" customHeight="false" outlineLevel="0" collapsed="false">
      <c r="A191" s="45"/>
      <c r="B191" s="71" t="s">
        <v>464</v>
      </c>
      <c r="C191" s="52"/>
      <c r="D191" s="52" t="n">
        <v>30</v>
      </c>
      <c r="E191" s="52"/>
      <c r="F191" s="47"/>
      <c r="G191" s="52"/>
      <c r="H191" s="52"/>
      <c r="I191" s="47"/>
      <c r="J191" s="52"/>
      <c r="K191" s="47"/>
      <c r="L191" s="47"/>
      <c r="M191" s="47"/>
      <c r="N191" s="47"/>
      <c r="O191" s="45" t="n">
        <f aca="false">SUM(J191:N191)</f>
        <v>0</v>
      </c>
    </row>
    <row r="192" customFormat="false" ht="12.75" hidden="true" customHeight="false" outlineLevel="0" collapsed="false">
      <c r="A192" s="45"/>
      <c r="B192" s="71" t="s">
        <v>352</v>
      </c>
      <c r="C192" s="67"/>
      <c r="D192" s="67" t="n">
        <v>30</v>
      </c>
      <c r="E192" s="67"/>
      <c r="F192" s="29"/>
      <c r="G192" s="67"/>
      <c r="H192" s="67"/>
      <c r="I192" s="29"/>
      <c r="J192" s="67"/>
      <c r="K192" s="29"/>
      <c r="L192" s="47"/>
      <c r="M192" s="47"/>
      <c r="N192" s="47"/>
      <c r="O192" s="45" t="n">
        <f aca="false">SUM(J192:N192)</f>
        <v>0</v>
      </c>
    </row>
    <row r="193" customFormat="false" ht="12.75" hidden="true" customHeight="false" outlineLevel="0" collapsed="false">
      <c r="A193" s="45"/>
      <c r="B193" s="27" t="s">
        <v>465</v>
      </c>
      <c r="C193" s="52" t="n">
        <v>27</v>
      </c>
      <c r="D193" s="52"/>
      <c r="E193" s="52"/>
      <c r="F193" s="47"/>
      <c r="G193" s="52"/>
      <c r="H193" s="52"/>
      <c r="I193" s="47"/>
      <c r="J193" s="52"/>
      <c r="K193" s="47"/>
      <c r="L193" s="47"/>
      <c r="M193" s="47"/>
      <c r="N193" s="47"/>
      <c r="O193" s="45" t="n">
        <f aca="false">SUM(J193:N193)</f>
        <v>0</v>
      </c>
    </row>
    <row r="194" customFormat="false" ht="12.75" hidden="true" customHeight="false" outlineLevel="0" collapsed="false">
      <c r="A194" s="45"/>
      <c r="B194" s="71" t="s">
        <v>274</v>
      </c>
      <c r="C194" s="52" t="n">
        <v>26</v>
      </c>
      <c r="D194" s="52"/>
      <c r="E194" s="52"/>
      <c r="F194" s="47"/>
      <c r="G194" s="52"/>
      <c r="H194" s="52"/>
      <c r="I194" s="47"/>
      <c r="J194" s="52"/>
      <c r="K194" s="47"/>
      <c r="L194" s="47"/>
      <c r="M194" s="47"/>
      <c r="N194" s="47"/>
      <c r="O194" s="45" t="n">
        <f aca="false">SUM(J194:N194)</f>
        <v>0</v>
      </c>
    </row>
    <row r="195" customFormat="false" ht="12.75" hidden="true" customHeight="false" outlineLevel="0" collapsed="false">
      <c r="A195" s="45"/>
      <c r="B195" s="74" t="s">
        <v>353</v>
      </c>
      <c r="C195" s="51"/>
      <c r="D195" s="51" t="n">
        <v>26</v>
      </c>
      <c r="E195" s="51"/>
      <c r="F195" s="45"/>
      <c r="G195" s="51"/>
      <c r="H195" s="51"/>
      <c r="I195" s="45"/>
      <c r="J195" s="51"/>
      <c r="K195" s="45"/>
      <c r="L195" s="45"/>
      <c r="M195" s="45"/>
      <c r="N195" s="45"/>
      <c r="O195" s="45" t="n">
        <f aca="false">SUM(J195:N195)</f>
        <v>0</v>
      </c>
    </row>
    <row r="196" customFormat="false" ht="12.75" hidden="true" customHeight="false" outlineLevel="0" collapsed="false">
      <c r="A196" s="45"/>
      <c r="B196" s="74" t="s">
        <v>466</v>
      </c>
      <c r="C196" s="74" t="n">
        <v>26</v>
      </c>
      <c r="D196" s="74"/>
      <c r="E196" s="74"/>
      <c r="F196" s="32"/>
      <c r="G196" s="74"/>
      <c r="H196" s="74"/>
      <c r="I196" s="32"/>
      <c r="J196" s="74"/>
      <c r="K196" s="32"/>
      <c r="L196" s="45"/>
      <c r="M196" s="45"/>
      <c r="N196" s="45"/>
      <c r="O196" s="45" t="n">
        <f aca="false">SUM(J196:N196)</f>
        <v>0</v>
      </c>
    </row>
    <row r="197" customFormat="false" ht="12.75" hidden="true" customHeight="false" outlineLevel="0" collapsed="false">
      <c r="A197" s="45"/>
      <c r="B197" s="30" t="s">
        <v>467</v>
      </c>
      <c r="C197" s="67"/>
      <c r="D197" s="67" t="n">
        <v>26</v>
      </c>
      <c r="E197" s="67"/>
      <c r="F197" s="29"/>
      <c r="G197" s="67"/>
      <c r="H197" s="67"/>
      <c r="I197" s="29"/>
      <c r="J197" s="67"/>
      <c r="K197" s="29"/>
      <c r="L197" s="47"/>
      <c r="M197" s="47"/>
      <c r="N197" s="47"/>
      <c r="O197" s="45" t="n">
        <f aca="false">SUM(J197:N197)</f>
        <v>0</v>
      </c>
    </row>
    <row r="198" customFormat="false" ht="12.75" hidden="true" customHeight="false" outlineLevel="0" collapsed="false">
      <c r="A198" s="45"/>
      <c r="B198" s="30" t="s">
        <v>468</v>
      </c>
      <c r="C198" s="67"/>
      <c r="D198" s="67" t="n">
        <v>24</v>
      </c>
      <c r="E198" s="67"/>
      <c r="F198" s="29"/>
      <c r="G198" s="67"/>
      <c r="H198" s="67"/>
      <c r="I198" s="29"/>
      <c r="J198" s="67"/>
      <c r="K198" s="29"/>
      <c r="L198" s="47"/>
      <c r="M198" s="47"/>
      <c r="N198" s="47"/>
      <c r="O198" s="45" t="n">
        <f aca="false">SUM(J198:N198)</f>
        <v>0</v>
      </c>
    </row>
    <row r="199" customFormat="false" ht="12.75" hidden="true" customHeight="false" outlineLevel="0" collapsed="false">
      <c r="A199" s="45"/>
      <c r="B199" s="71" t="s">
        <v>469</v>
      </c>
      <c r="C199" s="67"/>
      <c r="D199" s="67" t="n">
        <v>21</v>
      </c>
      <c r="E199" s="67"/>
      <c r="F199" s="29"/>
      <c r="G199" s="67"/>
      <c r="H199" s="67"/>
      <c r="I199" s="29"/>
      <c r="J199" s="67"/>
      <c r="K199" s="29"/>
      <c r="L199" s="47"/>
      <c r="M199" s="47"/>
      <c r="N199" s="47"/>
      <c r="O199" s="45" t="n">
        <f aca="false">SUM(J199:N199)</f>
        <v>0</v>
      </c>
    </row>
    <row r="200" customFormat="false" ht="12.75" hidden="true" customHeight="false" outlineLevel="0" collapsed="false">
      <c r="A200" s="45"/>
      <c r="B200" s="30" t="s">
        <v>470</v>
      </c>
      <c r="C200" s="67"/>
      <c r="D200" s="67" t="n">
        <v>21</v>
      </c>
      <c r="E200" s="67"/>
      <c r="F200" s="29"/>
      <c r="G200" s="67"/>
      <c r="H200" s="67"/>
      <c r="I200" s="29"/>
      <c r="J200" s="67"/>
      <c r="K200" s="29"/>
      <c r="L200" s="47"/>
      <c r="M200" s="47"/>
      <c r="N200" s="47"/>
      <c r="O200" s="45" t="n">
        <f aca="false">SUM(J200:N200)</f>
        <v>0</v>
      </c>
    </row>
    <row r="201" customFormat="false" ht="12.75" hidden="true" customHeight="false" outlineLevel="0" collapsed="false">
      <c r="A201" s="24"/>
      <c r="B201" s="30" t="s">
        <v>471</v>
      </c>
      <c r="C201" s="67"/>
      <c r="D201" s="67" t="n">
        <v>21</v>
      </c>
      <c r="E201" s="67"/>
      <c r="F201" s="29"/>
      <c r="G201" s="67"/>
      <c r="H201" s="67"/>
      <c r="I201" s="29"/>
      <c r="J201" s="67"/>
      <c r="K201" s="29"/>
      <c r="L201" s="47"/>
      <c r="M201" s="47"/>
      <c r="N201" s="47"/>
      <c r="O201" s="45" t="n">
        <f aca="false">SUM(J201:N201)</f>
        <v>0</v>
      </c>
    </row>
    <row r="202" customFormat="false" ht="12.75" hidden="true" customHeight="false" outlineLevel="0" collapsed="false">
      <c r="A202" s="24"/>
      <c r="B202" s="71" t="s">
        <v>472</v>
      </c>
      <c r="C202" s="52" t="n">
        <v>20</v>
      </c>
      <c r="D202" s="52"/>
      <c r="E202" s="52"/>
      <c r="F202" s="47"/>
      <c r="G202" s="52"/>
      <c r="H202" s="52"/>
      <c r="I202" s="47"/>
      <c r="J202" s="52"/>
      <c r="K202" s="47"/>
      <c r="L202" s="47"/>
      <c r="M202" s="47"/>
      <c r="N202" s="47"/>
      <c r="O202" s="45" t="n">
        <f aca="false">SUM(J202:N202)</f>
        <v>0</v>
      </c>
    </row>
    <row r="203" customFormat="false" ht="12.75" hidden="true" customHeight="false" outlineLevel="0" collapsed="false">
      <c r="A203" s="24"/>
      <c r="B203" s="30" t="s">
        <v>473</v>
      </c>
      <c r="C203" s="67"/>
      <c r="D203" s="67" t="n">
        <v>20</v>
      </c>
      <c r="E203" s="67"/>
      <c r="F203" s="29"/>
      <c r="G203" s="67"/>
      <c r="H203" s="67"/>
      <c r="I203" s="29"/>
      <c r="J203" s="67"/>
      <c r="K203" s="29"/>
      <c r="L203" s="47"/>
      <c r="M203" s="47"/>
      <c r="N203" s="47"/>
      <c r="O203" s="45" t="n">
        <f aca="false">SUM(J203:N203)</f>
        <v>0</v>
      </c>
    </row>
    <row r="204" customFormat="false" ht="12.75" hidden="true" customHeight="false" outlineLevel="0" collapsed="false">
      <c r="A204" s="24"/>
      <c r="B204" s="30" t="s">
        <v>474</v>
      </c>
      <c r="C204" s="67"/>
      <c r="D204" s="67" t="n">
        <v>20</v>
      </c>
      <c r="E204" s="67"/>
      <c r="F204" s="29"/>
      <c r="G204" s="67"/>
      <c r="H204" s="67"/>
      <c r="I204" s="29"/>
      <c r="J204" s="67"/>
      <c r="K204" s="29"/>
      <c r="L204" s="47"/>
      <c r="M204" s="47"/>
      <c r="N204" s="47"/>
      <c r="O204" s="45" t="n">
        <f aca="false">SUM(J204:N204)</f>
        <v>0</v>
      </c>
    </row>
    <row r="205" customFormat="false" ht="12.75" hidden="true" customHeight="false" outlineLevel="0" collapsed="false">
      <c r="A205" s="24"/>
      <c r="B205" s="30" t="s">
        <v>89</v>
      </c>
      <c r="C205" s="67"/>
      <c r="D205" s="67" t="n">
        <v>20</v>
      </c>
      <c r="E205" s="67"/>
      <c r="F205" s="29"/>
      <c r="G205" s="67"/>
      <c r="H205" s="67"/>
      <c r="I205" s="29"/>
      <c r="J205" s="67"/>
      <c r="K205" s="29"/>
      <c r="L205" s="47"/>
      <c r="M205" s="47"/>
      <c r="N205" s="47"/>
      <c r="O205" s="45" t="n">
        <f aca="false">SUM(J205:N205)</f>
        <v>0</v>
      </c>
    </row>
    <row r="206" customFormat="false" ht="12.75" hidden="true" customHeight="false" outlineLevel="0" collapsed="false">
      <c r="A206" s="24"/>
      <c r="B206" s="30" t="s">
        <v>475</v>
      </c>
      <c r="C206" s="67"/>
      <c r="D206" s="67" t="n">
        <v>20</v>
      </c>
      <c r="E206" s="67"/>
      <c r="F206" s="29"/>
      <c r="G206" s="67"/>
      <c r="H206" s="67"/>
      <c r="I206" s="29"/>
      <c r="J206" s="67"/>
      <c r="K206" s="29"/>
      <c r="L206" s="47"/>
      <c r="M206" s="47"/>
      <c r="N206" s="75"/>
      <c r="O206" s="45" t="n">
        <f aca="false">SUM(J206:N206)</f>
        <v>0</v>
      </c>
    </row>
    <row r="207" customFormat="false" ht="12.75" hidden="true" customHeight="false" outlineLevel="0" collapsed="false">
      <c r="A207" s="24"/>
      <c r="B207" s="30" t="s">
        <v>476</v>
      </c>
      <c r="C207" s="67"/>
      <c r="D207" s="67" t="n">
        <v>20</v>
      </c>
      <c r="E207" s="67"/>
      <c r="F207" s="29"/>
      <c r="G207" s="67"/>
      <c r="H207" s="67"/>
      <c r="I207" s="29"/>
      <c r="J207" s="67"/>
      <c r="K207" s="29"/>
      <c r="L207" s="47"/>
      <c r="M207" s="47"/>
      <c r="N207" s="47"/>
      <c r="O207" s="45" t="n">
        <f aca="false">SUM(J207:N207)</f>
        <v>0</v>
      </c>
    </row>
    <row r="208" customFormat="false" ht="12.75" hidden="true" customHeight="false" outlineLevel="0" collapsed="false">
      <c r="A208" s="24"/>
      <c r="B208" s="30" t="s">
        <v>477</v>
      </c>
      <c r="C208" s="67"/>
      <c r="D208" s="67" t="n">
        <v>20</v>
      </c>
      <c r="E208" s="67"/>
      <c r="F208" s="29"/>
      <c r="G208" s="67"/>
      <c r="H208" s="67"/>
      <c r="I208" s="29"/>
      <c r="J208" s="67"/>
      <c r="K208" s="29"/>
      <c r="L208" s="47"/>
      <c r="M208" s="47"/>
      <c r="N208" s="47"/>
      <c r="O208" s="45" t="n">
        <f aca="false">SUM(J208:N208)</f>
        <v>0</v>
      </c>
    </row>
    <row r="209" customFormat="false" ht="12.75" hidden="true" customHeight="false" outlineLevel="0" collapsed="false">
      <c r="A209" s="24"/>
      <c r="B209" s="30" t="s">
        <v>86</v>
      </c>
      <c r="C209" s="67"/>
      <c r="D209" s="67" t="n">
        <v>20</v>
      </c>
      <c r="E209" s="67"/>
      <c r="F209" s="29"/>
      <c r="G209" s="67"/>
      <c r="H209" s="67"/>
      <c r="I209" s="29"/>
      <c r="J209" s="67"/>
      <c r="K209" s="29"/>
      <c r="L209" s="47"/>
      <c r="M209" s="47"/>
      <c r="N209" s="47"/>
      <c r="O209" s="45" t="n">
        <f aca="false">SUM(J209:N209)</f>
        <v>0</v>
      </c>
    </row>
    <row r="210" customFormat="false" ht="12.75" hidden="true" customHeight="false" outlineLevel="0" collapsed="false">
      <c r="A210" s="24"/>
      <c r="B210" s="71" t="s">
        <v>66</v>
      </c>
      <c r="C210" s="24"/>
      <c r="D210" s="24" t="n">
        <v>15</v>
      </c>
      <c r="E210" s="24"/>
      <c r="F210" s="11"/>
      <c r="G210" s="24"/>
      <c r="H210" s="24"/>
      <c r="I210" s="11"/>
      <c r="J210" s="24"/>
      <c r="K210" s="11"/>
      <c r="L210" s="12"/>
      <c r="M210" s="12"/>
      <c r="N210" s="12"/>
      <c r="O210" s="45" t="n">
        <f aca="false">SUM(J210:N210)</f>
        <v>0</v>
      </c>
    </row>
    <row r="211" customFormat="false" ht="12.75" hidden="true" customHeight="false" outlineLevel="0" collapsed="false">
      <c r="A211" s="24"/>
      <c r="B211" s="30" t="s">
        <v>306</v>
      </c>
      <c r="C211" s="52"/>
      <c r="D211" s="52" t="n">
        <v>15</v>
      </c>
      <c r="E211" s="52"/>
      <c r="F211" s="47"/>
      <c r="G211" s="52"/>
      <c r="H211" s="52"/>
      <c r="I211" s="47"/>
      <c r="J211" s="52"/>
      <c r="K211" s="47"/>
      <c r="L211" s="47"/>
      <c r="M211" s="47"/>
      <c r="N211" s="47"/>
      <c r="O211" s="45" t="n">
        <f aca="false">SUM(J211:N211)</f>
        <v>0</v>
      </c>
    </row>
    <row r="212" customFormat="false" ht="12.75" hidden="true" customHeight="false" outlineLevel="0" collapsed="false">
      <c r="A212" s="24"/>
      <c r="B212" s="71" t="s">
        <v>478</v>
      </c>
      <c r="C212" s="24" t="n">
        <v>15</v>
      </c>
      <c r="D212" s="24"/>
      <c r="E212" s="24"/>
      <c r="F212" s="11"/>
      <c r="G212" s="24"/>
      <c r="H212" s="24"/>
      <c r="I212" s="11"/>
      <c r="J212" s="24"/>
      <c r="K212" s="11"/>
      <c r="L212" s="12"/>
      <c r="M212" s="12"/>
      <c r="N212" s="12"/>
      <c r="O212" s="45" t="n">
        <f aca="false">SUM(J212:N212)</f>
        <v>0</v>
      </c>
    </row>
    <row r="213" customFormat="false" ht="12.75" hidden="true" customHeight="false" outlineLevel="0" collapsed="false">
      <c r="A213" s="24"/>
      <c r="B213" s="71" t="s">
        <v>479</v>
      </c>
      <c r="C213" s="24" t="n">
        <v>15</v>
      </c>
      <c r="D213" s="24"/>
      <c r="E213" s="24"/>
      <c r="F213" s="11"/>
      <c r="G213" s="24"/>
      <c r="H213" s="24"/>
      <c r="I213" s="11"/>
      <c r="J213" s="24"/>
      <c r="K213" s="11"/>
      <c r="L213" s="12"/>
      <c r="M213" s="12"/>
      <c r="N213" s="12"/>
      <c r="O213" s="45" t="n">
        <f aca="false">SUM(J213:N213)</f>
        <v>0</v>
      </c>
    </row>
    <row r="214" customFormat="false" ht="12.75" hidden="true" customHeight="false" outlineLevel="0" collapsed="false">
      <c r="A214" s="24"/>
      <c r="B214" s="71" t="s">
        <v>480</v>
      </c>
      <c r="C214" s="24" t="n">
        <v>15</v>
      </c>
      <c r="D214" s="24"/>
      <c r="E214" s="24"/>
      <c r="F214" s="11"/>
      <c r="G214" s="24"/>
      <c r="H214" s="24"/>
      <c r="I214" s="11"/>
      <c r="J214" s="24"/>
      <c r="K214" s="11"/>
      <c r="L214" s="12"/>
      <c r="M214" s="12"/>
      <c r="N214" s="12"/>
      <c r="O214" s="45" t="n">
        <f aca="false">SUM(J214:N214)</f>
        <v>0</v>
      </c>
    </row>
    <row r="215" customFormat="false" ht="12.75" hidden="true" customHeight="false" outlineLevel="0" collapsed="false">
      <c r="A215" s="24"/>
      <c r="B215" s="71" t="s">
        <v>481</v>
      </c>
      <c r="C215" s="24" t="n">
        <v>15</v>
      </c>
      <c r="D215" s="24"/>
      <c r="E215" s="24"/>
      <c r="F215" s="11"/>
      <c r="G215" s="24"/>
      <c r="H215" s="24"/>
      <c r="I215" s="11"/>
      <c r="J215" s="24"/>
      <c r="K215" s="11"/>
      <c r="L215" s="12"/>
      <c r="M215" s="12"/>
      <c r="N215" s="12"/>
      <c r="O215" s="45" t="n">
        <f aca="false">SUM(J215:N215)</f>
        <v>0</v>
      </c>
    </row>
    <row r="216" customFormat="false" ht="12.75" hidden="true" customHeight="false" outlineLevel="0" collapsed="false">
      <c r="A216" s="24"/>
      <c r="B216" s="71" t="s">
        <v>482</v>
      </c>
      <c r="C216" s="24" t="n">
        <v>15</v>
      </c>
      <c r="D216" s="24"/>
      <c r="E216" s="24"/>
      <c r="F216" s="11"/>
      <c r="G216" s="24"/>
      <c r="H216" s="24"/>
      <c r="I216" s="11"/>
      <c r="J216" s="24"/>
      <c r="K216" s="11"/>
      <c r="L216" s="12"/>
      <c r="M216" s="12"/>
      <c r="N216" s="12"/>
      <c r="O216" s="45" t="n">
        <f aca="false">SUM(J216:N216)</f>
        <v>0</v>
      </c>
    </row>
    <row r="217" customFormat="false" ht="12.75" hidden="true" customHeight="false" outlineLevel="0" collapsed="false">
      <c r="A217" s="24"/>
      <c r="B217" s="71" t="s">
        <v>254</v>
      </c>
      <c r="C217" s="24" t="n">
        <v>15</v>
      </c>
      <c r="D217" s="24"/>
      <c r="E217" s="24"/>
      <c r="F217" s="11"/>
      <c r="G217" s="24"/>
      <c r="H217" s="24"/>
      <c r="I217" s="11"/>
      <c r="J217" s="24"/>
      <c r="K217" s="11"/>
      <c r="L217" s="12"/>
      <c r="M217" s="12"/>
      <c r="N217" s="12"/>
      <c r="O217" s="45" t="n">
        <f aca="false">SUM(J217:N217)</f>
        <v>0</v>
      </c>
    </row>
    <row r="218" customFormat="false" ht="12.75" hidden="true" customHeight="false" outlineLevel="0" collapsed="false">
      <c r="A218" s="24"/>
      <c r="B218" s="30" t="s">
        <v>483</v>
      </c>
      <c r="C218" s="67"/>
      <c r="D218" s="67" t="n">
        <v>15</v>
      </c>
      <c r="E218" s="67"/>
      <c r="F218" s="29"/>
      <c r="G218" s="67"/>
      <c r="H218" s="67"/>
      <c r="I218" s="29"/>
      <c r="J218" s="67"/>
      <c r="K218" s="29"/>
      <c r="L218" s="47"/>
      <c r="M218" s="47"/>
      <c r="N218" s="47"/>
      <c r="O218" s="45" t="n">
        <f aca="false">SUM(J218:N218)</f>
        <v>0</v>
      </c>
    </row>
    <row r="219" customFormat="false" ht="12.75" hidden="true" customHeight="false" outlineLevel="0" collapsed="false">
      <c r="A219" s="24"/>
      <c r="B219" s="30" t="s">
        <v>484</v>
      </c>
      <c r="C219" s="67" t="n">
        <v>10</v>
      </c>
      <c r="D219" s="67"/>
      <c r="E219" s="67"/>
      <c r="F219" s="29"/>
      <c r="G219" s="67"/>
      <c r="H219" s="67"/>
      <c r="I219" s="29"/>
      <c r="J219" s="67"/>
      <c r="K219" s="29"/>
      <c r="L219" s="47"/>
      <c r="M219" s="47"/>
      <c r="N219" s="47"/>
      <c r="O219" s="45" t="n">
        <f aca="false">SUM(J219:N219)</f>
        <v>0</v>
      </c>
    </row>
    <row r="220" customFormat="false" ht="12.75" hidden="true" customHeight="false" outlineLevel="0" collapsed="false">
      <c r="A220" s="24"/>
      <c r="B220" s="30" t="s">
        <v>155</v>
      </c>
      <c r="C220" s="67" t="n">
        <v>10</v>
      </c>
      <c r="D220" s="67"/>
      <c r="E220" s="67"/>
      <c r="F220" s="29"/>
      <c r="G220" s="67"/>
      <c r="H220" s="67"/>
      <c r="I220" s="29"/>
      <c r="J220" s="67"/>
      <c r="K220" s="29"/>
      <c r="L220" s="47"/>
      <c r="M220" s="47"/>
      <c r="N220" s="47"/>
      <c r="O220" s="45" t="n">
        <f aca="false">SUM(J220:N220)</f>
        <v>0</v>
      </c>
    </row>
    <row r="221" customFormat="false" ht="12.75" hidden="true" customHeight="false" outlineLevel="0" collapsed="false">
      <c r="A221" s="24"/>
      <c r="B221" s="30" t="s">
        <v>485</v>
      </c>
      <c r="C221" s="67"/>
      <c r="D221" s="67" t="n">
        <v>10</v>
      </c>
      <c r="E221" s="67"/>
      <c r="F221" s="29"/>
      <c r="G221" s="67"/>
      <c r="H221" s="67"/>
      <c r="I221" s="29"/>
      <c r="J221" s="67"/>
      <c r="K221" s="29"/>
      <c r="L221" s="47"/>
      <c r="M221" s="47"/>
      <c r="N221" s="47"/>
      <c r="O221" s="45" t="n">
        <f aca="false">SUM(J221:N221)</f>
        <v>0</v>
      </c>
    </row>
    <row r="222" customFormat="false" ht="12.75" hidden="true" customHeight="false" outlineLevel="0" collapsed="false">
      <c r="A222" s="24"/>
      <c r="B222" s="30" t="s">
        <v>486</v>
      </c>
      <c r="C222" s="67"/>
      <c r="D222" s="67" t="n">
        <v>10</v>
      </c>
      <c r="E222" s="67"/>
      <c r="F222" s="29"/>
      <c r="G222" s="67"/>
      <c r="H222" s="67"/>
      <c r="I222" s="29"/>
      <c r="J222" s="67"/>
      <c r="K222" s="29"/>
      <c r="L222" s="47"/>
      <c r="M222" s="47"/>
      <c r="N222" s="47"/>
      <c r="O222" s="45" t="n">
        <f aca="false">SUM(J222:N222)</f>
        <v>0</v>
      </c>
    </row>
    <row r="223" customFormat="false" ht="12.75" hidden="true" customHeight="false" outlineLevel="0" collapsed="false">
      <c r="A223" s="24"/>
      <c r="B223" s="30" t="s">
        <v>487</v>
      </c>
      <c r="C223" s="67"/>
      <c r="D223" s="67" t="n">
        <v>10</v>
      </c>
      <c r="E223" s="67"/>
      <c r="F223" s="29"/>
      <c r="G223" s="67"/>
      <c r="H223" s="67"/>
      <c r="I223" s="29"/>
      <c r="J223" s="67"/>
      <c r="K223" s="29"/>
      <c r="L223" s="47"/>
      <c r="M223" s="47"/>
      <c r="N223" s="47"/>
      <c r="O223" s="45" t="n">
        <f aca="false">SUM(J223:N223)</f>
        <v>0</v>
      </c>
    </row>
    <row r="224" customFormat="false" ht="12.75" hidden="true" customHeight="false" outlineLevel="0" collapsed="false">
      <c r="A224" s="24"/>
      <c r="B224" s="30" t="s">
        <v>253</v>
      </c>
      <c r="C224" s="67"/>
      <c r="D224" s="67" t="n">
        <v>10</v>
      </c>
      <c r="E224" s="67"/>
      <c r="F224" s="29"/>
      <c r="G224" s="67"/>
      <c r="H224" s="67"/>
      <c r="I224" s="29"/>
      <c r="J224" s="67"/>
      <c r="K224" s="29"/>
      <c r="L224" s="47"/>
      <c r="M224" s="47"/>
      <c r="N224" s="47"/>
      <c r="O224" s="45" t="n">
        <f aca="false">SUM(J224:N224)</f>
        <v>0</v>
      </c>
    </row>
    <row r="225" customFormat="false" ht="12.75" hidden="true" customHeight="false" outlineLevel="0" collapsed="false">
      <c r="B225" s="78" t="s">
        <v>488</v>
      </c>
      <c r="D225" s="79" t="n">
        <v>10</v>
      </c>
      <c r="I225" s="19"/>
      <c r="K225" s="19"/>
      <c r="L225" s="22"/>
      <c r="M225" s="22"/>
      <c r="N225" s="22"/>
      <c r="O225" s="45" t="n">
        <f aca="false">SUM(J225:N225)</f>
        <v>0</v>
      </c>
    </row>
    <row r="226" customFormat="false" ht="12.75" hidden="true" customHeight="false" outlineLevel="0" collapsed="false">
      <c r="B226" s="78" t="s">
        <v>489</v>
      </c>
      <c r="D226" s="79" t="n">
        <v>10</v>
      </c>
      <c r="I226" s="19"/>
      <c r="K226" s="19"/>
      <c r="L226" s="22"/>
      <c r="M226" s="22"/>
      <c r="N226" s="22"/>
      <c r="O226" s="45" t="n">
        <f aca="false">SUM(J226:N226)</f>
        <v>0</v>
      </c>
    </row>
    <row r="227" customFormat="false" ht="12.75" hidden="true" customHeight="false" outlineLevel="0" collapsed="false">
      <c r="B227" s="78" t="s">
        <v>490</v>
      </c>
      <c r="D227" s="79" t="n">
        <v>10</v>
      </c>
      <c r="I227" s="19"/>
      <c r="K227" s="19"/>
      <c r="L227" s="22"/>
      <c r="M227" s="22"/>
      <c r="N227" s="22"/>
      <c r="O227" s="45" t="n">
        <f aca="false">SUM(J227:N227)</f>
        <v>0</v>
      </c>
    </row>
    <row r="228" customFormat="false" ht="12.75" hidden="true" customHeight="false" outlineLevel="0" collapsed="false">
      <c r="B228" s="71" t="s">
        <v>491</v>
      </c>
      <c r="C228" s="2" t="n">
        <v>5</v>
      </c>
      <c r="D228" s="2"/>
      <c r="E228" s="2"/>
      <c r="G228" s="2"/>
      <c r="H228" s="2"/>
      <c r="I228" s="19"/>
      <c r="J228" s="2"/>
      <c r="K228" s="19"/>
      <c r="L228" s="22"/>
      <c r="M228" s="22"/>
      <c r="N228" s="22"/>
      <c r="O228" s="45" t="n">
        <f aca="false">SUM(J228:N228)</f>
        <v>0</v>
      </c>
    </row>
    <row r="229" customFormat="false" ht="12.75" hidden="true" customHeight="false" outlineLevel="0" collapsed="false">
      <c r="B229" s="71" t="s">
        <v>492</v>
      </c>
      <c r="C229" s="2" t="n">
        <v>5</v>
      </c>
      <c r="D229" s="2"/>
      <c r="E229" s="2"/>
      <c r="G229" s="2"/>
      <c r="H229" s="2"/>
      <c r="I229" s="19"/>
      <c r="J229" s="2"/>
      <c r="K229" s="19"/>
      <c r="L229" s="22"/>
      <c r="M229" s="22"/>
      <c r="N229" s="22"/>
      <c r="O229" s="45" t="n">
        <f aca="false">SUM(J229:N229)</f>
        <v>0</v>
      </c>
    </row>
    <row r="230" customFormat="false" ht="12.75" hidden="true" customHeight="false" outlineLevel="0" collapsed="false">
      <c r="B230" s="71" t="s">
        <v>493</v>
      </c>
      <c r="C230" s="2" t="n">
        <v>5</v>
      </c>
      <c r="D230" s="2"/>
      <c r="E230" s="2"/>
      <c r="G230" s="2"/>
      <c r="H230" s="2"/>
      <c r="I230" s="19"/>
      <c r="J230" s="2"/>
      <c r="K230" s="19"/>
      <c r="L230" s="22"/>
      <c r="M230" s="22"/>
      <c r="N230" s="22"/>
      <c r="O230" s="45" t="n">
        <f aca="false">SUM(J230:N230)</f>
        <v>0</v>
      </c>
    </row>
    <row r="231" customFormat="false" ht="12.75" hidden="true" customHeight="false" outlineLevel="0" collapsed="false">
      <c r="B231" s="27" t="s">
        <v>223</v>
      </c>
      <c r="D231" s="3" t="n">
        <v>5</v>
      </c>
      <c r="I231" s="19"/>
      <c r="K231" s="19"/>
      <c r="L231" s="22"/>
      <c r="M231" s="22"/>
      <c r="N231" s="22"/>
      <c r="O231" s="45" t="n">
        <f aca="false">SUM(J231:N231)</f>
        <v>0</v>
      </c>
    </row>
    <row r="232" customFormat="false" ht="12.75" hidden="true" customHeight="false" outlineLevel="0" collapsed="false">
      <c r="I232" s="19"/>
    </row>
    <row r="233" customFormat="false" ht="12.75" hidden="false" customHeight="false" outlineLevel="0" collapsed="false">
      <c r="I233" s="19"/>
    </row>
    <row r="234" customFormat="false" ht="12.75" hidden="false" customHeight="false" outlineLevel="0" collapsed="false">
      <c r="I234" s="19"/>
    </row>
    <row r="235" customFormat="false" ht="12.75" hidden="false" customHeight="false" outlineLevel="0" collapsed="false">
      <c r="I235" s="19"/>
    </row>
    <row r="236" customFormat="false" ht="12.75" hidden="false" customHeight="false" outlineLevel="0" collapsed="false">
      <c r="I236" s="19"/>
    </row>
    <row r="237" customFormat="false" ht="12.75" hidden="false" customHeight="false" outlineLevel="0" collapsed="false">
      <c r="I237" s="19"/>
    </row>
    <row r="238" customFormat="false" ht="12.75" hidden="false" customHeight="false" outlineLevel="0" collapsed="false">
      <c r="I238" s="19"/>
    </row>
    <row r="239" customFormat="false" ht="12.75" hidden="false" customHeight="false" outlineLevel="0" collapsed="false">
      <c r="I239" s="19"/>
    </row>
    <row r="240" customFormat="false" ht="12.75" hidden="false" customHeight="false" outlineLevel="0" collapsed="false">
      <c r="I240" s="19"/>
    </row>
    <row r="241" customFormat="false" ht="12.75" hidden="false" customHeight="false" outlineLevel="0" collapsed="false">
      <c r="I241" s="19"/>
    </row>
    <row r="242" customFormat="false" ht="12.75" hidden="false" customHeight="false" outlineLevel="0" collapsed="false">
      <c r="I242" s="19"/>
    </row>
    <row r="243" customFormat="false" ht="12.75" hidden="false" customHeight="false" outlineLevel="0" collapsed="false">
      <c r="I243" s="19"/>
    </row>
    <row r="244" customFormat="false" ht="12.75" hidden="false" customHeight="false" outlineLevel="0" collapsed="false">
      <c r="I244" s="19"/>
    </row>
    <row r="245" customFormat="false" ht="12.75" hidden="false" customHeight="false" outlineLevel="0" collapsed="false">
      <c r="I245" s="19"/>
    </row>
    <row r="246" customFormat="false" ht="12.75" hidden="false" customHeight="false" outlineLevel="0" collapsed="false">
      <c r="I246" s="19"/>
    </row>
    <row r="247" customFormat="false" ht="12.75" hidden="false" customHeight="false" outlineLevel="0" collapsed="false">
      <c r="I247" s="19"/>
    </row>
  </sheetData>
  <mergeCells count="18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O4"/>
    <mergeCell ref="A35:O35"/>
  </mergeCells>
  <printOptions headings="false" gridLines="false" gridLinesSet="true" horizontalCentered="false" verticalCentered="false"/>
  <pageMargins left="0.170138888888889" right="0.270138888888889" top="0.3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11:10Z</dcterms:created>
  <dc:creator>Customer</dc:creator>
  <dc:description/>
  <dc:language>en-US</dc:language>
  <cp:lastModifiedBy>A-BEN</cp:lastModifiedBy>
  <cp:lastPrinted>2014-06-03T05:31:34Z</cp:lastPrinted>
  <dcterms:modified xsi:type="dcterms:W3CDTF">2016-03-24T08:01:14Z</dcterms:modified>
  <cp:revision>0</cp:revision>
  <dc:subject/>
  <dc:title/>
</cp:coreProperties>
</file>