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馬場馬術" sheetId="1" state="visible" r:id="rId2"/>
    <sheet name="障礙超越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378">
  <si>
    <r>
      <rPr>
        <b val="true"/>
        <sz val="9"/>
        <color rgb="FF808080"/>
        <rFont val="細明體"/>
        <family val="3"/>
        <charset val="136"/>
      </rPr>
      <t xml:space="preserve">2015</t>
    </r>
    <r>
      <rPr>
        <b val="true"/>
        <sz val="9"/>
        <color rgb="FF808080"/>
        <rFont val="Noto Sans"/>
        <family val="2"/>
      </rPr>
      <t xml:space="preserve">年度選手積分排名</t>
    </r>
    <r>
      <rPr>
        <b val="true"/>
        <sz val="9"/>
        <color rgb="FF808080"/>
        <rFont val="Verdana"/>
        <family val="2"/>
      </rPr>
      <t xml:space="preserve">(</t>
    </r>
    <r>
      <rPr>
        <b val="true"/>
        <sz val="9"/>
        <color rgb="FF808080"/>
        <rFont val="Noto Sans"/>
        <family val="2"/>
      </rPr>
      <t xml:space="preserve">馬場馬術</t>
    </r>
    <r>
      <rPr>
        <b val="true"/>
        <sz val="9"/>
        <color rgb="FF808080"/>
        <rFont val="Verdana"/>
        <family val="2"/>
      </rPr>
      <t xml:space="preserve">)</t>
    </r>
  </si>
  <si>
    <t xml:space="preserve">排名</t>
  </si>
  <si>
    <r>
      <rPr>
        <sz val="9"/>
        <color rgb="FF333333"/>
        <rFont val="Noto Sans"/>
        <family val="2"/>
      </rPr>
      <t xml:space="preserve">賽會名稱</t>
    </r>
    <r>
      <rPr>
        <sz val="9"/>
        <color rgb="FF333333"/>
        <rFont val="新細明體"/>
        <family val="1"/>
        <charset val="136"/>
      </rPr>
      <t xml:space="preserve">/   </t>
    </r>
    <r>
      <rPr>
        <sz val="9"/>
        <color rgb="FF333333"/>
        <rFont val="Noto Sans"/>
        <family val="2"/>
      </rPr>
      <t xml:space="preserve">選手姓名</t>
    </r>
  </si>
  <si>
    <r>
      <rPr>
        <sz val="9"/>
        <color rgb="FF000000"/>
        <rFont val="Times New Roman"/>
        <family val="1"/>
      </rPr>
      <t xml:space="preserve">(101/3/24~25) 2012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Times New Roman"/>
        <family val="1"/>
      </rPr>
      <t xml:space="preserve">34</t>
    </r>
    <r>
      <rPr>
        <sz val="9"/>
        <color rgb="FF000000"/>
        <rFont val="Noto Sans"/>
        <family val="2"/>
      </rPr>
      <t xml:space="preserve">屆全國中正盃馬場馬術積分賽二</t>
    </r>
  </si>
  <si>
    <r>
      <rPr>
        <sz val="9"/>
        <color rgb="FF000000"/>
        <rFont val="Times New Roman"/>
        <family val="1"/>
      </rPr>
      <t xml:space="preserve">(101/6/10)   2012</t>
    </r>
    <r>
      <rPr>
        <sz val="9"/>
        <color rgb="FF000000"/>
        <rFont val="Noto Sans"/>
        <family val="2"/>
      </rPr>
      <t xml:space="preserve">全國馬場馬術積分賽三</t>
    </r>
  </si>
  <si>
    <r>
      <rPr>
        <sz val="9"/>
        <color rgb="FF000000"/>
        <rFont val="Times New Roman"/>
        <family val="1"/>
      </rPr>
      <t xml:space="preserve">(101/09/23) 2012</t>
    </r>
    <r>
      <rPr>
        <sz val="9"/>
        <color rgb="FF000000"/>
        <rFont val="Noto Sans"/>
        <family val="2"/>
      </rPr>
      <t xml:space="preserve">全國馬場馬術積分賽四</t>
    </r>
  </si>
  <si>
    <r>
      <rPr>
        <sz val="9"/>
        <color rgb="FF000000"/>
        <rFont val="Times New Roman"/>
        <family val="1"/>
      </rPr>
      <t xml:space="preserve">(102/3/10~11) 2013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Times New Roman"/>
        <family val="1"/>
      </rPr>
      <t xml:space="preserve">35</t>
    </r>
    <r>
      <rPr>
        <sz val="9"/>
        <color rgb="FF000000"/>
        <rFont val="Noto Sans"/>
        <family val="2"/>
      </rPr>
      <t xml:space="preserve">屆全國中正盃馬場馬術錦標賽</t>
    </r>
  </si>
  <si>
    <r>
      <rPr>
        <sz val="9"/>
        <color rgb="FF000000"/>
        <rFont val="Times New Roman"/>
        <family val="1"/>
      </rPr>
      <t xml:space="preserve">(102/9/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Times New Roman"/>
        <family val="1"/>
      </rPr>
      <t xml:space="preserve">14) 2013</t>
    </r>
    <r>
      <rPr>
        <sz val="9"/>
        <color rgb="FF000000"/>
        <rFont val="Noto Sans"/>
        <family val="2"/>
      </rPr>
      <t xml:space="preserve">全國馬場馬術錦標賽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積分第二站</t>
    </r>
    <r>
      <rPr>
        <sz val="9"/>
        <color rgb="FF000000"/>
        <rFont val="Times New Roman"/>
        <family val="1"/>
      </rPr>
      <t xml:space="preserve">)</t>
    </r>
  </si>
  <si>
    <r>
      <rPr>
        <sz val="9"/>
        <color rgb="FF000000"/>
        <rFont val="Times New Roman"/>
        <family val="1"/>
      </rPr>
      <t xml:space="preserve">(102/11/12) 2013FEI</t>
    </r>
    <r>
      <rPr>
        <sz val="9"/>
        <color rgb="FF000000"/>
        <rFont val="Noto Sans"/>
        <family val="2"/>
      </rPr>
      <t xml:space="preserve">世界挑戰盃馬場馬術錦標賽</t>
    </r>
    <r>
      <rPr>
        <sz val="9"/>
        <color rgb="FF000000"/>
        <rFont val="細明體"/>
        <family val="3"/>
        <charset val="136"/>
      </rPr>
      <t xml:space="preserve">(</t>
    </r>
    <r>
      <rPr>
        <sz val="9"/>
        <color rgb="FF000000"/>
        <rFont val="Noto Sans"/>
        <family val="2"/>
      </rPr>
      <t xml:space="preserve">成績</t>
    </r>
    <r>
      <rPr>
        <sz val="9"/>
        <color rgb="FF000000"/>
        <rFont val="細明體"/>
        <family val="3"/>
        <charset val="136"/>
      </rPr>
      <t xml:space="preserve">X1.5</t>
    </r>
    <r>
      <rPr>
        <sz val="9"/>
        <color rgb="FF000000"/>
        <rFont val="Noto Sans"/>
        <family val="2"/>
      </rPr>
      <t xml:space="preserve">倍</t>
    </r>
    <r>
      <rPr>
        <sz val="9"/>
        <color rgb="FF000000"/>
        <rFont val="細明體"/>
        <family val="3"/>
        <charset val="136"/>
      </rPr>
      <t xml:space="preserve">)</t>
    </r>
  </si>
  <si>
    <r>
      <rPr>
        <sz val="9"/>
        <color rgb="FF000000"/>
        <rFont val="Times New Roman"/>
        <family val="1"/>
      </rPr>
      <t xml:space="preserve">(103/03/08~9)2014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Times New Roman"/>
        <family val="1"/>
      </rPr>
      <t xml:space="preserve">36</t>
    </r>
    <r>
      <rPr>
        <sz val="9"/>
        <color rgb="FF000000"/>
        <rFont val="Noto Sans"/>
        <family val="2"/>
      </rPr>
      <t xml:space="preserve">屆全國中正盃馬術錦標賽</t>
    </r>
  </si>
  <si>
    <r>
      <rPr>
        <sz val="9"/>
        <color rgb="FF000000"/>
        <rFont val="Times New Roman"/>
        <family val="1"/>
      </rPr>
      <t xml:space="preserve">(103/11/15~16) 2014FEI</t>
    </r>
    <r>
      <rPr>
        <sz val="9"/>
        <color rgb="FF000000"/>
        <rFont val="Noto Sans"/>
        <family val="2"/>
      </rPr>
      <t xml:space="preserve">世界挑戰盃馬場馬術錦標賽</t>
    </r>
  </si>
  <si>
    <r>
      <rPr>
        <sz val="9"/>
        <color rgb="FF000000"/>
        <rFont val="Times New Roman"/>
        <family val="1"/>
      </rPr>
      <t xml:space="preserve">(103/12/13~14)    2014</t>
    </r>
    <r>
      <rPr>
        <sz val="9"/>
        <color rgb="FF000000"/>
        <rFont val="Noto Sans"/>
        <family val="2"/>
      </rPr>
      <t xml:space="preserve">年全國馬場馬術錦標賽</t>
    </r>
    <r>
      <rPr>
        <sz val="9"/>
        <color rgb="FF000000"/>
        <rFont val="細明體"/>
        <family val="3"/>
        <charset val="136"/>
      </rPr>
      <t xml:space="preserve">(</t>
    </r>
    <r>
      <rPr>
        <sz val="9"/>
        <color rgb="FF000000"/>
        <rFont val="Noto Sans"/>
        <family val="2"/>
      </rPr>
      <t xml:space="preserve">積分第三站</t>
    </r>
    <r>
      <rPr>
        <sz val="9"/>
        <color rgb="FF000000"/>
        <rFont val="細明體"/>
        <family val="3"/>
        <charset val="136"/>
      </rPr>
      <t xml:space="preserve">)</t>
    </r>
  </si>
  <si>
    <r>
      <rPr>
        <sz val="9"/>
        <color rgb="FF000000"/>
        <rFont val="Times New Roman"/>
        <family val="1"/>
      </rPr>
      <t xml:space="preserve">(104/03/22~23)2015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Times New Roman"/>
        <family val="1"/>
      </rPr>
      <t xml:space="preserve">37</t>
    </r>
    <r>
      <rPr>
        <sz val="9"/>
        <color rgb="FF000000"/>
        <rFont val="Noto Sans"/>
        <family val="2"/>
      </rPr>
      <t xml:space="preserve">屆全國中正盃馬術錦標賽</t>
    </r>
  </si>
  <si>
    <t xml:space="preserve">積分累計</t>
  </si>
  <si>
    <r>
      <rPr>
        <b val="true"/>
        <sz val="9"/>
        <color rgb="FFFF0000"/>
        <rFont val="Noto Sans"/>
        <family val="2"/>
      </rPr>
      <t xml:space="preserve">馬場馬術</t>
    </r>
    <r>
      <rPr>
        <b val="true"/>
        <sz val="9"/>
        <color rgb="FFFF0000"/>
        <rFont val="Times New Roman"/>
        <family val="1"/>
      </rPr>
      <t xml:space="preserve">Advanced</t>
    </r>
    <r>
      <rPr>
        <b val="true"/>
        <sz val="9"/>
        <color rgb="FFFF0000"/>
        <rFont val="Noto Sans"/>
        <family val="2"/>
      </rPr>
      <t xml:space="preserve">級以上積分排名</t>
    </r>
  </si>
  <si>
    <t xml:space="preserve">陳逸聰</t>
  </si>
  <si>
    <t xml:space="preserve">葉繡華</t>
  </si>
  <si>
    <t xml:space="preserve">張方瑜</t>
  </si>
  <si>
    <t xml:space="preserve">吳安達</t>
  </si>
  <si>
    <t xml:space="preserve">陳繶涵</t>
  </si>
  <si>
    <t xml:space="preserve">沈德賢</t>
  </si>
  <si>
    <t xml:space="preserve">鍾宜芸</t>
  </si>
  <si>
    <t xml:space="preserve">夏正芳</t>
  </si>
  <si>
    <t xml:space="preserve">林濬泳</t>
  </si>
  <si>
    <t xml:space="preserve">邱鈺淇</t>
  </si>
  <si>
    <t xml:space="preserve">陳育倫</t>
  </si>
  <si>
    <t xml:space="preserve">賴嘉慧</t>
  </si>
  <si>
    <t xml:space="preserve">陳國豐</t>
  </si>
  <si>
    <t xml:space="preserve">林其吟</t>
  </si>
  <si>
    <t xml:space="preserve">林健平</t>
  </si>
  <si>
    <t xml:space="preserve">賴芷旻</t>
  </si>
  <si>
    <t xml:space="preserve">謝若琳</t>
  </si>
  <si>
    <t xml:space="preserve">楊宏宇</t>
  </si>
  <si>
    <t xml:space="preserve">藍忠雄</t>
  </si>
  <si>
    <t xml:space="preserve">郭力瑜</t>
  </si>
  <si>
    <t xml:space="preserve">許婉倫</t>
  </si>
  <si>
    <t xml:space="preserve">張超翔</t>
  </si>
  <si>
    <t xml:space="preserve">游峻維</t>
  </si>
  <si>
    <t xml:space="preserve">陳俊偉</t>
  </si>
  <si>
    <t xml:space="preserve">廖致杰</t>
  </si>
  <si>
    <t xml:space="preserve">張家仁</t>
  </si>
  <si>
    <t xml:space="preserve">廖德峰</t>
  </si>
  <si>
    <t xml:space="preserve">鍾彥暉</t>
  </si>
  <si>
    <t xml:space="preserve">陳怡如</t>
  </si>
  <si>
    <t xml:space="preserve">陳俊瑋</t>
  </si>
  <si>
    <t xml:space="preserve">柯賢章</t>
  </si>
  <si>
    <t xml:space="preserve"> 石垚</t>
  </si>
  <si>
    <t xml:space="preserve">王克文</t>
  </si>
  <si>
    <t xml:space="preserve">陳芃辰</t>
  </si>
  <si>
    <t xml:space="preserve">陳忠志</t>
  </si>
  <si>
    <t xml:space="preserve">黃駿傑</t>
  </si>
  <si>
    <t xml:space="preserve">劉亮宏</t>
  </si>
  <si>
    <t xml:space="preserve">盧漢華</t>
  </si>
  <si>
    <t xml:space="preserve">酈馨</t>
  </si>
  <si>
    <t xml:space="preserve">葉麒弘</t>
  </si>
  <si>
    <t xml:space="preserve">洪敏齡</t>
  </si>
  <si>
    <t xml:space="preserve">陳泰安</t>
  </si>
  <si>
    <t xml:space="preserve">陳方璞</t>
  </si>
  <si>
    <r>
      <rPr>
        <b val="true"/>
        <sz val="9"/>
        <color rgb="FFFF0000"/>
        <rFont val="Noto Sans"/>
        <family val="2"/>
      </rPr>
      <t xml:space="preserve">馬場馬術</t>
    </r>
    <r>
      <rPr>
        <b val="true"/>
        <sz val="9"/>
        <color rgb="FFFF0000"/>
        <rFont val="Times New Roman"/>
        <family val="1"/>
      </rPr>
      <t xml:space="preserve">Medium</t>
    </r>
    <r>
      <rPr>
        <b val="true"/>
        <sz val="9"/>
        <color rgb="FFFF0000"/>
        <rFont val="Noto Sans"/>
        <family val="2"/>
      </rPr>
      <t xml:space="preserve">級以下積分排名</t>
    </r>
  </si>
  <si>
    <t xml:space="preserve">林昀</t>
  </si>
  <si>
    <t xml:space="preserve">林祈均</t>
  </si>
  <si>
    <t xml:space="preserve">洪婉瑜</t>
  </si>
  <si>
    <t xml:space="preserve">陳品綸</t>
  </si>
  <si>
    <t xml:space="preserve">謝依暽</t>
  </si>
  <si>
    <t xml:space="preserve">陳伯全</t>
  </si>
  <si>
    <t xml:space="preserve">陳志辰</t>
  </si>
  <si>
    <t xml:space="preserve">詹君婕</t>
  </si>
  <si>
    <t xml:space="preserve">許競文</t>
  </si>
  <si>
    <t xml:space="preserve">楊宓</t>
  </si>
  <si>
    <t xml:space="preserve">黃雅萱</t>
  </si>
  <si>
    <t xml:space="preserve">龍貺雲</t>
  </si>
  <si>
    <t xml:space="preserve">黃蘭茵</t>
  </si>
  <si>
    <t xml:space="preserve">王文劭</t>
  </si>
  <si>
    <t xml:space="preserve">許安進</t>
  </si>
  <si>
    <t xml:space="preserve">陳玉麒</t>
  </si>
  <si>
    <t xml:space="preserve">黃君緯</t>
  </si>
  <si>
    <t xml:space="preserve">石垚</t>
  </si>
  <si>
    <t xml:space="preserve">謝子平</t>
  </si>
  <si>
    <t xml:space="preserve">陳靜嬋</t>
  </si>
  <si>
    <t xml:space="preserve">林雅娟</t>
  </si>
  <si>
    <t xml:space="preserve">林建平</t>
  </si>
  <si>
    <t xml:space="preserve">熊天祺</t>
  </si>
  <si>
    <t xml:space="preserve">楊子璇</t>
  </si>
  <si>
    <t xml:space="preserve">姜慶弘</t>
  </si>
  <si>
    <t xml:space="preserve">劉大愛</t>
  </si>
  <si>
    <t xml:space="preserve">陳麗萍</t>
  </si>
  <si>
    <t xml:space="preserve">洪紫菱</t>
  </si>
  <si>
    <t xml:space="preserve">吳藹玲</t>
  </si>
  <si>
    <t xml:space="preserve">王國樑</t>
  </si>
  <si>
    <t xml:space="preserve">周以軒</t>
  </si>
  <si>
    <t xml:space="preserve">劉羿璇</t>
  </si>
  <si>
    <t xml:space="preserve">林妤真</t>
  </si>
  <si>
    <t xml:space="preserve">余茂龍</t>
  </si>
  <si>
    <t xml:space="preserve">蔡尚霖</t>
  </si>
  <si>
    <t xml:space="preserve">施志達</t>
  </si>
  <si>
    <t xml:space="preserve">謝秉翰</t>
  </si>
  <si>
    <t xml:space="preserve">林子嚴</t>
  </si>
  <si>
    <t xml:space="preserve">賴倩琳</t>
  </si>
  <si>
    <t xml:space="preserve">蔡侑蓉</t>
  </si>
  <si>
    <t xml:space="preserve">鄢家莉</t>
  </si>
  <si>
    <t xml:space="preserve">周慧玲</t>
  </si>
  <si>
    <t xml:space="preserve">李宇浩</t>
  </si>
  <si>
    <t xml:space="preserve">李宇杰</t>
  </si>
  <si>
    <t xml:space="preserve">張昀翰</t>
  </si>
  <si>
    <t xml:space="preserve">李桐</t>
  </si>
  <si>
    <t xml:space="preserve">馬佑華</t>
  </si>
  <si>
    <t xml:space="preserve">高翊嫤</t>
  </si>
  <si>
    <t xml:space="preserve">黃筠淇</t>
  </si>
  <si>
    <t xml:space="preserve">鄭哲綸</t>
  </si>
  <si>
    <t xml:space="preserve">許家瑀</t>
  </si>
  <si>
    <t xml:space="preserve">黃仲豪</t>
  </si>
  <si>
    <t xml:space="preserve">楊英苑</t>
  </si>
  <si>
    <t xml:space="preserve">陳姵蓉</t>
  </si>
  <si>
    <t xml:space="preserve">藍皓偉</t>
  </si>
  <si>
    <t xml:space="preserve">蔣壯</t>
  </si>
  <si>
    <t xml:space="preserve">林姿妤</t>
  </si>
  <si>
    <t xml:space="preserve">吳佳璇</t>
  </si>
  <si>
    <t xml:space="preserve">陳姮妤</t>
  </si>
  <si>
    <t xml:space="preserve">李霆威</t>
  </si>
  <si>
    <t xml:space="preserve">陳智臻</t>
  </si>
  <si>
    <t xml:space="preserve">紀韋任</t>
  </si>
  <si>
    <t xml:space="preserve">謝函穎</t>
  </si>
  <si>
    <t xml:space="preserve">鄭伊涵</t>
  </si>
  <si>
    <t xml:space="preserve">鄭伊茜</t>
  </si>
  <si>
    <t xml:space="preserve">黃頎恩</t>
  </si>
  <si>
    <t xml:space="preserve">黃千芸</t>
  </si>
  <si>
    <t xml:space="preserve">施易安</t>
  </si>
  <si>
    <t xml:space="preserve">余孟澤</t>
  </si>
  <si>
    <t xml:space="preserve">陳大權</t>
  </si>
  <si>
    <t xml:space="preserve">龔紫誼</t>
  </si>
  <si>
    <t xml:space="preserve">陳臻</t>
  </si>
  <si>
    <t xml:space="preserve">陳紘紳</t>
  </si>
  <si>
    <t xml:space="preserve">盧品聿</t>
  </si>
  <si>
    <t xml:space="preserve">詹益峰</t>
  </si>
  <si>
    <t xml:space="preserve">葉馥瑢</t>
  </si>
  <si>
    <t xml:space="preserve">田順平</t>
  </si>
  <si>
    <t xml:space="preserve">黃芝亭</t>
  </si>
  <si>
    <t xml:space="preserve">葉益成</t>
  </si>
  <si>
    <t xml:space="preserve">孫育仁</t>
  </si>
  <si>
    <t xml:space="preserve">黃瀞逸</t>
  </si>
  <si>
    <t xml:space="preserve">陳建榮</t>
  </si>
  <si>
    <t xml:space="preserve">邱立中</t>
  </si>
  <si>
    <t xml:space="preserve">王若蘭</t>
  </si>
  <si>
    <t xml:space="preserve">高華聰</t>
  </si>
  <si>
    <t xml:space="preserve">賈善謙</t>
  </si>
  <si>
    <t xml:space="preserve">莊明峯</t>
  </si>
  <si>
    <t xml:space="preserve">宋心寧</t>
  </si>
  <si>
    <t xml:space="preserve">吳宓學</t>
  </si>
  <si>
    <t xml:space="preserve">張亞婷</t>
  </si>
  <si>
    <t xml:space="preserve">張渝湞</t>
  </si>
  <si>
    <t xml:space="preserve">吳孟庭</t>
  </si>
  <si>
    <t xml:space="preserve">鍾岳霖</t>
  </si>
  <si>
    <t xml:space="preserve">張家銘</t>
  </si>
  <si>
    <t xml:space="preserve">涂裕雯</t>
  </si>
  <si>
    <t xml:space="preserve">沈世偉</t>
  </si>
  <si>
    <t xml:space="preserve">陳薇安</t>
  </si>
  <si>
    <t xml:space="preserve">黃奕達</t>
  </si>
  <si>
    <t xml:space="preserve">盧怡仁</t>
  </si>
  <si>
    <t xml:space="preserve">蔡宜均</t>
  </si>
  <si>
    <t xml:space="preserve">郭元正</t>
  </si>
  <si>
    <t xml:space="preserve">唐德容</t>
  </si>
  <si>
    <t xml:space="preserve">陳蜜</t>
  </si>
  <si>
    <t xml:space="preserve">林育謙</t>
  </si>
  <si>
    <t xml:space="preserve">陳苑滋</t>
  </si>
  <si>
    <t xml:space="preserve">劉至洋</t>
  </si>
  <si>
    <t xml:space="preserve">楊長千</t>
  </si>
  <si>
    <t xml:space="preserve">劉子嘉</t>
  </si>
  <si>
    <t xml:space="preserve">熊夢平</t>
  </si>
  <si>
    <t xml:space="preserve">郭淑美</t>
  </si>
  <si>
    <t xml:space="preserve">關凱心</t>
  </si>
  <si>
    <t xml:space="preserve">黃筑茵</t>
  </si>
  <si>
    <t xml:space="preserve">胡家豪</t>
  </si>
  <si>
    <t xml:space="preserve">蕭伊廷</t>
  </si>
  <si>
    <t xml:space="preserve">許浩偉</t>
  </si>
  <si>
    <t xml:space="preserve">李佳璇</t>
  </si>
  <si>
    <t xml:space="preserve">鄭佳恩</t>
  </si>
  <si>
    <t xml:space="preserve">蔣佳璇</t>
  </si>
  <si>
    <t xml:space="preserve">張兆遠</t>
  </si>
  <si>
    <t xml:space="preserve">簡家愉</t>
  </si>
  <si>
    <t xml:space="preserve">盧俞蒨</t>
  </si>
  <si>
    <t xml:space="preserve">鄭舒菡</t>
  </si>
  <si>
    <t xml:space="preserve">蔡培敏</t>
  </si>
  <si>
    <t xml:space="preserve">蔡金穎</t>
  </si>
  <si>
    <t xml:space="preserve">黃子秦</t>
  </si>
  <si>
    <t xml:space="preserve">郭奕揚</t>
  </si>
  <si>
    <t xml:space="preserve">郭奕帆</t>
  </si>
  <si>
    <t xml:space="preserve">許哲源</t>
  </si>
  <si>
    <t xml:space="preserve">莊維文</t>
  </si>
  <si>
    <t xml:space="preserve">翁伊霈</t>
  </si>
  <si>
    <t xml:space="preserve">邱映慈</t>
  </si>
  <si>
    <t xml:space="preserve">吳家璇</t>
  </si>
  <si>
    <t xml:space="preserve">吳冠志</t>
  </si>
  <si>
    <t xml:space="preserve">吳冠廷</t>
  </si>
  <si>
    <t xml:space="preserve">吳正英</t>
  </si>
  <si>
    <t xml:space="preserve">王淳妤</t>
  </si>
  <si>
    <t xml:space="preserve">方友何</t>
  </si>
  <si>
    <t xml:space="preserve">楊子嫻</t>
  </si>
  <si>
    <t xml:space="preserve">張力允</t>
  </si>
  <si>
    <t xml:space="preserve">謝欣蓉</t>
  </si>
  <si>
    <t xml:space="preserve">謝函霓</t>
  </si>
  <si>
    <t xml:space="preserve">蔡宇婕</t>
  </si>
  <si>
    <t xml:space="preserve">黃楚喬</t>
  </si>
  <si>
    <t xml:space="preserve">陳宜君</t>
  </si>
  <si>
    <t xml:space="preserve">林春澋</t>
  </si>
  <si>
    <t xml:space="preserve">李旻儒</t>
  </si>
  <si>
    <t xml:space="preserve">王瀞萱</t>
  </si>
  <si>
    <t xml:space="preserve">王杰翰</t>
  </si>
  <si>
    <t xml:space="preserve">鄒承軒</t>
  </si>
  <si>
    <t xml:space="preserve">陳昕浩</t>
  </si>
  <si>
    <t xml:space="preserve">許競云</t>
  </si>
  <si>
    <t xml:space="preserve">蘇晏儀</t>
  </si>
  <si>
    <t xml:space="preserve">羅紫玲</t>
  </si>
  <si>
    <t xml:space="preserve">羅采寧</t>
  </si>
  <si>
    <t xml:space="preserve">黎雅慧</t>
  </si>
  <si>
    <t xml:space="preserve">詹君儀</t>
  </si>
  <si>
    <t xml:space="preserve">陳韋廷</t>
  </si>
  <si>
    <t xml:space="preserve">郭東侑</t>
  </si>
  <si>
    <t xml:space="preserve">林楷舜</t>
  </si>
  <si>
    <t xml:space="preserve">林于庭</t>
  </si>
  <si>
    <t xml:space="preserve">李芮姍</t>
  </si>
  <si>
    <t xml:space="preserve">呂雨珊</t>
  </si>
  <si>
    <t xml:space="preserve">吳映澄</t>
  </si>
  <si>
    <t xml:space="preserve">王渝翔</t>
  </si>
  <si>
    <t xml:space="preserve">許至枰</t>
  </si>
  <si>
    <t xml:space="preserve">杜莘惟</t>
  </si>
  <si>
    <t xml:space="preserve">林捷宇</t>
  </si>
  <si>
    <t xml:space="preserve">唐德軒</t>
  </si>
  <si>
    <t xml:space="preserve">劉薇</t>
  </si>
  <si>
    <t xml:space="preserve">吳懿庭</t>
  </si>
  <si>
    <t xml:space="preserve">彭愷晴</t>
  </si>
  <si>
    <t xml:space="preserve">陳宜恩</t>
  </si>
  <si>
    <t xml:space="preserve">蘇軒儀</t>
  </si>
  <si>
    <t xml:space="preserve">楊育佳</t>
  </si>
  <si>
    <t xml:space="preserve">葉青源</t>
  </si>
  <si>
    <t xml:space="preserve">黃威翔</t>
  </si>
  <si>
    <t xml:space="preserve">鍾雨彤</t>
  </si>
  <si>
    <t xml:space="preserve">黎彥葳</t>
  </si>
  <si>
    <t xml:space="preserve">鄭亭韻</t>
  </si>
  <si>
    <t xml:space="preserve">鄭百能</t>
  </si>
  <si>
    <t xml:space="preserve">詹勳憲</t>
  </si>
  <si>
    <t xml:space="preserve">粘以甯</t>
  </si>
  <si>
    <t xml:space="preserve">陳裕埕</t>
  </si>
  <si>
    <t xml:space="preserve">張寧彤</t>
  </si>
  <si>
    <t xml:space="preserve">邱羿寧</t>
  </si>
  <si>
    <t xml:space="preserve">林珮芸</t>
  </si>
  <si>
    <t xml:space="preserve">林玹宇</t>
  </si>
  <si>
    <t xml:space="preserve">李旻哲</t>
  </si>
  <si>
    <t xml:space="preserve">簡辰諺</t>
  </si>
  <si>
    <r>
      <rPr>
        <b val="true"/>
        <sz val="14"/>
        <color rgb="FF808080"/>
        <rFont val="新細明體"/>
        <family val="1"/>
        <charset val="136"/>
      </rPr>
      <t xml:space="preserve">2015</t>
    </r>
    <r>
      <rPr>
        <b val="true"/>
        <sz val="14"/>
        <color rgb="FF808080"/>
        <rFont val="Noto Sans"/>
        <family val="2"/>
      </rPr>
      <t xml:space="preserve">年度選手積分排名</t>
    </r>
    <r>
      <rPr>
        <b val="true"/>
        <sz val="14"/>
        <color rgb="FF808080"/>
        <rFont val="新細明體"/>
        <family val="1"/>
        <charset val="136"/>
      </rPr>
      <t xml:space="preserve">(</t>
    </r>
    <r>
      <rPr>
        <b val="true"/>
        <sz val="14"/>
        <color rgb="FF808080"/>
        <rFont val="Noto Sans"/>
        <family val="2"/>
      </rPr>
      <t xml:space="preserve">障礙超越</t>
    </r>
    <r>
      <rPr>
        <b val="true"/>
        <sz val="14"/>
        <color rgb="FF808080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賽會名稱</t>
    </r>
    <r>
      <rPr>
        <sz val="9"/>
        <rFont val="新細明體"/>
        <family val="1"/>
        <charset val="136"/>
      </rPr>
      <t xml:space="preserve">/        </t>
    </r>
    <r>
      <rPr>
        <sz val="9"/>
        <rFont val="Noto Sans"/>
        <family val="2"/>
      </rPr>
      <t xml:space="preserve">選手姓名</t>
    </r>
  </si>
  <si>
    <r>
      <rPr>
        <sz val="8"/>
        <rFont val="Times New Roman"/>
        <family val="1"/>
      </rPr>
      <t xml:space="preserve">(102/6/15~16) 2013FEI</t>
    </r>
    <r>
      <rPr>
        <sz val="8"/>
        <rFont val="Noto Sans"/>
        <family val="2"/>
      </rPr>
      <t xml:space="preserve">世界挑戰盃暨全國障礙超越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積分賽第二站</t>
    </r>
    <r>
      <rPr>
        <sz val="8"/>
        <rFont val="細明體"/>
        <family val="3"/>
        <charset val="136"/>
      </rPr>
      <t xml:space="preserve">)</t>
    </r>
  </si>
  <si>
    <r>
      <rPr>
        <sz val="8"/>
        <rFont val="Times New Roman"/>
        <family val="1"/>
      </rPr>
      <t xml:space="preserve">(103/03/1~2)   2014</t>
    </r>
    <r>
      <rPr>
        <sz val="8"/>
        <rFont val="Noto Sans"/>
        <family val="2"/>
      </rPr>
      <t xml:space="preserve">第</t>
    </r>
    <r>
      <rPr>
        <sz val="8"/>
        <rFont val="Times New Roman"/>
        <family val="1"/>
      </rPr>
      <t xml:space="preserve">36</t>
    </r>
    <r>
      <rPr>
        <sz val="8"/>
        <rFont val="Noto Sans"/>
        <family val="2"/>
      </rPr>
      <t xml:space="preserve">屆全國中正盃馬術錦標賽</t>
    </r>
  </si>
  <si>
    <r>
      <rPr>
        <sz val="8"/>
        <rFont val="Times New Roman"/>
        <family val="1"/>
      </rPr>
      <t xml:space="preserve">(103/4/28~29)     2014FEI</t>
    </r>
    <r>
      <rPr>
        <sz val="8"/>
        <rFont val="Noto Sans"/>
        <family val="2"/>
      </rPr>
      <t xml:space="preserve">世界挑戰盃</t>
    </r>
    <r>
      <rPr>
        <sz val="8"/>
        <rFont val="Times New Roman"/>
        <family val="1"/>
      </rPr>
      <t xml:space="preserve">A</t>
    </r>
    <r>
      <rPr>
        <sz val="8"/>
        <rFont val="Noto Sans"/>
        <family val="2"/>
      </rPr>
      <t xml:space="preserve">級暨全國障礙超越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積分二站</t>
    </r>
    <r>
      <rPr>
        <sz val="8"/>
        <rFont val="Times New Roman"/>
        <family val="1"/>
      </rPr>
      <t xml:space="preserve">)</t>
    </r>
  </si>
  <si>
    <r>
      <rPr>
        <sz val="8"/>
        <rFont val="Times New Roman"/>
        <family val="1"/>
      </rPr>
      <t xml:space="preserve">(103/5/10~11)    2014FEI</t>
    </r>
    <r>
      <rPr>
        <sz val="8"/>
        <rFont val="Noto Sans"/>
        <family val="2"/>
      </rPr>
      <t xml:space="preserve">世界挑戰盃</t>
    </r>
    <r>
      <rPr>
        <sz val="8"/>
        <rFont val="Times New Roman"/>
        <family val="1"/>
      </rPr>
      <t xml:space="preserve">C</t>
    </r>
    <r>
      <rPr>
        <sz val="8"/>
        <rFont val="Noto Sans"/>
        <family val="2"/>
      </rPr>
      <t xml:space="preserve">級暨全國障礙超越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積分三站</t>
    </r>
    <r>
      <rPr>
        <sz val="8"/>
        <rFont val="Times New Roman"/>
        <family val="1"/>
      </rPr>
      <t xml:space="preserve">)</t>
    </r>
  </si>
  <si>
    <r>
      <rPr>
        <sz val="8"/>
        <rFont val="Times New Roman"/>
        <family val="1"/>
      </rPr>
      <t xml:space="preserve">(103/6/7~8)    2014FEI</t>
    </r>
    <r>
      <rPr>
        <sz val="8"/>
        <rFont val="Noto Sans"/>
        <family val="2"/>
      </rPr>
      <t xml:space="preserve">世界挑戰盃</t>
    </r>
    <r>
      <rPr>
        <sz val="8"/>
        <rFont val="Times New Roman"/>
        <family val="1"/>
      </rPr>
      <t xml:space="preserve">B</t>
    </r>
    <r>
      <rPr>
        <sz val="8"/>
        <rFont val="Noto Sans"/>
        <family val="2"/>
      </rPr>
      <t xml:space="preserve">級暨全國障礙超越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積分四站</t>
    </r>
    <r>
      <rPr>
        <sz val="8"/>
        <rFont val="Times New Roman"/>
        <family val="1"/>
      </rPr>
      <t xml:space="preserve">)</t>
    </r>
  </si>
  <si>
    <r>
      <rPr>
        <sz val="8"/>
        <rFont val="Times New Roman"/>
        <family val="1"/>
      </rPr>
      <t xml:space="preserve">(103/12/6~7)    2014</t>
    </r>
    <r>
      <rPr>
        <sz val="8"/>
        <rFont val="Noto Sans"/>
        <family val="2"/>
      </rPr>
      <t xml:space="preserve">全國障礙超越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積分賽第五站</t>
    </r>
    <r>
      <rPr>
        <sz val="8"/>
        <rFont val="Times New Roman"/>
        <family val="1"/>
      </rPr>
      <t xml:space="preserve">)</t>
    </r>
  </si>
  <si>
    <r>
      <rPr>
        <sz val="8"/>
        <rFont val="Times New Roman"/>
        <family val="1"/>
      </rPr>
      <t xml:space="preserve">(104/2/7~8) 2015FEI</t>
    </r>
    <r>
      <rPr>
        <sz val="8"/>
        <rFont val="Noto Sans"/>
        <family val="2"/>
      </rPr>
      <t xml:space="preserve">世界挑戰盃暨全國障礙超越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積分賽第一站</t>
    </r>
    <r>
      <rPr>
        <sz val="8"/>
        <rFont val="細明體"/>
        <family val="3"/>
        <charset val="136"/>
      </rPr>
      <t xml:space="preserve">)</t>
    </r>
  </si>
  <si>
    <r>
      <rPr>
        <sz val="8"/>
        <rFont val="Times New Roman"/>
        <family val="1"/>
      </rPr>
      <t xml:space="preserve">(104/03/7-8)     2015</t>
    </r>
    <r>
      <rPr>
        <sz val="8"/>
        <rFont val="Noto Sans"/>
        <family val="2"/>
      </rPr>
      <t xml:space="preserve">第</t>
    </r>
    <r>
      <rPr>
        <sz val="8"/>
        <rFont val="Times New Roman"/>
        <family val="1"/>
      </rPr>
      <t xml:space="preserve">37</t>
    </r>
    <r>
      <rPr>
        <sz val="8"/>
        <rFont val="Noto Sans"/>
        <family val="2"/>
      </rPr>
      <t xml:space="preserve">屆全國中正盃馬術錦標賽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積分第二站</t>
    </r>
    <r>
      <rPr>
        <sz val="8"/>
        <rFont val="Times New Roman"/>
        <family val="1"/>
      </rPr>
      <t xml:space="preserve">)</t>
    </r>
  </si>
  <si>
    <r>
      <rPr>
        <sz val="8"/>
        <rFont val="Times New Roman"/>
        <family val="1"/>
      </rPr>
      <t xml:space="preserve">(104/5/2~3) 2015FEI</t>
    </r>
    <r>
      <rPr>
        <sz val="8"/>
        <rFont val="Noto Sans"/>
        <family val="2"/>
      </rPr>
      <t xml:space="preserve">世界挑戰盃暨全國障礙超越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積分賽第三站</t>
    </r>
    <r>
      <rPr>
        <sz val="8"/>
        <rFont val="細明體"/>
        <family val="3"/>
        <charset val="136"/>
      </rPr>
      <t xml:space="preserve">)</t>
    </r>
  </si>
  <si>
    <r>
      <rPr>
        <sz val="8"/>
        <color rgb="FF000000"/>
        <rFont val="Arial"/>
        <family val="2"/>
      </rPr>
      <t xml:space="preserve">(104/5/16~17) 2015FEI</t>
    </r>
    <r>
      <rPr>
        <sz val="8"/>
        <color rgb="FF000000"/>
        <rFont val="Noto Sans"/>
        <family val="2"/>
      </rPr>
      <t xml:space="preserve">世界挑戰盃暨全國障礙超越</t>
    </r>
    <r>
      <rPr>
        <sz val="8"/>
        <color rgb="FF000000"/>
        <rFont val="Arial"/>
        <family val="2"/>
      </rPr>
      <t xml:space="preserve">(</t>
    </r>
    <r>
      <rPr>
        <sz val="8"/>
        <color rgb="FF000000"/>
        <rFont val="Noto Sans"/>
        <family val="2"/>
      </rPr>
      <t xml:space="preserve">積分賽第四站</t>
    </r>
    <r>
      <rPr>
        <sz val="8"/>
        <color rgb="FF000000"/>
        <rFont val="Arial"/>
        <family val="2"/>
      </rPr>
      <t xml:space="preserve">)</t>
    </r>
  </si>
  <si>
    <r>
      <rPr>
        <b val="true"/>
        <sz val="9"/>
        <color rgb="FFFF0000"/>
        <rFont val="Noto Sans"/>
        <family val="2"/>
      </rPr>
      <t xml:space="preserve">障礙超越</t>
    </r>
    <r>
      <rPr>
        <b val="true"/>
        <sz val="9"/>
        <color rgb="FFFF0000"/>
        <rFont val="新細明體"/>
        <family val="1"/>
        <charset val="136"/>
      </rPr>
      <t xml:space="preserve">120CM</t>
    </r>
    <r>
      <rPr>
        <b val="true"/>
        <sz val="9"/>
        <color rgb="FFFF0000"/>
        <rFont val="Noto Sans"/>
        <family val="2"/>
      </rPr>
      <t xml:space="preserve">級以上積分排名</t>
    </r>
  </si>
  <si>
    <t xml:space="preserve">蘇志展</t>
  </si>
  <si>
    <t xml:space="preserve">蔡昀達</t>
  </si>
  <si>
    <t xml:space="preserve">蔣佳穎</t>
  </si>
  <si>
    <t xml:space="preserve">謝秉洋</t>
  </si>
  <si>
    <t xml:space="preserve">黃柏翔</t>
  </si>
  <si>
    <t xml:space="preserve">蔣漢儒</t>
  </si>
  <si>
    <t xml:space="preserve">張貞凱</t>
  </si>
  <si>
    <t xml:space="preserve">施介祥</t>
  </si>
  <si>
    <t xml:space="preserve">黃謙繹</t>
  </si>
  <si>
    <t xml:space="preserve">廖緗芸</t>
  </si>
  <si>
    <t xml:space="preserve">吳俊昌</t>
  </si>
  <si>
    <t xml:space="preserve">周立中</t>
  </si>
  <si>
    <t xml:space="preserve">王曙豪</t>
  </si>
  <si>
    <t xml:space="preserve">黃靖琳</t>
  </si>
  <si>
    <t xml:space="preserve">姚明澤</t>
  </si>
  <si>
    <t xml:space="preserve">呂芷均</t>
  </si>
  <si>
    <t xml:space="preserve">藍友駿</t>
  </si>
  <si>
    <t xml:space="preserve">顏嘉靜</t>
  </si>
  <si>
    <r>
      <rPr>
        <b val="true"/>
        <sz val="9"/>
        <color rgb="FFFF0000"/>
        <rFont val="Noto Sans"/>
        <family val="2"/>
      </rPr>
      <t xml:space="preserve">障礙超越</t>
    </r>
    <r>
      <rPr>
        <b val="true"/>
        <sz val="9"/>
        <color rgb="FFFF0000"/>
        <rFont val="新細明體"/>
        <family val="1"/>
        <charset val="136"/>
      </rPr>
      <t xml:space="preserve">110CM</t>
    </r>
    <r>
      <rPr>
        <b val="true"/>
        <sz val="9"/>
        <color rgb="FFFF0000"/>
        <rFont val="Noto Sans"/>
        <family val="2"/>
      </rPr>
      <t xml:space="preserve">級以下積分排名</t>
    </r>
  </si>
  <si>
    <t xml:space="preserve">王柏雄</t>
  </si>
  <si>
    <t xml:space="preserve">陳星伊</t>
  </si>
  <si>
    <t xml:space="preserve">曾柏揚</t>
  </si>
  <si>
    <t xml:space="preserve">林哲揚</t>
  </si>
  <si>
    <t xml:space="preserve">王子榤</t>
  </si>
  <si>
    <t xml:space="preserve">李亭誼</t>
  </si>
  <si>
    <t xml:space="preserve">林昺君</t>
  </si>
  <si>
    <t xml:space="preserve">范揚浩</t>
  </si>
  <si>
    <t xml:space="preserve">曾聖豪</t>
  </si>
  <si>
    <t xml:space="preserve">盧亭瑄</t>
  </si>
  <si>
    <t xml:space="preserve">鄭益昌</t>
  </si>
  <si>
    <t xml:space="preserve">周立中 </t>
  </si>
  <si>
    <t xml:space="preserve">賴曜維</t>
  </si>
  <si>
    <t xml:space="preserve">李志鵬</t>
  </si>
  <si>
    <t xml:space="preserve">黃世智</t>
  </si>
  <si>
    <t xml:space="preserve">林后濬</t>
  </si>
  <si>
    <t xml:space="preserve">江福慶</t>
  </si>
  <si>
    <t xml:space="preserve">吳文偉</t>
  </si>
  <si>
    <t xml:space="preserve">柯宜廷</t>
  </si>
  <si>
    <t xml:space="preserve">王一伊</t>
  </si>
  <si>
    <t xml:space="preserve">羅鎮洋</t>
  </si>
  <si>
    <t xml:space="preserve">謝騰賢</t>
  </si>
  <si>
    <t xml:space="preserve">許理平</t>
  </si>
  <si>
    <t xml:space="preserve">王耀誼</t>
  </si>
  <si>
    <t xml:space="preserve">黃威鈞</t>
  </si>
  <si>
    <t xml:space="preserve">賴曜偉</t>
  </si>
  <si>
    <t xml:space="preserve">廖經程</t>
  </si>
  <si>
    <t xml:space="preserve">李翊娟</t>
  </si>
  <si>
    <t xml:space="preserve">明芝禾</t>
  </si>
  <si>
    <t xml:space="preserve">戴芷芸</t>
  </si>
  <si>
    <t xml:space="preserve">陳亦渟</t>
  </si>
  <si>
    <t xml:space="preserve">胡振新</t>
  </si>
  <si>
    <t xml:space="preserve">張惟傑</t>
  </si>
  <si>
    <t xml:space="preserve">黃翎瑄</t>
  </si>
  <si>
    <t xml:space="preserve">許筱君</t>
  </si>
  <si>
    <t xml:space="preserve">黃翎萱</t>
  </si>
  <si>
    <t xml:space="preserve">楊文志</t>
  </si>
  <si>
    <t xml:space="preserve">徐證函</t>
  </si>
  <si>
    <t xml:space="preserve">莊堂發</t>
  </si>
  <si>
    <t xml:space="preserve">廖偉釧</t>
  </si>
  <si>
    <t xml:space="preserve">李森浩</t>
  </si>
  <si>
    <t xml:space="preserve">陳御琪</t>
  </si>
  <si>
    <t xml:space="preserve">簡寧</t>
  </si>
  <si>
    <t xml:space="preserve">邱資堯</t>
  </si>
  <si>
    <t xml:space="preserve">范光棟</t>
  </si>
  <si>
    <t xml:space="preserve">黃信勳</t>
  </si>
  <si>
    <t xml:space="preserve">陳瑤峰</t>
  </si>
  <si>
    <t xml:space="preserve">楊子頤</t>
  </si>
  <si>
    <t xml:space="preserve">黃啟芳</t>
  </si>
  <si>
    <t xml:space="preserve">林哲浩</t>
  </si>
  <si>
    <t xml:space="preserve">翁兆一</t>
  </si>
  <si>
    <t xml:space="preserve">凃瀚文</t>
  </si>
  <si>
    <t xml:space="preserve">李悅辰</t>
  </si>
  <si>
    <t xml:space="preserve">詹子立</t>
  </si>
  <si>
    <t xml:space="preserve">巫亞琳</t>
  </si>
  <si>
    <t xml:space="preserve">陳貞臻</t>
  </si>
  <si>
    <t xml:space="preserve">王子洋</t>
  </si>
  <si>
    <t xml:space="preserve">陳怡安</t>
  </si>
  <si>
    <t xml:space="preserve">瞿秉賢</t>
  </si>
  <si>
    <t xml:space="preserve">賴嘉惠</t>
  </si>
  <si>
    <t xml:space="preserve">陳御龍</t>
  </si>
  <si>
    <t xml:space="preserve">凃佩妤</t>
  </si>
  <si>
    <t xml:space="preserve">凃佳妤</t>
  </si>
  <si>
    <t xml:space="preserve">陳品宇</t>
  </si>
  <si>
    <t xml:space="preserve">蔡宜樺</t>
  </si>
  <si>
    <t xml:space="preserve">石伯琦</t>
  </si>
  <si>
    <t xml:space="preserve">邱紹宏</t>
  </si>
  <si>
    <t xml:space="preserve">詹明權</t>
  </si>
  <si>
    <t xml:space="preserve">徐惟菀</t>
  </si>
  <si>
    <t xml:space="preserve">陳裕仁</t>
  </si>
  <si>
    <t xml:space="preserve">許登旺</t>
  </si>
  <si>
    <t xml:space="preserve">柯樺岱</t>
  </si>
  <si>
    <t xml:space="preserve">賴文玉</t>
  </si>
  <si>
    <t xml:space="preserve">明芝和</t>
  </si>
  <si>
    <t xml:space="preserve">勞佩文</t>
  </si>
  <si>
    <t xml:space="preserve">陳又敬</t>
  </si>
  <si>
    <t xml:space="preserve">陳柏豪</t>
  </si>
  <si>
    <t xml:space="preserve">張邑榮</t>
  </si>
  <si>
    <t xml:space="preserve">陳俊辰</t>
  </si>
  <si>
    <t xml:space="preserve">謝竺君</t>
  </si>
  <si>
    <t xml:space="preserve">楊世模</t>
  </si>
  <si>
    <t xml:space="preserve">王家寬</t>
  </si>
  <si>
    <t xml:space="preserve">邱金發</t>
  </si>
  <si>
    <t xml:space="preserve">明奕仲</t>
  </si>
  <si>
    <t xml:space="preserve">曾宜萱</t>
  </si>
  <si>
    <t xml:space="preserve">王俊堯</t>
  </si>
  <si>
    <t xml:space="preserve">曾家雄</t>
  </si>
  <si>
    <t xml:space="preserve">鍾立濠</t>
  </si>
  <si>
    <t xml:space="preserve">黃筠喬</t>
  </si>
  <si>
    <t xml:space="preserve">陳品如</t>
  </si>
  <si>
    <t xml:space="preserve">余夢澤</t>
  </si>
  <si>
    <t xml:space="preserve">胡鈞淇</t>
  </si>
  <si>
    <t xml:space="preserve">鄭憫心</t>
  </si>
  <si>
    <t xml:space="preserve">李曼榕</t>
  </si>
  <si>
    <t xml:space="preserve">李曼毓</t>
  </si>
  <si>
    <t xml:space="preserve">黃凱毓</t>
  </si>
  <si>
    <t xml:space="preserve">呂慧萍</t>
  </si>
  <si>
    <t xml:space="preserve">梁昶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_ "/>
    <numFmt numFmtId="167" formatCode="[$-409]m/d/yyyy"/>
  </numFmts>
  <fonts count="3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新細明體"/>
      <family val="1"/>
      <charset val="136"/>
    </font>
    <font>
      <b val="true"/>
      <sz val="9"/>
      <color rgb="FF808080"/>
      <name val="細明體"/>
      <family val="3"/>
      <charset val="136"/>
    </font>
    <font>
      <b val="true"/>
      <sz val="9"/>
      <color rgb="FF808080"/>
      <name val="Noto Sans"/>
      <family val="2"/>
    </font>
    <font>
      <b val="true"/>
      <sz val="9"/>
      <color rgb="FF808080"/>
      <name val="Verdana"/>
      <family val="2"/>
    </font>
    <font>
      <b val="true"/>
      <sz val="9"/>
      <name val="新細明體"/>
      <family val="1"/>
      <charset val="136"/>
    </font>
    <font>
      <sz val="9"/>
      <color rgb="FF333333"/>
      <name val="Noto Sans"/>
      <family val="2"/>
    </font>
    <font>
      <sz val="9"/>
      <color rgb="FF333333"/>
      <name val="新細明體"/>
      <family val="1"/>
      <charset val="136"/>
    </font>
    <font>
      <sz val="9"/>
      <color rgb="FF000000"/>
      <name val="Times New Roman"/>
      <family val="1"/>
    </font>
    <font>
      <sz val="9"/>
      <color rgb="FF000000"/>
      <name val="Noto Sans"/>
      <family val="2"/>
    </font>
    <font>
      <sz val="9"/>
      <color rgb="FF000000"/>
      <name val="細明體"/>
      <family val="3"/>
      <charset val="136"/>
    </font>
    <font>
      <sz val="9"/>
      <name val="Noto Sans"/>
      <family val="2"/>
    </font>
    <font>
      <b val="true"/>
      <sz val="9"/>
      <color rgb="FFFF0000"/>
      <name val="Noto Sans"/>
      <family val="2"/>
    </font>
    <font>
      <b val="true"/>
      <sz val="9"/>
      <color rgb="FFFF0000"/>
      <name val="Times New Roman"/>
      <family val="1"/>
    </font>
    <font>
      <sz val="9"/>
      <color rgb="FF333333"/>
      <name val="細明體"/>
      <family val="3"/>
      <charset val="136"/>
    </font>
    <font>
      <sz val="9"/>
      <name val="細明體"/>
      <family val="3"/>
      <charset val="136"/>
    </font>
    <font>
      <sz val="9"/>
      <color rgb="FF000000"/>
      <name val="微軟正黑體"/>
      <family val="2"/>
      <charset val="136"/>
    </font>
    <font>
      <sz val="9"/>
      <color rgb="FF000000"/>
      <name val="新細明體"/>
      <family val="1"/>
      <charset val="136"/>
    </font>
    <font>
      <sz val="9"/>
      <color rgb="FF000000"/>
      <name val="Arial"/>
      <family val="2"/>
    </font>
    <font>
      <b val="true"/>
      <sz val="14"/>
      <color rgb="FF808080"/>
      <name val="新細明體"/>
      <family val="1"/>
      <charset val="136"/>
    </font>
    <font>
      <b val="true"/>
      <sz val="14"/>
      <color rgb="FF808080"/>
      <name val="Noto Sans"/>
      <family val="2"/>
    </font>
    <font>
      <sz val="8"/>
      <name val="Times New Roman"/>
      <family val="1"/>
    </font>
    <font>
      <sz val="8"/>
      <name val="Noto Sans"/>
      <family val="2"/>
    </font>
    <font>
      <sz val="8"/>
      <name val="細明體"/>
      <family val="3"/>
      <charset val="136"/>
    </font>
    <font>
      <sz val="8"/>
      <color rgb="FF000000"/>
      <name val="Arial"/>
      <family val="2"/>
    </font>
    <font>
      <sz val="8"/>
      <color rgb="FF000000"/>
      <name val="Noto Sans"/>
      <family val="2"/>
    </font>
    <font>
      <b val="true"/>
      <sz val="9"/>
      <color rgb="FFFF0000"/>
      <name val="新細明體"/>
      <family val="1"/>
      <charset val="136"/>
    </font>
    <font>
      <b val="true"/>
      <sz val="10"/>
      <color rgb="FF000000"/>
      <name val="Arial"/>
      <family val="2"/>
    </font>
    <font>
      <sz val="10"/>
      <color rgb="FF000000"/>
      <name val="新細明體"/>
      <family val="1"/>
      <charset val="136"/>
    </font>
    <font>
      <sz val="16"/>
      <name val="微軟正黑體"/>
      <family val="2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4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27" fillId="4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7</xdr:row>
      <xdr:rowOff>0</xdr:rowOff>
    </xdr:from>
    <xdr:to>
      <xdr:col>14</xdr:col>
      <xdr:colOff>479160</xdr:colOff>
      <xdr:row>306</xdr:row>
      <xdr:rowOff>105120</xdr:rowOff>
    </xdr:to>
    <xdr:pic>
      <xdr:nvPicPr>
        <xdr:cNvPr id="0" name="Picture 1" descr="Dru"/>
        <xdr:cNvPicPr/>
      </xdr:nvPicPr>
      <xdr:blipFill>
        <a:blip r:embed="rId1"/>
        <a:stretch/>
      </xdr:blipFill>
      <xdr:spPr>
        <a:xfrm>
          <a:off x="0" y="42767280"/>
          <a:ext cx="6575760" cy="424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12.36"/>
    <col collapsed="false" customWidth="true" hidden="true" outlineLevel="0" max="5" min="3" style="2" width="9.62"/>
    <col collapsed="false" customWidth="true" hidden="true" outlineLevel="0" max="9" min="6" style="2" width="10.74"/>
    <col collapsed="false" customWidth="true" hidden="false" outlineLevel="0" max="12" min="10" style="2" width="10.74"/>
    <col collapsed="false" customWidth="true" hidden="false" outlineLevel="0" max="13" min="13" style="3" width="10.74"/>
    <col collapsed="false" customWidth="false" hidden="false" outlineLevel="0" max="257" min="14" style="1" width="8.99"/>
  </cols>
  <sheetData>
    <row r="1" customFormat="false" ht="11.25" hidden="false" customHeight="false" outlineLevel="0" collapsed="false">
      <c r="A1" s="4" t="s">
        <v>0</v>
      </c>
      <c r="B1" s="5"/>
    </row>
    <row r="2" customFormat="false" ht="24.75" hidden="false" customHeight="tru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8" t="s">
        <v>13</v>
      </c>
    </row>
    <row r="3" customFormat="false" ht="35.25" hidden="false" customHeight="true" outlineLevel="0" collapsed="false">
      <c r="A3" s="6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8"/>
    </row>
    <row r="4" customFormat="false" ht="15" hidden="false" customHeight="true" outlineLevel="0" collapsed="false">
      <c r="A4" s="9" t="s">
        <v>14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s="3" customFormat="true" ht="15" hidden="false" customHeight="true" outlineLevel="0" collapsed="false">
      <c r="A5" s="10" t="n">
        <v>1</v>
      </c>
      <c r="B5" s="11" t="s">
        <v>15</v>
      </c>
      <c r="C5" s="12"/>
      <c r="D5" s="12" t="n">
        <v>43</v>
      </c>
      <c r="E5" s="12"/>
      <c r="F5" s="12" t="n">
        <v>46</v>
      </c>
      <c r="G5" s="12" t="n">
        <v>48</v>
      </c>
      <c r="H5" s="12" t="n">
        <v>70.5</v>
      </c>
      <c r="I5" s="12" t="n">
        <v>46</v>
      </c>
      <c r="J5" s="12" t="n">
        <v>48</v>
      </c>
      <c r="K5" s="12" t="n">
        <v>53</v>
      </c>
      <c r="L5" s="12" t="n">
        <v>55</v>
      </c>
      <c r="M5" s="13" t="n">
        <f aca="false">L5+J5+K5</f>
        <v>156</v>
      </c>
    </row>
    <row r="6" s="3" customFormat="true" ht="15" hidden="false" customHeight="true" outlineLevel="0" collapsed="false">
      <c r="A6" s="11" t="n">
        <v>2</v>
      </c>
      <c r="B6" s="11" t="s">
        <v>16</v>
      </c>
      <c r="C6" s="14" t="n">
        <v>55</v>
      </c>
      <c r="D6" s="14" t="n">
        <v>55</v>
      </c>
      <c r="E6" s="14" t="n">
        <v>55</v>
      </c>
      <c r="F6" s="14" t="n">
        <v>55</v>
      </c>
      <c r="G6" s="14"/>
      <c r="H6" s="14"/>
      <c r="I6" s="14"/>
      <c r="J6" s="14" t="n">
        <v>47</v>
      </c>
      <c r="K6" s="14" t="n">
        <v>55</v>
      </c>
      <c r="L6" s="14" t="n">
        <v>53</v>
      </c>
      <c r="M6" s="13" t="n">
        <f aca="false">L6+J6+K6</f>
        <v>155</v>
      </c>
    </row>
    <row r="7" s="3" customFormat="true" ht="15" hidden="false" customHeight="true" outlineLevel="0" collapsed="false">
      <c r="A7" s="11" t="n">
        <v>3</v>
      </c>
      <c r="B7" s="15" t="s">
        <v>17</v>
      </c>
      <c r="C7" s="12"/>
      <c r="D7" s="12"/>
      <c r="E7" s="12"/>
      <c r="F7" s="12" t="n">
        <v>50</v>
      </c>
      <c r="G7" s="12" t="n">
        <v>53</v>
      </c>
      <c r="H7" s="12" t="n">
        <v>72</v>
      </c>
      <c r="I7" s="12" t="n">
        <v>53</v>
      </c>
      <c r="J7" s="12" t="n">
        <v>46</v>
      </c>
      <c r="K7" s="12" t="n">
        <v>52</v>
      </c>
      <c r="L7" s="12" t="n">
        <v>50</v>
      </c>
      <c r="M7" s="13" t="n">
        <f aca="false">L7+J7+K7</f>
        <v>148</v>
      </c>
    </row>
    <row r="8" s="3" customFormat="true" ht="15" hidden="false" customHeight="true" outlineLevel="0" collapsed="false">
      <c r="A8" s="11" t="n">
        <v>4</v>
      </c>
      <c r="B8" s="11" t="s">
        <v>18</v>
      </c>
      <c r="C8" s="12"/>
      <c r="D8" s="12" t="n">
        <v>38</v>
      </c>
      <c r="E8" s="12"/>
      <c r="F8" s="12" t="n">
        <v>40</v>
      </c>
      <c r="G8" s="12" t="n">
        <v>42</v>
      </c>
      <c r="H8" s="12" t="n">
        <v>69</v>
      </c>
      <c r="I8" s="12" t="n">
        <v>45</v>
      </c>
      <c r="J8" s="12" t="n">
        <v>45</v>
      </c>
      <c r="K8" s="12" t="n">
        <v>46</v>
      </c>
      <c r="L8" s="12" t="n">
        <v>43</v>
      </c>
      <c r="M8" s="13" t="n">
        <f aca="false">L8+J8+K8</f>
        <v>134</v>
      </c>
    </row>
    <row r="9" s="3" customFormat="true" ht="15" hidden="false" customHeight="true" outlineLevel="0" collapsed="false">
      <c r="A9" s="11" t="n">
        <v>5</v>
      </c>
      <c r="B9" s="11" t="s">
        <v>19</v>
      </c>
      <c r="C9" s="14"/>
      <c r="D9" s="14"/>
      <c r="E9" s="14"/>
      <c r="F9" s="16"/>
      <c r="G9" s="16"/>
      <c r="H9" s="16"/>
      <c r="I9" s="16"/>
      <c r="J9" s="16" t="n">
        <v>45</v>
      </c>
      <c r="K9" s="16" t="n">
        <v>35</v>
      </c>
      <c r="L9" s="16" t="n">
        <v>38</v>
      </c>
      <c r="M9" s="13" t="n">
        <f aca="false">L9+J9+K9</f>
        <v>118</v>
      </c>
    </row>
    <row r="10" s="3" customFormat="true" ht="15" hidden="false" customHeight="true" outlineLevel="0" collapsed="false">
      <c r="A10" s="11" t="n">
        <v>5</v>
      </c>
      <c r="B10" s="11" t="s">
        <v>20</v>
      </c>
      <c r="C10" s="14"/>
      <c r="D10" s="14"/>
      <c r="E10" s="14"/>
      <c r="F10" s="16"/>
      <c r="G10" s="16"/>
      <c r="H10" s="16"/>
      <c r="I10" s="16"/>
      <c r="J10" s="16" t="n">
        <v>43</v>
      </c>
      <c r="K10" s="16" t="n">
        <v>35</v>
      </c>
      <c r="L10" s="16" t="n">
        <v>40</v>
      </c>
      <c r="M10" s="13" t="n">
        <f aca="false">L10+J10+K10</f>
        <v>118</v>
      </c>
    </row>
    <row r="11" s="3" customFormat="true" ht="15" hidden="false" customHeight="true" outlineLevel="0" collapsed="false">
      <c r="A11" s="11" t="n">
        <v>7</v>
      </c>
      <c r="B11" s="11" t="s">
        <v>21</v>
      </c>
      <c r="C11" s="12"/>
      <c r="D11" s="12"/>
      <c r="E11" s="12" t="n">
        <v>41</v>
      </c>
      <c r="F11" s="12"/>
      <c r="G11" s="12" t="n">
        <v>40</v>
      </c>
      <c r="H11" s="12" t="n">
        <v>58.5</v>
      </c>
      <c r="I11" s="12"/>
      <c r="J11" s="12" t="n">
        <v>37</v>
      </c>
      <c r="K11" s="12" t="n">
        <v>40</v>
      </c>
      <c r="L11" s="12" t="n">
        <v>40</v>
      </c>
      <c r="M11" s="13" t="n">
        <f aca="false">L11+J11+K11</f>
        <v>117</v>
      </c>
    </row>
    <row r="12" s="3" customFormat="true" ht="15" hidden="false" customHeight="true" outlineLevel="0" collapsed="false">
      <c r="A12" s="11" t="n">
        <v>8</v>
      </c>
      <c r="B12" s="11" t="s">
        <v>22</v>
      </c>
      <c r="C12" s="14"/>
      <c r="D12" s="14"/>
      <c r="E12" s="14"/>
      <c r="F12" s="16"/>
      <c r="G12" s="16"/>
      <c r="H12" s="16"/>
      <c r="I12" s="16"/>
      <c r="J12" s="16" t="n">
        <v>41</v>
      </c>
      <c r="K12" s="16" t="n">
        <v>35</v>
      </c>
      <c r="L12" s="16" t="n">
        <v>35</v>
      </c>
      <c r="M12" s="13" t="n">
        <f aca="false">L12+J12+K12</f>
        <v>111</v>
      </c>
    </row>
    <row r="13" s="3" customFormat="true" ht="15" hidden="false" customHeight="true" outlineLevel="0" collapsed="false">
      <c r="A13" s="11" t="n">
        <v>9</v>
      </c>
      <c r="B13" s="11" t="s">
        <v>23</v>
      </c>
      <c r="C13" s="12" t="n">
        <v>47</v>
      </c>
      <c r="D13" s="12"/>
      <c r="E13" s="12"/>
      <c r="F13" s="12" t="n">
        <v>44</v>
      </c>
      <c r="G13" s="12" t="n">
        <v>50</v>
      </c>
      <c r="H13" s="12" t="n">
        <v>75</v>
      </c>
      <c r="I13" s="12"/>
      <c r="J13" s="12" t="n">
        <v>50</v>
      </c>
      <c r="K13" s="12" t="n">
        <v>48</v>
      </c>
      <c r="L13" s="12"/>
      <c r="M13" s="13" t="n">
        <f aca="false">L13+J13+K13</f>
        <v>98</v>
      </c>
    </row>
    <row r="14" s="3" customFormat="true" ht="15" hidden="false" customHeight="true" outlineLevel="0" collapsed="false">
      <c r="A14" s="11" t="n">
        <v>10</v>
      </c>
      <c r="B14" s="15" t="s">
        <v>24</v>
      </c>
      <c r="C14" s="14"/>
      <c r="D14" s="14"/>
      <c r="E14" s="14"/>
      <c r="F14" s="16"/>
      <c r="G14" s="16"/>
      <c r="H14" s="16"/>
      <c r="I14" s="16"/>
      <c r="J14" s="16"/>
      <c r="K14" s="16" t="n">
        <v>45</v>
      </c>
      <c r="L14" s="16" t="n">
        <v>52</v>
      </c>
      <c r="M14" s="13" t="n">
        <f aca="false">L14+J14+K14</f>
        <v>97</v>
      </c>
    </row>
    <row r="15" s="3" customFormat="true" ht="15" hidden="false" customHeight="true" outlineLevel="0" collapsed="false">
      <c r="A15" s="11" t="n">
        <v>11</v>
      </c>
      <c r="B15" s="11" t="s">
        <v>25</v>
      </c>
      <c r="C15" s="12" t="n">
        <v>45</v>
      </c>
      <c r="D15" s="12" t="n">
        <v>46</v>
      </c>
      <c r="E15" s="12" t="n">
        <v>52</v>
      </c>
      <c r="F15" s="12" t="n">
        <v>40</v>
      </c>
      <c r="G15" s="12" t="n">
        <v>45</v>
      </c>
      <c r="H15" s="12"/>
      <c r="I15" s="12"/>
      <c r="J15" s="12" t="n">
        <v>44</v>
      </c>
      <c r="K15" s="12" t="n">
        <v>50</v>
      </c>
      <c r="L15" s="12"/>
      <c r="M15" s="13" t="n">
        <f aca="false">L15+J15+K15</f>
        <v>94</v>
      </c>
    </row>
    <row r="16" s="3" customFormat="true" ht="15" hidden="false" customHeight="true" outlineLevel="0" collapsed="false">
      <c r="A16" s="11" t="n">
        <v>12</v>
      </c>
      <c r="B16" s="11" t="s">
        <v>26</v>
      </c>
      <c r="C16" s="14"/>
      <c r="D16" s="14"/>
      <c r="E16" s="14"/>
      <c r="F16" s="16"/>
      <c r="G16" s="16" t="n">
        <v>39</v>
      </c>
      <c r="H16" s="16"/>
      <c r="I16" s="16" t="n">
        <v>45</v>
      </c>
      <c r="J16" s="16" t="n">
        <v>43</v>
      </c>
      <c r="K16" s="16" t="n">
        <v>44</v>
      </c>
      <c r="L16" s="16"/>
      <c r="M16" s="13" t="n">
        <f aca="false">L16+J16+K16</f>
        <v>87</v>
      </c>
    </row>
    <row r="17" s="3" customFormat="true" ht="15" hidden="false" customHeight="true" outlineLevel="0" collapsed="false">
      <c r="A17" s="11" t="n">
        <v>13</v>
      </c>
      <c r="B17" s="15" t="s">
        <v>27</v>
      </c>
      <c r="C17" s="14"/>
      <c r="D17" s="14"/>
      <c r="E17" s="14"/>
      <c r="F17" s="16"/>
      <c r="G17" s="16"/>
      <c r="H17" s="16"/>
      <c r="I17" s="16"/>
      <c r="J17" s="16"/>
      <c r="K17" s="16" t="n">
        <v>42</v>
      </c>
      <c r="L17" s="16" t="n">
        <v>40</v>
      </c>
      <c r="M17" s="13" t="n">
        <f aca="false">L17+J17+K17</f>
        <v>82</v>
      </c>
    </row>
    <row r="18" s="3" customFormat="true" ht="15" hidden="false" customHeight="true" outlineLevel="0" collapsed="false">
      <c r="A18" s="11" t="n">
        <v>14</v>
      </c>
      <c r="B18" s="11" t="s">
        <v>28</v>
      </c>
      <c r="C18" s="14"/>
      <c r="D18" s="14"/>
      <c r="E18" s="14"/>
      <c r="F18" s="16"/>
      <c r="G18" s="16"/>
      <c r="H18" s="16"/>
      <c r="I18" s="16" t="n">
        <v>39</v>
      </c>
      <c r="J18" s="16" t="n">
        <v>42</v>
      </c>
      <c r="K18" s="16" t="n">
        <v>39</v>
      </c>
      <c r="L18" s="16"/>
      <c r="M18" s="13" t="n">
        <f aca="false">L18+J18+K18</f>
        <v>81</v>
      </c>
    </row>
    <row r="19" s="3" customFormat="true" ht="15" hidden="false" customHeight="true" outlineLevel="0" collapsed="false">
      <c r="A19" s="11" t="n">
        <v>14</v>
      </c>
      <c r="B19" s="15" t="s">
        <v>29</v>
      </c>
      <c r="C19" s="14"/>
      <c r="D19" s="14"/>
      <c r="E19" s="14"/>
      <c r="F19" s="16"/>
      <c r="G19" s="16"/>
      <c r="H19" s="16"/>
      <c r="I19" s="16"/>
      <c r="J19" s="16"/>
      <c r="K19" s="16" t="n">
        <v>41</v>
      </c>
      <c r="L19" s="16" t="n">
        <v>40</v>
      </c>
      <c r="M19" s="13" t="n">
        <f aca="false">L19+J19+K19</f>
        <v>81</v>
      </c>
    </row>
    <row r="20" s="3" customFormat="true" ht="15" hidden="false" customHeight="true" outlineLevel="0" collapsed="false">
      <c r="A20" s="11" t="n">
        <v>16</v>
      </c>
      <c r="B20" s="15" t="s">
        <v>30</v>
      </c>
      <c r="C20" s="14"/>
      <c r="D20" s="14"/>
      <c r="E20" s="14"/>
      <c r="F20" s="16"/>
      <c r="G20" s="16"/>
      <c r="H20" s="16"/>
      <c r="I20" s="16"/>
      <c r="J20" s="16"/>
      <c r="K20" s="16" t="n">
        <v>35</v>
      </c>
      <c r="L20" s="16" t="n">
        <v>42</v>
      </c>
      <c r="M20" s="13" t="n">
        <f aca="false">L20+J20+K20</f>
        <v>77</v>
      </c>
    </row>
    <row r="21" s="3" customFormat="true" ht="15" hidden="false" customHeight="true" outlineLevel="0" collapsed="false">
      <c r="A21" s="11" t="n">
        <v>17</v>
      </c>
      <c r="B21" s="11" t="s">
        <v>31</v>
      </c>
      <c r="C21" s="14"/>
      <c r="D21" s="14"/>
      <c r="E21" s="14"/>
      <c r="F21" s="16"/>
      <c r="G21" s="16"/>
      <c r="H21" s="16"/>
      <c r="I21" s="16"/>
      <c r="J21" s="16" t="n">
        <v>39</v>
      </c>
      <c r="K21" s="16" t="n">
        <v>35</v>
      </c>
      <c r="L21" s="16"/>
      <c r="M21" s="13" t="n">
        <f aca="false">L21+J21+K21</f>
        <v>74</v>
      </c>
    </row>
    <row r="22" s="3" customFormat="true" ht="15" hidden="false" customHeight="true" outlineLevel="0" collapsed="false">
      <c r="A22" s="11" t="n">
        <v>18</v>
      </c>
      <c r="B22" s="15" t="s">
        <v>32</v>
      </c>
      <c r="C22" s="12" t="n">
        <v>52</v>
      </c>
      <c r="D22" s="12" t="n">
        <v>52</v>
      </c>
      <c r="E22" s="12" t="n">
        <v>53</v>
      </c>
      <c r="F22" s="12" t="n">
        <v>52</v>
      </c>
      <c r="G22" s="12" t="n">
        <v>55</v>
      </c>
      <c r="H22" s="12"/>
      <c r="I22" s="12" t="n">
        <v>50</v>
      </c>
      <c r="J22" s="12"/>
      <c r="K22" s="12" t="n">
        <v>51</v>
      </c>
      <c r="L22" s="12"/>
      <c r="M22" s="13" t="n">
        <f aca="false">L22+J22+K22</f>
        <v>51</v>
      </c>
    </row>
    <row r="23" s="3" customFormat="true" ht="15" hidden="false" customHeight="true" outlineLevel="0" collapsed="false">
      <c r="A23" s="11" t="n">
        <v>19</v>
      </c>
      <c r="B23" s="17" t="s">
        <v>33</v>
      </c>
      <c r="C23" s="14"/>
      <c r="D23" s="14"/>
      <c r="E23" s="14"/>
      <c r="F23" s="16"/>
      <c r="G23" s="16"/>
      <c r="H23" s="16"/>
      <c r="I23" s="16"/>
      <c r="J23" s="16"/>
      <c r="K23" s="16"/>
      <c r="L23" s="16" t="n">
        <v>49</v>
      </c>
      <c r="M23" s="17" t="n">
        <f aca="false">L23+J23+K23</f>
        <v>49</v>
      </c>
    </row>
    <row r="24" s="3" customFormat="true" ht="15" hidden="false" customHeight="true" outlineLevel="0" collapsed="false">
      <c r="A24" s="11" t="n">
        <v>20</v>
      </c>
      <c r="B24" s="11" t="s">
        <v>34</v>
      </c>
      <c r="C24" s="14"/>
      <c r="D24" s="14"/>
      <c r="E24" s="14"/>
      <c r="F24" s="16"/>
      <c r="G24" s="16"/>
      <c r="H24" s="16"/>
      <c r="I24" s="16"/>
      <c r="J24" s="16"/>
      <c r="K24" s="16"/>
      <c r="L24" s="16" t="n">
        <v>47</v>
      </c>
      <c r="M24" s="17" t="n">
        <f aca="false">L24+J24+K24</f>
        <v>47</v>
      </c>
    </row>
    <row r="25" s="3" customFormat="true" ht="15" hidden="false" customHeight="true" outlineLevel="0" collapsed="false">
      <c r="A25" s="11" t="n">
        <v>21</v>
      </c>
      <c r="B25" s="17" t="s">
        <v>26</v>
      </c>
      <c r="C25" s="14"/>
      <c r="D25" s="14"/>
      <c r="E25" s="14"/>
      <c r="F25" s="16"/>
      <c r="G25" s="16"/>
      <c r="H25" s="16"/>
      <c r="I25" s="16"/>
      <c r="J25" s="16"/>
      <c r="K25" s="16"/>
      <c r="L25" s="16" t="n">
        <v>44</v>
      </c>
      <c r="M25" s="17" t="n">
        <f aca="false">L25+J25+K25</f>
        <v>44</v>
      </c>
    </row>
    <row r="26" s="3" customFormat="true" ht="15" hidden="false" customHeight="true" outlineLevel="0" collapsed="false">
      <c r="A26" s="11" t="n">
        <v>22</v>
      </c>
      <c r="B26" s="11" t="s">
        <v>35</v>
      </c>
      <c r="C26" s="12"/>
      <c r="D26" s="12" t="n">
        <v>42</v>
      </c>
      <c r="E26" s="12"/>
      <c r="F26" s="12" t="n">
        <v>51</v>
      </c>
      <c r="G26" s="12" t="n">
        <v>52</v>
      </c>
      <c r="H26" s="12" t="n">
        <v>67.5</v>
      </c>
      <c r="I26" s="12" t="n">
        <v>55</v>
      </c>
      <c r="J26" s="12"/>
      <c r="K26" s="12"/>
      <c r="L26" s="12" t="n">
        <v>42</v>
      </c>
      <c r="M26" s="17" t="n">
        <f aca="false">L26+J26+K26</f>
        <v>42</v>
      </c>
    </row>
    <row r="27" s="3" customFormat="true" ht="15" hidden="false" customHeight="true" outlineLevel="0" collapsed="false">
      <c r="A27" s="11" t="n">
        <v>23</v>
      </c>
      <c r="B27" s="11" t="s">
        <v>36</v>
      </c>
      <c r="C27" s="14"/>
      <c r="D27" s="14"/>
      <c r="E27" s="14"/>
      <c r="F27" s="16"/>
      <c r="G27" s="16"/>
      <c r="H27" s="16"/>
      <c r="I27" s="16" t="n">
        <v>44</v>
      </c>
      <c r="J27" s="16"/>
      <c r="K27" s="16"/>
      <c r="L27" s="16" t="n">
        <v>40</v>
      </c>
      <c r="M27" s="17" t="n">
        <f aca="false">L27+J27+K27</f>
        <v>40</v>
      </c>
    </row>
    <row r="28" s="3" customFormat="true" ht="15" hidden="false" customHeight="true" outlineLevel="0" collapsed="false">
      <c r="A28" s="11" t="n">
        <v>23</v>
      </c>
      <c r="B28" s="11" t="s">
        <v>37</v>
      </c>
      <c r="C28" s="14"/>
      <c r="D28" s="14"/>
      <c r="E28" s="14"/>
      <c r="F28" s="16"/>
      <c r="G28" s="16"/>
      <c r="H28" s="16"/>
      <c r="I28" s="16"/>
      <c r="J28" s="16" t="n">
        <v>40</v>
      </c>
      <c r="K28" s="16"/>
      <c r="L28" s="16"/>
      <c r="M28" s="17" t="n">
        <f aca="false">L28+J28+K28</f>
        <v>40</v>
      </c>
    </row>
    <row r="29" s="3" customFormat="true" ht="15" hidden="false" customHeight="true" outlineLevel="0" collapsed="false">
      <c r="A29" s="11" t="n">
        <v>23</v>
      </c>
      <c r="B29" s="15" t="s">
        <v>38</v>
      </c>
      <c r="C29" s="14"/>
      <c r="D29" s="14"/>
      <c r="E29" s="14"/>
      <c r="F29" s="16"/>
      <c r="G29" s="16"/>
      <c r="H29" s="16"/>
      <c r="I29" s="16"/>
      <c r="J29" s="16"/>
      <c r="K29" s="16" t="n">
        <v>40</v>
      </c>
      <c r="L29" s="16"/>
      <c r="M29" s="17" t="n">
        <f aca="false">L29+J29+K29</f>
        <v>40</v>
      </c>
    </row>
    <row r="30" s="3" customFormat="true" ht="15" hidden="false" customHeight="true" outlineLevel="0" collapsed="false">
      <c r="A30" s="11" t="n">
        <v>23</v>
      </c>
      <c r="B30" s="15" t="s">
        <v>39</v>
      </c>
      <c r="C30" s="14"/>
      <c r="D30" s="14"/>
      <c r="E30" s="14"/>
      <c r="F30" s="16"/>
      <c r="G30" s="16"/>
      <c r="H30" s="16"/>
      <c r="I30" s="16"/>
      <c r="J30" s="16"/>
      <c r="K30" s="16" t="n">
        <v>40</v>
      </c>
      <c r="L30" s="16"/>
      <c r="M30" s="17" t="n">
        <f aca="false">L30+J30+K30</f>
        <v>40</v>
      </c>
    </row>
    <row r="31" s="3" customFormat="true" ht="15" hidden="false" customHeight="true" outlineLevel="0" collapsed="false">
      <c r="A31" s="11" t="n">
        <v>23</v>
      </c>
      <c r="B31" s="11" t="s">
        <v>40</v>
      </c>
      <c r="C31" s="12" t="n">
        <v>43</v>
      </c>
      <c r="D31" s="12"/>
      <c r="E31" s="12"/>
      <c r="F31" s="12"/>
      <c r="G31" s="12"/>
      <c r="H31" s="12" t="n">
        <v>66</v>
      </c>
      <c r="I31" s="12"/>
      <c r="J31" s="12"/>
      <c r="K31" s="12"/>
      <c r="L31" s="12" t="n">
        <v>40</v>
      </c>
      <c r="M31" s="17" t="n">
        <f aca="false">L31+J31+K31</f>
        <v>40</v>
      </c>
    </row>
    <row r="32" s="3" customFormat="true" ht="15" hidden="false" customHeight="true" outlineLevel="0" collapsed="false">
      <c r="A32" s="11" t="n">
        <v>23</v>
      </c>
      <c r="B32" s="11" t="s">
        <v>41</v>
      </c>
      <c r="C32" s="12" t="n">
        <v>38</v>
      </c>
      <c r="D32" s="12"/>
      <c r="E32" s="12"/>
      <c r="F32" s="12"/>
      <c r="G32" s="12"/>
      <c r="H32" s="12" t="n">
        <v>63</v>
      </c>
      <c r="I32" s="12"/>
      <c r="J32" s="12"/>
      <c r="K32" s="12"/>
      <c r="L32" s="12" t="n">
        <v>40</v>
      </c>
      <c r="M32" s="17" t="n">
        <f aca="false">L32+J32+K32</f>
        <v>40</v>
      </c>
    </row>
    <row r="33" s="3" customFormat="true" ht="15" hidden="false" customHeight="true" outlineLevel="0" collapsed="false">
      <c r="A33" s="11" t="n">
        <v>23</v>
      </c>
      <c r="B33" s="11" t="s">
        <v>42</v>
      </c>
      <c r="C33" s="14"/>
      <c r="D33" s="14"/>
      <c r="E33" s="14"/>
      <c r="F33" s="16"/>
      <c r="G33" s="16"/>
      <c r="H33" s="16" t="n">
        <v>60</v>
      </c>
      <c r="I33" s="16"/>
      <c r="J33" s="16"/>
      <c r="K33" s="16"/>
      <c r="L33" s="16" t="n">
        <v>40</v>
      </c>
      <c r="M33" s="17" t="n">
        <f aca="false">L33+J33+K33</f>
        <v>40</v>
      </c>
    </row>
    <row r="34" s="3" customFormat="true" ht="15" hidden="false" customHeight="true" outlineLevel="0" collapsed="false">
      <c r="A34" s="11" t="n">
        <v>30</v>
      </c>
      <c r="B34" s="11" t="s">
        <v>43</v>
      </c>
      <c r="C34" s="14"/>
      <c r="D34" s="14"/>
      <c r="E34" s="14"/>
      <c r="F34" s="16"/>
      <c r="G34" s="16"/>
      <c r="H34" s="16"/>
      <c r="I34" s="16"/>
      <c r="J34" s="16" t="n">
        <v>38</v>
      </c>
      <c r="K34" s="16"/>
      <c r="L34" s="16"/>
      <c r="M34" s="17" t="n">
        <f aca="false">L34+J34+K34</f>
        <v>38</v>
      </c>
    </row>
    <row r="35" s="3" customFormat="true" ht="15" hidden="false" customHeight="true" outlineLevel="0" collapsed="false">
      <c r="A35" s="11" t="n">
        <v>31</v>
      </c>
      <c r="B35" s="15" t="s">
        <v>44</v>
      </c>
      <c r="C35" s="14"/>
      <c r="D35" s="14"/>
      <c r="E35" s="14"/>
      <c r="F35" s="16"/>
      <c r="G35" s="16"/>
      <c r="H35" s="16"/>
      <c r="I35" s="16"/>
      <c r="J35" s="16"/>
      <c r="K35" s="16"/>
      <c r="L35" s="16" t="n">
        <v>37</v>
      </c>
      <c r="M35" s="17" t="n">
        <f aca="false">L35+J35+K35</f>
        <v>37</v>
      </c>
    </row>
    <row r="36" s="3" customFormat="true" ht="15" hidden="false" customHeight="true" outlineLevel="0" collapsed="false">
      <c r="A36" s="11" t="n">
        <v>32</v>
      </c>
      <c r="B36" s="11" t="s">
        <v>45</v>
      </c>
      <c r="C36" s="14"/>
      <c r="D36" s="14"/>
      <c r="E36" s="14"/>
      <c r="F36" s="16"/>
      <c r="G36" s="16" t="n">
        <v>37</v>
      </c>
      <c r="H36" s="16" t="n">
        <v>61.5</v>
      </c>
      <c r="I36" s="16" t="n">
        <v>38</v>
      </c>
      <c r="J36" s="16"/>
      <c r="K36" s="16"/>
      <c r="L36" s="16" t="n">
        <v>35</v>
      </c>
      <c r="M36" s="17" t="n">
        <f aca="false">L36+J36+K36</f>
        <v>35</v>
      </c>
    </row>
    <row r="37" s="3" customFormat="true" ht="15" hidden="false" customHeight="true" outlineLevel="0" collapsed="false">
      <c r="A37" s="11" t="n">
        <v>32</v>
      </c>
      <c r="B37" s="11" t="s">
        <v>46</v>
      </c>
      <c r="C37" s="14"/>
      <c r="D37" s="14"/>
      <c r="E37" s="14"/>
      <c r="F37" s="16"/>
      <c r="G37" s="16"/>
      <c r="H37" s="16"/>
      <c r="I37" s="16"/>
      <c r="J37" s="16" t="n">
        <v>35</v>
      </c>
      <c r="K37" s="16"/>
      <c r="L37" s="16"/>
      <c r="M37" s="17" t="n">
        <f aca="false">L37+J37+K37</f>
        <v>35</v>
      </c>
    </row>
    <row r="38" s="3" customFormat="true" ht="15" hidden="false" customHeight="true" outlineLevel="0" collapsed="false">
      <c r="A38" s="11" t="n">
        <v>32</v>
      </c>
      <c r="B38" s="11" t="s">
        <v>47</v>
      </c>
      <c r="C38" s="14" t="n">
        <v>40</v>
      </c>
      <c r="D38" s="14" t="n">
        <v>40</v>
      </c>
      <c r="E38" s="14" t="n">
        <v>45</v>
      </c>
      <c r="F38" s="14"/>
      <c r="G38" s="14" t="n">
        <v>35</v>
      </c>
      <c r="H38" s="14" t="n">
        <v>63</v>
      </c>
      <c r="I38" s="14"/>
      <c r="J38" s="14"/>
      <c r="K38" s="14"/>
      <c r="L38" s="14" t="n">
        <v>35</v>
      </c>
      <c r="M38" s="17" t="n">
        <f aca="false">L38+J38+K38</f>
        <v>35</v>
      </c>
    </row>
    <row r="39" s="3" customFormat="true" ht="15" hidden="false" customHeight="true" outlineLevel="0" collapsed="false">
      <c r="A39" s="11" t="n">
        <v>32</v>
      </c>
      <c r="B39" s="11" t="s">
        <v>28</v>
      </c>
      <c r="C39" s="14"/>
      <c r="D39" s="14"/>
      <c r="E39" s="14"/>
      <c r="F39" s="16"/>
      <c r="G39" s="16"/>
      <c r="H39" s="16"/>
      <c r="I39" s="16"/>
      <c r="J39" s="16"/>
      <c r="K39" s="16"/>
      <c r="L39" s="16" t="n">
        <v>35</v>
      </c>
      <c r="M39" s="17" t="n">
        <f aca="false">L39+J39+K39</f>
        <v>35</v>
      </c>
    </row>
    <row r="40" s="3" customFormat="true" ht="15" hidden="false" customHeight="true" outlineLevel="0" collapsed="false">
      <c r="A40" s="11" t="n">
        <v>32</v>
      </c>
      <c r="B40" s="11" t="s">
        <v>48</v>
      </c>
      <c r="C40" s="14"/>
      <c r="D40" s="14"/>
      <c r="E40" s="14"/>
      <c r="F40" s="16"/>
      <c r="G40" s="16"/>
      <c r="H40" s="16"/>
      <c r="I40" s="16"/>
      <c r="J40" s="16"/>
      <c r="K40" s="16"/>
      <c r="L40" s="16" t="n">
        <v>35</v>
      </c>
      <c r="M40" s="17" t="n">
        <f aca="false">L40+J40+K40</f>
        <v>35</v>
      </c>
    </row>
    <row r="41" s="3" customFormat="true" ht="15" hidden="false" customHeight="true" outlineLevel="0" collapsed="false">
      <c r="A41" s="11" t="n">
        <v>32</v>
      </c>
      <c r="B41" s="11" t="s">
        <v>49</v>
      </c>
      <c r="C41" s="14"/>
      <c r="D41" s="14"/>
      <c r="E41" s="14"/>
      <c r="F41" s="16"/>
      <c r="G41" s="16"/>
      <c r="H41" s="16"/>
      <c r="I41" s="16"/>
      <c r="J41" s="16"/>
      <c r="K41" s="16"/>
      <c r="L41" s="16" t="n">
        <v>35</v>
      </c>
      <c r="M41" s="17" t="n">
        <f aca="false">L41+J41+K41</f>
        <v>35</v>
      </c>
    </row>
    <row r="42" s="3" customFormat="true" ht="15" hidden="false" customHeight="true" outlineLevel="0" collapsed="false">
      <c r="A42" s="11" t="n">
        <v>32</v>
      </c>
      <c r="B42" s="15" t="s">
        <v>50</v>
      </c>
      <c r="C42" s="14"/>
      <c r="D42" s="14"/>
      <c r="E42" s="14"/>
      <c r="F42" s="16"/>
      <c r="G42" s="16"/>
      <c r="H42" s="16"/>
      <c r="I42" s="16"/>
      <c r="J42" s="16"/>
      <c r="K42" s="16"/>
      <c r="L42" s="16" t="n">
        <v>35</v>
      </c>
      <c r="M42" s="17" t="n">
        <f aca="false">L42+J42+K42</f>
        <v>35</v>
      </c>
    </row>
    <row r="43" s="3" customFormat="true" ht="15" hidden="false" customHeight="true" outlineLevel="0" collapsed="false">
      <c r="A43" s="11" t="n">
        <v>32</v>
      </c>
      <c r="B43" s="15" t="s">
        <v>51</v>
      </c>
      <c r="C43" s="14"/>
      <c r="D43" s="14"/>
      <c r="E43" s="14"/>
      <c r="F43" s="16"/>
      <c r="G43" s="16"/>
      <c r="H43" s="16"/>
      <c r="I43" s="16"/>
      <c r="J43" s="16"/>
      <c r="K43" s="16"/>
      <c r="L43" s="16" t="n">
        <v>35</v>
      </c>
      <c r="M43" s="17" t="n">
        <f aca="false">L43+J43+K43</f>
        <v>35</v>
      </c>
    </row>
    <row r="44" s="3" customFormat="true" ht="15" hidden="false" customHeight="true" outlineLevel="0" collapsed="false">
      <c r="A44" s="11" t="n">
        <v>32</v>
      </c>
      <c r="B44" s="15" t="s">
        <v>52</v>
      </c>
      <c r="C44" s="14"/>
      <c r="D44" s="14"/>
      <c r="E44" s="14"/>
      <c r="F44" s="16"/>
      <c r="G44" s="16"/>
      <c r="H44" s="16"/>
      <c r="I44" s="16"/>
      <c r="J44" s="16"/>
      <c r="K44" s="16"/>
      <c r="L44" s="16" t="n">
        <v>35</v>
      </c>
      <c r="M44" s="17" t="n">
        <f aca="false">L44+J44+K44</f>
        <v>35</v>
      </c>
    </row>
    <row r="45" s="3" customFormat="true" ht="15" hidden="false" customHeight="true" outlineLevel="0" collapsed="false">
      <c r="A45" s="11" t="n">
        <v>32</v>
      </c>
      <c r="B45" s="17" t="s">
        <v>53</v>
      </c>
      <c r="C45" s="14"/>
      <c r="D45" s="14"/>
      <c r="E45" s="14"/>
      <c r="F45" s="16"/>
      <c r="G45" s="16"/>
      <c r="H45" s="16"/>
      <c r="I45" s="16"/>
      <c r="J45" s="16"/>
      <c r="K45" s="16"/>
      <c r="L45" s="16" t="n">
        <v>35</v>
      </c>
      <c r="M45" s="17" t="n">
        <f aca="false">L45+J45+K45</f>
        <v>35</v>
      </c>
    </row>
    <row r="46" s="3" customFormat="true" ht="15" hidden="false" customHeight="true" outlineLevel="0" collapsed="false">
      <c r="A46" s="11"/>
      <c r="B46" s="11" t="s">
        <v>44</v>
      </c>
      <c r="C46" s="14"/>
      <c r="D46" s="14"/>
      <c r="E46" s="14"/>
      <c r="F46" s="16"/>
      <c r="G46" s="16" t="n">
        <v>41</v>
      </c>
      <c r="H46" s="16" t="n">
        <v>67.5</v>
      </c>
      <c r="I46" s="16" t="n">
        <v>43</v>
      </c>
      <c r="J46" s="16"/>
      <c r="K46" s="16"/>
      <c r="L46" s="16"/>
      <c r="M46" s="17" t="n">
        <f aca="false">L46+J46+K46</f>
        <v>0</v>
      </c>
    </row>
    <row r="47" s="3" customFormat="true" ht="15" hidden="false" customHeight="true" outlineLevel="0" collapsed="false">
      <c r="A47" s="11"/>
      <c r="B47" s="11" t="s">
        <v>54</v>
      </c>
      <c r="C47" s="14"/>
      <c r="D47" s="14"/>
      <c r="E47" s="14"/>
      <c r="F47" s="16"/>
      <c r="G47" s="16"/>
      <c r="H47" s="16" t="n">
        <v>64.5</v>
      </c>
      <c r="I47" s="16"/>
      <c r="J47" s="16"/>
      <c r="K47" s="16"/>
      <c r="L47" s="16"/>
      <c r="M47" s="17" t="n">
        <f aca="false">L47+J47+K47</f>
        <v>0</v>
      </c>
    </row>
    <row r="48" s="3" customFormat="true" ht="15" hidden="false" customHeight="true" outlineLevel="0" collapsed="false">
      <c r="A48" s="11"/>
      <c r="B48" s="11" t="s">
        <v>55</v>
      </c>
      <c r="C48" s="14"/>
      <c r="D48" s="14"/>
      <c r="E48" s="14"/>
      <c r="F48" s="16"/>
      <c r="G48" s="16"/>
      <c r="H48" s="16" t="n">
        <v>60</v>
      </c>
      <c r="I48" s="16"/>
      <c r="J48" s="16"/>
      <c r="K48" s="16"/>
      <c r="L48" s="16"/>
      <c r="M48" s="17" t="n">
        <f aca="false">L48+J48+K48</f>
        <v>0</v>
      </c>
    </row>
    <row r="49" s="3" customFormat="true" ht="15" hidden="false" customHeight="true" outlineLevel="0" collapsed="false">
      <c r="A49" s="11"/>
      <c r="B49" s="15" t="s">
        <v>29</v>
      </c>
      <c r="C49" s="12" t="n">
        <v>42</v>
      </c>
      <c r="D49" s="12"/>
      <c r="E49" s="12"/>
      <c r="F49" s="12" t="n">
        <v>41</v>
      </c>
      <c r="G49" s="12"/>
      <c r="H49" s="12"/>
      <c r="I49" s="12"/>
      <c r="J49" s="12"/>
      <c r="K49" s="12"/>
      <c r="L49" s="12"/>
      <c r="M49" s="17" t="n">
        <f aca="false">L49+J49+K49</f>
        <v>0</v>
      </c>
    </row>
    <row r="50" s="3" customFormat="true" ht="15" hidden="false" customHeight="true" outlineLevel="0" collapsed="false">
      <c r="A50" s="11"/>
      <c r="B50" s="15" t="s">
        <v>56</v>
      </c>
      <c r="C50" s="12"/>
      <c r="D50" s="12"/>
      <c r="E50" s="12"/>
      <c r="F50" s="12" t="n">
        <v>39</v>
      </c>
      <c r="G50" s="12"/>
      <c r="H50" s="12"/>
      <c r="I50" s="12"/>
      <c r="J50" s="12"/>
      <c r="K50" s="12"/>
      <c r="L50" s="12"/>
      <c r="M50" s="17" t="n">
        <f aca="false">L50+J50+K50</f>
        <v>0</v>
      </c>
    </row>
    <row r="51" s="3" customFormat="true" ht="15" hidden="false" customHeight="true" outlineLevel="0" collapsed="false">
      <c r="A51" s="11"/>
      <c r="B51" s="11" t="s">
        <v>57</v>
      </c>
      <c r="C51" s="14"/>
      <c r="D51" s="14"/>
      <c r="E51" s="14"/>
      <c r="F51" s="16"/>
      <c r="G51" s="16" t="n">
        <v>35</v>
      </c>
      <c r="H51" s="16"/>
      <c r="I51" s="16"/>
      <c r="J51" s="16"/>
      <c r="K51" s="16"/>
      <c r="L51" s="16"/>
      <c r="M51" s="17" t="n">
        <f aca="false">L51+J51+K51</f>
        <v>0</v>
      </c>
    </row>
    <row r="52" s="3" customFormat="true" ht="15" hidden="false" customHeight="true" outlineLevel="0" collapsed="false">
      <c r="A52" s="11"/>
      <c r="B52" s="15"/>
      <c r="C52" s="14"/>
      <c r="D52" s="14"/>
      <c r="E52" s="14"/>
      <c r="F52" s="16"/>
      <c r="G52" s="16"/>
      <c r="H52" s="16"/>
      <c r="I52" s="16"/>
      <c r="J52" s="16"/>
      <c r="K52" s="16"/>
      <c r="L52" s="16"/>
      <c r="M52" s="17"/>
    </row>
    <row r="53" s="3" customFormat="true" ht="15" hidden="false" customHeight="true" outlineLevel="0" collapsed="false">
      <c r="A53" s="18" t="s">
        <v>58</v>
      </c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</row>
    <row r="54" s="20" customFormat="true" ht="15" hidden="false" customHeight="true" outlineLevel="0" collapsed="false">
      <c r="A54" s="17" t="n">
        <v>1</v>
      </c>
      <c r="B54" s="19" t="s">
        <v>59</v>
      </c>
      <c r="C54" s="15"/>
      <c r="D54" s="15"/>
      <c r="E54" s="15"/>
      <c r="F54" s="15" t="n">
        <v>20</v>
      </c>
      <c r="G54" s="15"/>
      <c r="H54" s="15"/>
      <c r="I54" s="15" t="n">
        <v>25</v>
      </c>
      <c r="J54" s="15" t="n">
        <v>27</v>
      </c>
      <c r="K54" s="15" t="n">
        <v>28</v>
      </c>
      <c r="L54" s="15"/>
      <c r="M54" s="17" t="n">
        <f aca="false">L54+J54+K54</f>
        <v>55</v>
      </c>
    </row>
    <row r="55" s="20" customFormat="true" ht="15" hidden="false" customHeight="true" outlineLevel="0" collapsed="false">
      <c r="A55" s="17" t="n">
        <v>2</v>
      </c>
      <c r="B55" s="15" t="s">
        <v>60</v>
      </c>
      <c r="C55" s="15" t="n">
        <v>8</v>
      </c>
      <c r="D55" s="15"/>
      <c r="E55" s="15" t="n">
        <v>10</v>
      </c>
      <c r="F55" s="15"/>
      <c r="G55" s="15" t="n">
        <v>25</v>
      </c>
      <c r="H55" s="15"/>
      <c r="I55" s="15" t="n">
        <v>25</v>
      </c>
      <c r="J55" s="15" t="n">
        <v>26</v>
      </c>
      <c r="K55" s="15" t="n">
        <v>25</v>
      </c>
      <c r="L55" s="15"/>
      <c r="M55" s="17" t="n">
        <f aca="false">L55+J55+K55</f>
        <v>51</v>
      </c>
    </row>
    <row r="56" s="20" customFormat="true" ht="15" hidden="false" customHeight="true" outlineLevel="0" collapsed="false">
      <c r="A56" s="17" t="n">
        <v>3</v>
      </c>
      <c r="B56" s="15" t="s">
        <v>39</v>
      </c>
      <c r="C56" s="15" t="n">
        <v>30</v>
      </c>
      <c r="D56" s="15"/>
      <c r="E56" s="15" t="n">
        <v>30</v>
      </c>
      <c r="F56" s="15"/>
      <c r="G56" s="15" t="n">
        <v>36</v>
      </c>
      <c r="H56" s="15"/>
      <c r="I56" s="15"/>
      <c r="J56" s="15" t="n">
        <v>33</v>
      </c>
      <c r="K56" s="15" t="n">
        <v>40</v>
      </c>
      <c r="L56" s="15"/>
      <c r="M56" s="17" t="n">
        <f aca="false">L56+J56+K56</f>
        <v>73</v>
      </c>
    </row>
    <row r="57" s="20" customFormat="true" ht="15" hidden="false" customHeight="true" outlineLevel="0" collapsed="false">
      <c r="A57" s="17" t="n">
        <v>4</v>
      </c>
      <c r="B57" s="15" t="s">
        <v>28</v>
      </c>
      <c r="C57" s="15"/>
      <c r="D57" s="15"/>
      <c r="E57" s="15" t="n">
        <v>33</v>
      </c>
      <c r="F57" s="15" t="n">
        <v>35</v>
      </c>
      <c r="G57" s="15" t="n">
        <v>33</v>
      </c>
      <c r="H57" s="15" t="n">
        <v>60</v>
      </c>
      <c r="I57" s="15" t="n">
        <v>33</v>
      </c>
      <c r="J57" s="15"/>
      <c r="K57" s="15" t="n">
        <v>35</v>
      </c>
      <c r="L57" s="15"/>
      <c r="M57" s="17" t="n">
        <f aca="false">L57+J57+K57</f>
        <v>35</v>
      </c>
    </row>
    <row r="58" s="20" customFormat="true" ht="15" hidden="false" customHeight="true" outlineLevel="0" collapsed="false">
      <c r="A58" s="17" t="n">
        <v>4</v>
      </c>
      <c r="B58" s="21" t="s">
        <v>61</v>
      </c>
      <c r="C58" s="21"/>
      <c r="D58" s="21"/>
      <c r="E58" s="21"/>
      <c r="F58" s="21"/>
      <c r="G58" s="21"/>
      <c r="H58" s="21"/>
      <c r="I58" s="21"/>
      <c r="J58" s="21" t="n">
        <v>32</v>
      </c>
      <c r="K58" s="21" t="n">
        <v>36</v>
      </c>
      <c r="L58" s="21"/>
      <c r="M58" s="17" t="n">
        <f aca="false">L58+J58+K58</f>
        <v>68</v>
      </c>
    </row>
    <row r="59" s="20" customFormat="true" ht="15" hidden="false" customHeight="true" outlineLevel="0" collapsed="false">
      <c r="A59" s="17" t="n">
        <v>6</v>
      </c>
      <c r="B59" s="15" t="s">
        <v>62</v>
      </c>
      <c r="C59" s="15"/>
      <c r="D59" s="15"/>
      <c r="E59" s="15"/>
      <c r="F59" s="15"/>
      <c r="G59" s="15"/>
      <c r="H59" s="15"/>
      <c r="I59" s="15" t="n">
        <v>30</v>
      </c>
      <c r="J59" s="15"/>
      <c r="K59" s="15" t="n">
        <v>37</v>
      </c>
      <c r="L59" s="15"/>
      <c r="M59" s="17" t="n">
        <f aca="false">L59+J59+K59</f>
        <v>37</v>
      </c>
    </row>
    <row r="60" s="20" customFormat="true" ht="15" hidden="false" customHeight="true" outlineLevel="0" collapsed="false">
      <c r="A60" s="17" t="n">
        <v>7</v>
      </c>
      <c r="B60" s="15" t="s">
        <v>30</v>
      </c>
      <c r="C60" s="15" t="n">
        <v>35</v>
      </c>
      <c r="D60" s="15" t="n">
        <v>35</v>
      </c>
      <c r="E60" s="15" t="n">
        <v>32</v>
      </c>
      <c r="F60" s="15" t="n">
        <v>36</v>
      </c>
      <c r="G60" s="15"/>
      <c r="H60" s="15" t="n">
        <v>42</v>
      </c>
      <c r="I60" s="15"/>
      <c r="J60" s="15" t="n">
        <v>30</v>
      </c>
      <c r="K60" s="15" t="n">
        <v>35</v>
      </c>
      <c r="L60" s="15"/>
      <c r="M60" s="17" t="n">
        <f aca="false">L60+J60+K60</f>
        <v>65</v>
      </c>
    </row>
    <row r="61" s="20" customFormat="true" ht="15" hidden="false" customHeight="true" outlineLevel="0" collapsed="false">
      <c r="A61" s="17" t="n">
        <v>8</v>
      </c>
      <c r="B61" s="15" t="s">
        <v>63</v>
      </c>
      <c r="C61" s="15"/>
      <c r="D61" s="15"/>
      <c r="E61" s="15" t="n">
        <v>10</v>
      </c>
      <c r="F61" s="15" t="n">
        <v>27</v>
      </c>
      <c r="G61" s="15" t="n">
        <v>31</v>
      </c>
      <c r="H61" s="15"/>
      <c r="I61" s="15" t="n">
        <v>32</v>
      </c>
      <c r="J61" s="15"/>
      <c r="K61" s="15" t="n">
        <v>31</v>
      </c>
      <c r="L61" s="15"/>
      <c r="M61" s="17" t="n">
        <f aca="false">L61+J61+K61</f>
        <v>31</v>
      </c>
    </row>
    <row r="62" s="20" customFormat="true" ht="15" hidden="false" customHeight="true" outlineLevel="0" collapsed="false">
      <c r="A62" s="17" t="n">
        <v>8</v>
      </c>
      <c r="B62" s="15" t="s">
        <v>64</v>
      </c>
      <c r="C62" s="15"/>
      <c r="D62" s="15"/>
      <c r="E62" s="15"/>
      <c r="F62" s="15"/>
      <c r="G62" s="15"/>
      <c r="H62" s="15" t="n">
        <v>43.5</v>
      </c>
      <c r="I62" s="15" t="n">
        <v>30</v>
      </c>
      <c r="J62" s="15"/>
      <c r="K62" s="15" t="n">
        <v>33</v>
      </c>
      <c r="L62" s="15"/>
      <c r="M62" s="17" t="n">
        <f aca="false">L62+J62+K62</f>
        <v>33</v>
      </c>
    </row>
    <row r="63" s="20" customFormat="true" ht="15" hidden="false" customHeight="true" outlineLevel="0" collapsed="false">
      <c r="A63" s="17" t="n">
        <v>10</v>
      </c>
      <c r="B63" s="21" t="s">
        <v>65</v>
      </c>
      <c r="C63" s="21"/>
      <c r="D63" s="21"/>
      <c r="E63" s="21"/>
      <c r="F63" s="21"/>
      <c r="G63" s="21"/>
      <c r="H63" s="21"/>
      <c r="I63" s="21"/>
      <c r="J63" s="21" t="n">
        <v>32</v>
      </c>
      <c r="K63" s="21" t="n">
        <v>25</v>
      </c>
      <c r="L63" s="21"/>
      <c r="M63" s="17" t="n">
        <f aca="false">L63+J63+K63</f>
        <v>57</v>
      </c>
    </row>
    <row r="64" s="20" customFormat="true" ht="15" hidden="false" customHeight="true" outlineLevel="0" collapsed="false">
      <c r="A64" s="17" t="n">
        <v>11</v>
      </c>
      <c r="B64" s="15" t="s">
        <v>66</v>
      </c>
      <c r="C64" s="15"/>
      <c r="D64" s="15"/>
      <c r="E64" s="15" t="n">
        <v>10</v>
      </c>
      <c r="F64" s="15" t="n">
        <v>20</v>
      </c>
      <c r="G64" s="15"/>
      <c r="H64" s="15"/>
      <c r="I64" s="15" t="n">
        <v>27</v>
      </c>
      <c r="J64" s="15"/>
      <c r="K64" s="15" t="n">
        <v>25</v>
      </c>
      <c r="L64" s="15"/>
      <c r="M64" s="17" t="n">
        <f aca="false">L64+J64+K64</f>
        <v>25</v>
      </c>
    </row>
    <row r="65" s="20" customFormat="true" ht="15" hidden="false" customHeight="true" outlineLevel="0" collapsed="false">
      <c r="A65" s="17" t="n">
        <v>12</v>
      </c>
      <c r="B65" s="15" t="s">
        <v>67</v>
      </c>
      <c r="C65" s="15"/>
      <c r="D65" s="15"/>
      <c r="E65" s="15" t="n">
        <v>5</v>
      </c>
      <c r="F65" s="15"/>
      <c r="G65" s="15" t="n">
        <v>10</v>
      </c>
      <c r="H65" s="15"/>
      <c r="I65" s="15" t="n">
        <v>20</v>
      </c>
      <c r="J65" s="15" t="n">
        <v>31</v>
      </c>
      <c r="K65" s="15"/>
      <c r="L65" s="15"/>
      <c r="M65" s="17" t="n">
        <f aca="false">L65+J65+K65</f>
        <v>31</v>
      </c>
    </row>
    <row r="66" s="20" customFormat="true" ht="15" hidden="false" customHeight="true" outlineLevel="0" collapsed="false">
      <c r="A66" s="17" t="n">
        <v>13</v>
      </c>
      <c r="B66" s="21" t="s">
        <v>68</v>
      </c>
      <c r="C66" s="21"/>
      <c r="D66" s="21"/>
      <c r="E66" s="21"/>
      <c r="F66" s="21"/>
      <c r="G66" s="21"/>
      <c r="H66" s="21"/>
      <c r="I66" s="21"/>
      <c r="J66" s="21" t="n">
        <v>28</v>
      </c>
      <c r="K66" s="21" t="n">
        <v>20</v>
      </c>
      <c r="L66" s="21"/>
      <c r="M66" s="17" t="n">
        <f aca="false">L66+J66+K66</f>
        <v>48</v>
      </c>
    </row>
    <row r="67" s="20" customFormat="true" ht="15" hidden="false" customHeight="true" outlineLevel="0" collapsed="false">
      <c r="A67" s="17" t="n">
        <v>13</v>
      </c>
      <c r="B67" s="21" t="s">
        <v>69</v>
      </c>
      <c r="C67" s="21"/>
      <c r="D67" s="21"/>
      <c r="E67" s="21"/>
      <c r="F67" s="21"/>
      <c r="G67" s="21"/>
      <c r="H67" s="21"/>
      <c r="I67" s="21"/>
      <c r="J67" s="21" t="n">
        <v>25</v>
      </c>
      <c r="K67" s="21" t="n">
        <v>23</v>
      </c>
      <c r="L67" s="21"/>
      <c r="M67" s="17" t="n">
        <f aca="false">L67+J67+K67</f>
        <v>48</v>
      </c>
    </row>
    <row r="68" s="20" customFormat="true" ht="15" hidden="false" customHeight="true" outlineLevel="0" collapsed="false">
      <c r="A68" s="17" t="n">
        <v>15</v>
      </c>
      <c r="B68" s="15" t="s">
        <v>57</v>
      </c>
      <c r="C68" s="15" t="n">
        <v>31</v>
      </c>
      <c r="D68" s="15" t="n">
        <v>31</v>
      </c>
      <c r="E68" s="15" t="n">
        <v>36</v>
      </c>
      <c r="F68" s="15" t="n">
        <v>30</v>
      </c>
      <c r="G68" s="15" t="n">
        <v>34</v>
      </c>
      <c r="H68" s="15"/>
      <c r="I68" s="15"/>
      <c r="J68" s="15" t="n">
        <v>40</v>
      </c>
      <c r="K68" s="15"/>
      <c r="L68" s="15"/>
      <c r="M68" s="17" t="n">
        <f aca="false">L68+J68+K68</f>
        <v>40</v>
      </c>
    </row>
    <row r="69" s="20" customFormat="true" ht="15" hidden="false" customHeight="true" outlineLevel="0" collapsed="false">
      <c r="A69" s="17" t="n">
        <v>15</v>
      </c>
      <c r="B69" s="15" t="s">
        <v>23</v>
      </c>
      <c r="C69" s="15" t="n">
        <v>40</v>
      </c>
      <c r="D69" s="15"/>
      <c r="E69" s="15"/>
      <c r="F69" s="15"/>
      <c r="G69" s="15"/>
      <c r="H69" s="15"/>
      <c r="I69" s="15" t="n">
        <v>40</v>
      </c>
      <c r="J69" s="15"/>
      <c r="K69" s="15"/>
      <c r="L69" s="15"/>
      <c r="M69" s="17" t="n">
        <f aca="false">L69+J69+K69</f>
        <v>0</v>
      </c>
    </row>
    <row r="70" s="20" customFormat="true" ht="15" hidden="false" customHeight="true" outlineLevel="0" collapsed="false">
      <c r="A70" s="17" t="n">
        <v>17</v>
      </c>
      <c r="B70" s="11" t="s">
        <v>19</v>
      </c>
      <c r="C70" s="15"/>
      <c r="D70" s="15"/>
      <c r="E70" s="15"/>
      <c r="F70" s="14" t="n">
        <v>38</v>
      </c>
      <c r="G70" s="14" t="n">
        <v>38</v>
      </c>
      <c r="H70" s="14" t="n">
        <v>57</v>
      </c>
      <c r="I70" s="14"/>
      <c r="J70" s="14"/>
      <c r="K70" s="14" t="n">
        <v>38</v>
      </c>
      <c r="L70" s="14"/>
      <c r="M70" s="17" t="n">
        <f aca="false">L70+J70+K70</f>
        <v>38</v>
      </c>
    </row>
    <row r="71" s="20" customFormat="true" ht="15" hidden="false" customHeight="true" outlineLevel="0" collapsed="false">
      <c r="A71" s="17" t="n">
        <v>17</v>
      </c>
      <c r="B71" s="17" t="s">
        <v>26</v>
      </c>
      <c r="C71" s="17" t="n">
        <v>38</v>
      </c>
      <c r="D71" s="17" t="n">
        <v>37</v>
      </c>
      <c r="E71" s="17" t="n">
        <v>37</v>
      </c>
      <c r="F71" s="17" t="n">
        <v>37</v>
      </c>
      <c r="G71" s="17" t="n">
        <v>40</v>
      </c>
      <c r="H71" s="17"/>
      <c r="I71" s="17" t="n">
        <v>38</v>
      </c>
      <c r="J71" s="17"/>
      <c r="K71" s="17"/>
      <c r="L71" s="17"/>
      <c r="M71" s="17" t="n">
        <f aca="false">L71+J71+K71</f>
        <v>0</v>
      </c>
    </row>
    <row r="72" s="20" customFormat="true" ht="15" hidden="false" customHeight="true" outlineLevel="0" collapsed="false">
      <c r="A72" s="17" t="n">
        <v>17</v>
      </c>
      <c r="B72" s="15" t="s">
        <v>44</v>
      </c>
      <c r="C72" s="15" t="n">
        <v>10</v>
      </c>
      <c r="D72" s="15"/>
      <c r="E72" s="15" t="n">
        <v>25</v>
      </c>
      <c r="F72" s="15"/>
      <c r="G72" s="15" t="n">
        <v>30</v>
      </c>
      <c r="H72" s="15" t="n">
        <v>46.5</v>
      </c>
      <c r="I72" s="15"/>
      <c r="J72" s="15" t="n">
        <v>38</v>
      </c>
      <c r="K72" s="15"/>
      <c r="L72" s="15"/>
      <c r="M72" s="17" t="n">
        <f aca="false">L72+J72+K72</f>
        <v>38</v>
      </c>
    </row>
    <row r="73" s="20" customFormat="true" ht="15" hidden="false" customHeight="true" outlineLevel="0" collapsed="false">
      <c r="A73" s="17" t="n">
        <v>20</v>
      </c>
      <c r="B73" s="15" t="s">
        <v>70</v>
      </c>
      <c r="C73" s="15"/>
      <c r="D73" s="15"/>
      <c r="E73" s="15"/>
      <c r="F73" s="15"/>
      <c r="G73" s="15" t="n">
        <v>32</v>
      </c>
      <c r="H73" s="15"/>
      <c r="I73" s="15" t="n">
        <v>37</v>
      </c>
      <c r="J73" s="15"/>
      <c r="K73" s="15"/>
      <c r="L73" s="15"/>
      <c r="M73" s="17" t="n">
        <f aca="false">L73+J73+K73</f>
        <v>0</v>
      </c>
    </row>
    <row r="74" s="20" customFormat="true" ht="15" hidden="false" customHeight="true" outlineLevel="0" collapsed="false">
      <c r="A74" s="17" t="n">
        <v>20</v>
      </c>
      <c r="B74" s="21" t="s">
        <v>71</v>
      </c>
      <c r="C74" s="21"/>
      <c r="D74" s="21"/>
      <c r="E74" s="21"/>
      <c r="F74" s="21"/>
      <c r="G74" s="21"/>
      <c r="H74" s="21"/>
      <c r="I74" s="21"/>
      <c r="J74" s="21" t="n">
        <v>37</v>
      </c>
      <c r="K74" s="21"/>
      <c r="L74" s="21"/>
      <c r="M74" s="17" t="n">
        <f aca="false">L74+J74+K74</f>
        <v>37</v>
      </c>
    </row>
    <row r="75" s="20" customFormat="true" ht="15" hidden="false" customHeight="true" outlineLevel="0" collapsed="false">
      <c r="A75" s="17" t="n">
        <v>22</v>
      </c>
      <c r="B75" s="15" t="s">
        <v>24</v>
      </c>
      <c r="C75" s="17" t="n">
        <v>32</v>
      </c>
      <c r="D75" s="17"/>
      <c r="E75" s="17"/>
      <c r="F75" s="17" t="n">
        <v>30</v>
      </c>
      <c r="G75" s="17" t="n">
        <v>35</v>
      </c>
      <c r="H75" s="17" t="n">
        <v>49.5</v>
      </c>
      <c r="I75" s="17" t="n">
        <v>35</v>
      </c>
      <c r="J75" s="17"/>
      <c r="K75" s="17"/>
      <c r="L75" s="17"/>
      <c r="M75" s="17" t="n">
        <f aca="false">L75+J75+K75</f>
        <v>0</v>
      </c>
    </row>
    <row r="76" s="20" customFormat="true" ht="15" hidden="false" customHeight="true" outlineLevel="0" collapsed="false">
      <c r="A76" s="17" t="n">
        <v>22</v>
      </c>
      <c r="B76" s="21" t="s">
        <v>62</v>
      </c>
      <c r="C76" s="21"/>
      <c r="D76" s="21"/>
      <c r="E76" s="21"/>
      <c r="F76" s="21"/>
      <c r="G76" s="21"/>
      <c r="H76" s="21"/>
      <c r="I76" s="21"/>
      <c r="J76" s="21" t="n">
        <v>35</v>
      </c>
      <c r="K76" s="21"/>
      <c r="L76" s="21"/>
      <c r="M76" s="17" t="n">
        <f aca="false">L76+J76+K76</f>
        <v>35</v>
      </c>
    </row>
    <row r="77" s="20" customFormat="true" ht="15" hidden="false" customHeight="true" outlineLevel="0" collapsed="false">
      <c r="A77" s="17" t="n">
        <v>22</v>
      </c>
      <c r="B77" s="21" t="s">
        <v>49</v>
      </c>
      <c r="C77" s="21"/>
      <c r="D77" s="21"/>
      <c r="E77" s="21"/>
      <c r="F77" s="21"/>
      <c r="G77" s="21"/>
      <c r="H77" s="21"/>
      <c r="I77" s="21"/>
      <c r="J77" s="21" t="n">
        <v>35</v>
      </c>
      <c r="K77" s="21"/>
      <c r="L77" s="21"/>
      <c r="M77" s="17" t="n">
        <f aca="false">L77+J77+K77</f>
        <v>35</v>
      </c>
    </row>
    <row r="78" s="20" customFormat="true" ht="15" hidden="false" customHeight="true" outlineLevel="0" collapsed="false">
      <c r="A78" s="17" t="n">
        <v>25</v>
      </c>
      <c r="B78" s="15" t="s">
        <v>72</v>
      </c>
      <c r="C78" s="15"/>
      <c r="D78" s="15"/>
      <c r="E78" s="15" t="n">
        <v>29</v>
      </c>
      <c r="F78" s="15" t="n">
        <v>31</v>
      </c>
      <c r="G78" s="15" t="n">
        <v>28</v>
      </c>
      <c r="H78" s="15"/>
      <c r="I78" s="15" t="n">
        <v>34</v>
      </c>
      <c r="J78" s="15"/>
      <c r="K78" s="15"/>
      <c r="L78" s="15"/>
      <c r="M78" s="17" t="n">
        <f aca="false">L78+J78+K78</f>
        <v>0</v>
      </c>
    </row>
    <row r="79" s="20" customFormat="true" ht="15" hidden="false" customHeight="true" outlineLevel="0" collapsed="false">
      <c r="A79" s="17" t="n">
        <v>25</v>
      </c>
      <c r="B79" s="21" t="s">
        <v>73</v>
      </c>
      <c r="C79" s="21"/>
      <c r="D79" s="21"/>
      <c r="E79" s="21"/>
      <c r="F79" s="21"/>
      <c r="G79" s="21"/>
      <c r="H79" s="21"/>
      <c r="I79" s="21"/>
      <c r="J79" s="21"/>
      <c r="K79" s="21" t="n">
        <v>34</v>
      </c>
      <c r="L79" s="21"/>
      <c r="M79" s="17" t="n">
        <f aca="false">L79+J79+K79</f>
        <v>34</v>
      </c>
    </row>
    <row r="80" s="20" customFormat="true" ht="15" hidden="false" customHeight="true" outlineLevel="0" collapsed="false">
      <c r="A80" s="17" t="n">
        <v>27</v>
      </c>
      <c r="B80" s="15" t="s">
        <v>74</v>
      </c>
      <c r="C80" s="15"/>
      <c r="D80" s="15" t="n">
        <v>20</v>
      </c>
      <c r="E80" s="15"/>
      <c r="F80" s="15"/>
      <c r="G80" s="15"/>
      <c r="H80" s="15"/>
      <c r="I80" s="15" t="n">
        <v>33</v>
      </c>
      <c r="J80" s="15"/>
      <c r="K80" s="15"/>
      <c r="L80" s="15"/>
      <c r="M80" s="17" t="n">
        <f aca="false">L80+J80+K80</f>
        <v>0</v>
      </c>
    </row>
    <row r="81" s="20" customFormat="true" ht="15" hidden="false" customHeight="true" outlineLevel="0" collapsed="false">
      <c r="A81" s="17" t="n">
        <v>27</v>
      </c>
      <c r="B81" s="21" t="s">
        <v>75</v>
      </c>
      <c r="C81" s="21"/>
      <c r="D81" s="21"/>
      <c r="E81" s="21"/>
      <c r="F81" s="21"/>
      <c r="G81" s="21"/>
      <c r="H81" s="21"/>
      <c r="I81" s="21"/>
      <c r="J81" s="21" t="n">
        <v>33</v>
      </c>
      <c r="K81" s="21"/>
      <c r="L81" s="21"/>
      <c r="M81" s="17" t="n">
        <f aca="false">L81+J81+K81</f>
        <v>33</v>
      </c>
    </row>
    <row r="82" s="20" customFormat="true" ht="15" hidden="false" customHeight="true" outlineLevel="0" collapsed="false">
      <c r="A82" s="17" t="n">
        <v>27</v>
      </c>
      <c r="B82" s="21" t="s">
        <v>76</v>
      </c>
      <c r="C82" s="21"/>
      <c r="D82" s="21"/>
      <c r="E82" s="21"/>
      <c r="F82" s="21"/>
      <c r="G82" s="21"/>
      <c r="H82" s="21"/>
      <c r="I82" s="21"/>
      <c r="J82" s="21"/>
      <c r="K82" s="21" t="n">
        <v>33</v>
      </c>
      <c r="L82" s="21"/>
      <c r="M82" s="17" t="n">
        <f aca="false">L82+J82+K82</f>
        <v>33</v>
      </c>
    </row>
    <row r="83" s="20" customFormat="true" ht="15" hidden="false" customHeight="true" outlineLevel="0" collapsed="false">
      <c r="A83" s="17" t="n">
        <v>30</v>
      </c>
      <c r="B83" s="15" t="s">
        <v>77</v>
      </c>
      <c r="C83" s="15"/>
      <c r="D83" s="15"/>
      <c r="E83" s="15"/>
      <c r="F83" s="15" t="n">
        <v>10</v>
      </c>
      <c r="G83" s="15" t="n">
        <v>20</v>
      </c>
      <c r="H83" s="15"/>
      <c r="I83" s="15" t="n">
        <v>10</v>
      </c>
      <c r="J83" s="15"/>
      <c r="K83" s="15" t="n">
        <v>22</v>
      </c>
      <c r="L83" s="15"/>
      <c r="M83" s="17" t="n">
        <f aca="false">L83+J83+K83</f>
        <v>22</v>
      </c>
    </row>
    <row r="84" s="20" customFormat="true" ht="15" hidden="false" customHeight="true" outlineLevel="0" collapsed="false">
      <c r="A84" s="17" t="n">
        <v>30</v>
      </c>
      <c r="B84" s="21" t="s">
        <v>78</v>
      </c>
      <c r="C84" s="21"/>
      <c r="D84" s="21"/>
      <c r="E84" s="21"/>
      <c r="F84" s="21"/>
      <c r="G84" s="21"/>
      <c r="H84" s="21"/>
      <c r="I84" s="21"/>
      <c r="J84" s="21"/>
      <c r="K84" s="21" t="n">
        <v>32</v>
      </c>
      <c r="L84" s="21"/>
      <c r="M84" s="17" t="n">
        <f aca="false">L84+J84+K84</f>
        <v>32</v>
      </c>
    </row>
    <row r="85" s="20" customFormat="true" ht="15" hidden="false" customHeight="true" outlineLevel="0" collapsed="false">
      <c r="A85" s="17" t="n">
        <v>32</v>
      </c>
      <c r="B85" s="15" t="s">
        <v>79</v>
      </c>
      <c r="C85" s="15"/>
      <c r="D85" s="15"/>
      <c r="E85" s="15"/>
      <c r="F85" s="15"/>
      <c r="G85" s="15"/>
      <c r="H85" s="15"/>
      <c r="I85" s="15" t="n">
        <v>10</v>
      </c>
      <c r="J85" s="15"/>
      <c r="K85" s="15" t="n">
        <v>20</v>
      </c>
      <c r="L85" s="15"/>
      <c r="M85" s="17" t="n">
        <f aca="false">L85+J85+K85</f>
        <v>20</v>
      </c>
    </row>
    <row r="86" s="20" customFormat="true" ht="15" hidden="false" customHeight="true" outlineLevel="0" collapsed="false">
      <c r="A86" s="17" t="n">
        <v>32</v>
      </c>
      <c r="B86" s="21" t="s">
        <v>80</v>
      </c>
      <c r="C86" s="21"/>
      <c r="D86" s="21"/>
      <c r="E86" s="21"/>
      <c r="F86" s="21"/>
      <c r="G86" s="21"/>
      <c r="H86" s="21"/>
      <c r="I86" s="21"/>
      <c r="J86" s="21" t="n">
        <v>30</v>
      </c>
      <c r="K86" s="21"/>
      <c r="L86" s="21"/>
      <c r="M86" s="17" t="n">
        <f aca="false">L86+J86+K86</f>
        <v>30</v>
      </c>
    </row>
    <row r="87" s="20" customFormat="true" ht="15" hidden="false" customHeight="true" outlineLevel="0" collapsed="false">
      <c r="A87" s="17" t="n">
        <v>34</v>
      </c>
      <c r="B87" s="15" t="s">
        <v>31</v>
      </c>
      <c r="C87" s="15"/>
      <c r="D87" s="15"/>
      <c r="E87" s="15" t="n">
        <v>20</v>
      </c>
      <c r="F87" s="15"/>
      <c r="G87" s="15"/>
      <c r="H87" s="15"/>
      <c r="I87" s="15" t="n">
        <v>29</v>
      </c>
      <c r="J87" s="15"/>
      <c r="K87" s="15"/>
      <c r="L87" s="15"/>
      <c r="M87" s="17" t="n">
        <f aca="false">L87+J87+K87</f>
        <v>0</v>
      </c>
    </row>
    <row r="88" s="20" customFormat="true" ht="15" hidden="false" customHeight="true" outlineLevel="0" collapsed="false">
      <c r="A88" s="17" t="n">
        <v>34</v>
      </c>
      <c r="B88" s="19" t="s">
        <v>81</v>
      </c>
      <c r="C88" s="15" t="n">
        <v>33</v>
      </c>
      <c r="D88" s="15" t="n">
        <v>32</v>
      </c>
      <c r="E88" s="15"/>
      <c r="F88" s="15"/>
      <c r="G88" s="15"/>
      <c r="H88" s="15"/>
      <c r="I88" s="15" t="n">
        <v>28</v>
      </c>
      <c r="J88" s="15"/>
      <c r="K88" s="15"/>
      <c r="L88" s="15"/>
      <c r="M88" s="17" t="n">
        <f aca="false">L88+J88+K88</f>
        <v>0</v>
      </c>
    </row>
    <row r="89" s="20" customFormat="true" ht="15" hidden="false" customHeight="true" outlineLevel="0" collapsed="false">
      <c r="A89" s="17" t="n">
        <v>34</v>
      </c>
      <c r="B89" s="15" t="s">
        <v>82</v>
      </c>
      <c r="C89" s="17"/>
      <c r="D89" s="17" t="n">
        <v>26</v>
      </c>
      <c r="E89" s="17"/>
      <c r="F89" s="17"/>
      <c r="G89" s="17"/>
      <c r="H89" s="17"/>
      <c r="I89" s="17" t="n">
        <v>28</v>
      </c>
      <c r="J89" s="17"/>
      <c r="K89" s="17"/>
      <c r="L89" s="17"/>
      <c r="M89" s="17" t="n">
        <f aca="false">L89+J89+K89</f>
        <v>0</v>
      </c>
    </row>
    <row r="90" s="20" customFormat="true" ht="15" hidden="false" customHeight="true" outlineLevel="0" collapsed="false">
      <c r="A90" s="17" t="n">
        <v>34</v>
      </c>
      <c r="B90" s="21" t="s">
        <v>83</v>
      </c>
      <c r="C90" s="21"/>
      <c r="D90" s="21"/>
      <c r="E90" s="21"/>
      <c r="F90" s="21"/>
      <c r="G90" s="21"/>
      <c r="H90" s="21"/>
      <c r="I90" s="21"/>
      <c r="J90" s="21" t="n">
        <v>28</v>
      </c>
      <c r="K90" s="21"/>
      <c r="L90" s="21"/>
      <c r="M90" s="17" t="n">
        <f aca="false">L90+J90+K90</f>
        <v>28</v>
      </c>
    </row>
    <row r="91" s="20" customFormat="true" ht="15" hidden="false" customHeight="true" outlineLevel="0" collapsed="false">
      <c r="A91" s="17" t="n">
        <v>38</v>
      </c>
      <c r="B91" s="15" t="s">
        <v>43</v>
      </c>
      <c r="C91" s="15"/>
      <c r="D91" s="15" t="n">
        <v>38</v>
      </c>
      <c r="E91" s="15"/>
      <c r="F91" s="15" t="n">
        <v>30</v>
      </c>
      <c r="G91" s="15" t="n">
        <v>32</v>
      </c>
      <c r="H91" s="15" t="n">
        <v>54</v>
      </c>
      <c r="I91" s="15"/>
      <c r="J91" s="15"/>
      <c r="K91" s="15" t="n">
        <v>27</v>
      </c>
      <c r="L91" s="15"/>
      <c r="M91" s="17" t="n">
        <f aca="false">L91+J91+K91</f>
        <v>27</v>
      </c>
    </row>
    <row r="92" s="20" customFormat="true" ht="15" hidden="false" customHeight="true" outlineLevel="0" collapsed="false">
      <c r="A92" s="17" t="n">
        <v>38</v>
      </c>
      <c r="B92" s="15" t="s">
        <v>29</v>
      </c>
      <c r="C92" s="15"/>
      <c r="D92" s="15"/>
      <c r="E92" s="15" t="n">
        <v>31</v>
      </c>
      <c r="F92" s="15" t="n">
        <v>33</v>
      </c>
      <c r="G92" s="15"/>
      <c r="H92" s="15" t="n">
        <v>55.5</v>
      </c>
      <c r="I92" s="15"/>
      <c r="J92" s="15"/>
      <c r="K92" s="15" t="n">
        <v>27</v>
      </c>
      <c r="L92" s="15"/>
      <c r="M92" s="17" t="n">
        <f aca="false">L92+J92+K92</f>
        <v>27</v>
      </c>
    </row>
    <row r="93" s="20" customFormat="true" ht="15" hidden="false" customHeight="true" outlineLevel="0" collapsed="false">
      <c r="A93" s="17" t="n">
        <v>38</v>
      </c>
      <c r="B93" s="15" t="s">
        <v>22</v>
      </c>
      <c r="C93" s="15"/>
      <c r="D93" s="15"/>
      <c r="E93" s="15"/>
      <c r="F93" s="15"/>
      <c r="G93" s="15"/>
      <c r="H93" s="15"/>
      <c r="I93" s="15" t="n">
        <v>27</v>
      </c>
      <c r="J93" s="15"/>
      <c r="K93" s="15"/>
      <c r="L93" s="15"/>
      <c r="M93" s="17" t="n">
        <f aca="false">L93+J93+K93</f>
        <v>0</v>
      </c>
    </row>
    <row r="94" s="20" customFormat="true" ht="15" hidden="false" customHeight="true" outlineLevel="0" collapsed="false">
      <c r="A94" s="17" t="n">
        <v>38</v>
      </c>
      <c r="B94" s="21" t="s">
        <v>66</v>
      </c>
      <c r="C94" s="21"/>
      <c r="D94" s="21"/>
      <c r="E94" s="21"/>
      <c r="F94" s="21"/>
      <c r="G94" s="21"/>
      <c r="H94" s="21"/>
      <c r="I94" s="21"/>
      <c r="J94" s="21" t="n">
        <v>27</v>
      </c>
      <c r="K94" s="21"/>
      <c r="L94" s="21"/>
      <c r="M94" s="17" t="n">
        <f aca="false">L94+J94+K94</f>
        <v>27</v>
      </c>
    </row>
    <row r="95" s="20" customFormat="true" ht="15" hidden="false" customHeight="true" outlineLevel="0" collapsed="false">
      <c r="A95" s="17" t="n">
        <v>42</v>
      </c>
      <c r="B95" s="15" t="s">
        <v>61</v>
      </c>
      <c r="C95" s="15"/>
      <c r="D95" s="15"/>
      <c r="E95" s="15"/>
      <c r="F95" s="15"/>
      <c r="G95" s="15" t="n">
        <v>27</v>
      </c>
      <c r="H95" s="15" t="n">
        <v>39</v>
      </c>
      <c r="I95" s="15" t="n">
        <v>26</v>
      </c>
      <c r="J95" s="15"/>
      <c r="K95" s="15"/>
      <c r="L95" s="15"/>
      <c r="M95" s="17" t="n">
        <f aca="false">L95+J95+K95</f>
        <v>0</v>
      </c>
    </row>
    <row r="96" s="20" customFormat="true" ht="15" hidden="false" customHeight="true" outlineLevel="0" collapsed="false">
      <c r="A96" s="17" t="n">
        <v>42</v>
      </c>
      <c r="B96" s="15" t="s">
        <v>53</v>
      </c>
      <c r="C96" s="15"/>
      <c r="D96" s="15"/>
      <c r="E96" s="15"/>
      <c r="F96" s="15" t="n">
        <v>3</v>
      </c>
      <c r="G96" s="15"/>
      <c r="H96" s="15"/>
      <c r="I96" s="15"/>
      <c r="J96" s="15" t="n">
        <v>26</v>
      </c>
      <c r="K96" s="15"/>
      <c r="L96" s="15"/>
      <c r="M96" s="17" t="n">
        <f aca="false">L96+J96+K96</f>
        <v>26</v>
      </c>
    </row>
    <row r="97" s="20" customFormat="true" ht="15" hidden="false" customHeight="true" outlineLevel="0" collapsed="false">
      <c r="A97" s="17" t="n">
        <v>42</v>
      </c>
      <c r="B97" s="21" t="s">
        <v>84</v>
      </c>
      <c r="C97" s="21"/>
      <c r="D97" s="21"/>
      <c r="E97" s="21"/>
      <c r="F97" s="21"/>
      <c r="G97" s="21"/>
      <c r="H97" s="21"/>
      <c r="I97" s="21"/>
      <c r="J97" s="21"/>
      <c r="K97" s="21" t="n">
        <v>26</v>
      </c>
      <c r="L97" s="21"/>
      <c r="M97" s="17" t="n">
        <f aca="false">L97+J97+K97</f>
        <v>26</v>
      </c>
    </row>
    <row r="98" s="20" customFormat="true" ht="15" hidden="false" customHeight="true" outlineLevel="0" collapsed="false">
      <c r="A98" s="17" t="n">
        <v>42</v>
      </c>
      <c r="B98" s="21" t="s">
        <v>81</v>
      </c>
      <c r="C98" s="21"/>
      <c r="D98" s="21"/>
      <c r="E98" s="21"/>
      <c r="F98" s="21"/>
      <c r="G98" s="21"/>
      <c r="H98" s="21"/>
      <c r="I98" s="21"/>
      <c r="J98" s="21"/>
      <c r="K98" s="21" t="n">
        <v>25</v>
      </c>
      <c r="L98" s="21"/>
      <c r="M98" s="17" t="n">
        <f aca="false">L98+J98+K98</f>
        <v>25</v>
      </c>
    </row>
    <row r="99" s="20" customFormat="true" ht="15" hidden="false" customHeight="true" outlineLevel="0" collapsed="false">
      <c r="A99" s="17" t="n">
        <v>42</v>
      </c>
      <c r="B99" s="21" t="s">
        <v>85</v>
      </c>
      <c r="C99" s="21"/>
      <c r="D99" s="21"/>
      <c r="E99" s="21"/>
      <c r="F99" s="21"/>
      <c r="G99" s="21"/>
      <c r="H99" s="21"/>
      <c r="I99" s="21"/>
      <c r="J99" s="21"/>
      <c r="K99" s="21" t="n">
        <v>25</v>
      </c>
      <c r="L99" s="21"/>
      <c r="M99" s="17" t="n">
        <f aca="false">L99+J99+K99</f>
        <v>25</v>
      </c>
    </row>
    <row r="100" s="20" customFormat="true" ht="15" hidden="false" customHeight="true" outlineLevel="0" collapsed="false">
      <c r="A100" s="17" t="n">
        <v>42</v>
      </c>
      <c r="B100" s="21" t="s">
        <v>86</v>
      </c>
      <c r="C100" s="21"/>
      <c r="D100" s="21"/>
      <c r="E100" s="21"/>
      <c r="F100" s="21"/>
      <c r="G100" s="21"/>
      <c r="H100" s="21"/>
      <c r="I100" s="21"/>
      <c r="J100" s="21"/>
      <c r="K100" s="21" t="n">
        <v>25</v>
      </c>
      <c r="L100" s="21"/>
      <c r="M100" s="17" t="n">
        <f aca="false">L100+J100+K100</f>
        <v>25</v>
      </c>
    </row>
    <row r="101" s="20" customFormat="true" ht="15" hidden="false" customHeight="true" outlineLevel="0" collapsed="false">
      <c r="A101" s="17" t="n">
        <v>42</v>
      </c>
      <c r="B101" s="21" t="s">
        <v>87</v>
      </c>
      <c r="C101" s="21"/>
      <c r="D101" s="21"/>
      <c r="E101" s="21"/>
      <c r="F101" s="21"/>
      <c r="G101" s="21"/>
      <c r="H101" s="21"/>
      <c r="I101" s="21"/>
      <c r="J101" s="21"/>
      <c r="K101" s="21" t="n">
        <v>25</v>
      </c>
      <c r="L101" s="21"/>
      <c r="M101" s="17" t="n">
        <f aca="false">L101+J101+K101</f>
        <v>25</v>
      </c>
    </row>
    <row r="102" s="20" customFormat="true" ht="15" hidden="false" customHeight="true" outlineLevel="0" collapsed="false">
      <c r="A102" s="17" t="n">
        <v>42</v>
      </c>
      <c r="B102" s="21" t="s">
        <v>88</v>
      </c>
      <c r="C102" s="21"/>
      <c r="D102" s="21"/>
      <c r="E102" s="21"/>
      <c r="F102" s="21"/>
      <c r="G102" s="21"/>
      <c r="H102" s="21"/>
      <c r="I102" s="21"/>
      <c r="J102" s="21"/>
      <c r="K102" s="21" t="n">
        <v>25</v>
      </c>
      <c r="L102" s="21"/>
      <c r="M102" s="17" t="n">
        <f aca="false">L102+J102+K102</f>
        <v>25</v>
      </c>
    </row>
    <row r="103" s="20" customFormat="true" ht="15" hidden="false" customHeight="true" outlineLevel="0" collapsed="false">
      <c r="A103" s="17" t="n">
        <v>50</v>
      </c>
      <c r="B103" s="15" t="s">
        <v>89</v>
      </c>
      <c r="C103" s="17" t="n">
        <v>10</v>
      </c>
      <c r="D103" s="17"/>
      <c r="E103" s="17"/>
      <c r="F103" s="17" t="n">
        <v>20</v>
      </c>
      <c r="G103" s="17" t="n">
        <v>8</v>
      </c>
      <c r="H103" s="17"/>
      <c r="I103" s="17" t="n">
        <v>24</v>
      </c>
      <c r="J103" s="17"/>
      <c r="K103" s="17"/>
      <c r="L103" s="17"/>
      <c r="M103" s="17" t="n">
        <f aca="false">L103+J103+K103</f>
        <v>0</v>
      </c>
    </row>
    <row r="104" s="20" customFormat="true" ht="15" hidden="false" customHeight="true" outlineLevel="0" collapsed="false">
      <c r="A104" s="17" t="n">
        <v>50</v>
      </c>
      <c r="B104" s="21" t="s">
        <v>90</v>
      </c>
      <c r="C104" s="21"/>
      <c r="D104" s="21"/>
      <c r="E104" s="21"/>
      <c r="F104" s="21"/>
      <c r="G104" s="21"/>
      <c r="H104" s="21"/>
      <c r="I104" s="21"/>
      <c r="J104" s="21" t="n">
        <v>24</v>
      </c>
      <c r="K104" s="21"/>
      <c r="L104" s="21"/>
      <c r="M104" s="17" t="n">
        <f aca="false">L104+J104+K104</f>
        <v>24</v>
      </c>
    </row>
    <row r="105" s="20" customFormat="true" ht="15" hidden="false" customHeight="true" outlineLevel="0" collapsed="false">
      <c r="A105" s="17" t="n">
        <v>52</v>
      </c>
      <c r="B105" s="15" t="s">
        <v>91</v>
      </c>
      <c r="C105" s="15"/>
      <c r="D105" s="15"/>
      <c r="E105" s="15"/>
      <c r="F105" s="15" t="n">
        <v>10</v>
      </c>
      <c r="G105" s="15"/>
      <c r="H105" s="15"/>
      <c r="I105" s="15" t="n">
        <v>23</v>
      </c>
      <c r="J105" s="15"/>
      <c r="K105" s="15"/>
      <c r="L105" s="15"/>
      <c r="M105" s="17" t="n">
        <f aca="false">L105+J105+K105</f>
        <v>0</v>
      </c>
    </row>
    <row r="106" s="20" customFormat="true" ht="15" hidden="false" customHeight="true" outlineLevel="0" collapsed="false">
      <c r="A106" s="17" t="n">
        <v>52</v>
      </c>
      <c r="B106" s="21" t="s">
        <v>92</v>
      </c>
      <c r="C106" s="21"/>
      <c r="D106" s="21"/>
      <c r="E106" s="21"/>
      <c r="F106" s="21"/>
      <c r="G106" s="21"/>
      <c r="H106" s="21"/>
      <c r="I106" s="21"/>
      <c r="J106" s="21" t="n">
        <v>23</v>
      </c>
      <c r="K106" s="21"/>
      <c r="L106" s="21"/>
      <c r="M106" s="17" t="n">
        <f aca="false">L106+J106+K106</f>
        <v>23</v>
      </c>
    </row>
    <row r="107" s="20" customFormat="true" ht="15" hidden="false" customHeight="true" outlineLevel="0" collapsed="false">
      <c r="A107" s="17" t="n">
        <v>54</v>
      </c>
      <c r="B107" s="15" t="s">
        <v>93</v>
      </c>
      <c r="C107" s="15"/>
      <c r="D107" s="15"/>
      <c r="E107" s="15" t="n">
        <v>10</v>
      </c>
      <c r="F107" s="15"/>
      <c r="G107" s="15" t="n">
        <v>20</v>
      </c>
      <c r="H107" s="15"/>
      <c r="I107" s="15" t="n">
        <v>22</v>
      </c>
      <c r="J107" s="15"/>
      <c r="K107" s="15"/>
      <c r="L107" s="15"/>
      <c r="M107" s="17" t="n">
        <f aca="false">L107+J107+K107</f>
        <v>0</v>
      </c>
    </row>
    <row r="108" s="20" customFormat="true" ht="15" hidden="false" customHeight="true" outlineLevel="0" collapsed="false">
      <c r="A108" s="17" t="n">
        <v>54</v>
      </c>
      <c r="B108" s="21" t="s">
        <v>94</v>
      </c>
      <c r="C108" s="21"/>
      <c r="D108" s="21"/>
      <c r="E108" s="21"/>
      <c r="F108" s="21"/>
      <c r="G108" s="21"/>
      <c r="H108" s="21"/>
      <c r="I108" s="21"/>
      <c r="J108" s="21" t="n">
        <v>22</v>
      </c>
      <c r="K108" s="21"/>
      <c r="L108" s="21"/>
      <c r="M108" s="17" t="n">
        <f aca="false">L108+J108+K108</f>
        <v>22</v>
      </c>
    </row>
    <row r="109" s="20" customFormat="true" ht="15" hidden="false" customHeight="true" outlineLevel="0" collapsed="false">
      <c r="A109" s="17" t="n">
        <v>56</v>
      </c>
      <c r="B109" s="15" t="s">
        <v>95</v>
      </c>
      <c r="C109" s="15"/>
      <c r="D109" s="15"/>
      <c r="E109" s="15"/>
      <c r="F109" s="15" t="n">
        <v>10</v>
      </c>
      <c r="G109" s="15" t="n">
        <v>10</v>
      </c>
      <c r="H109" s="15"/>
      <c r="I109" s="15"/>
      <c r="J109" s="15"/>
      <c r="K109" s="15" t="n">
        <v>20</v>
      </c>
      <c r="L109" s="15"/>
      <c r="M109" s="17" t="n">
        <f aca="false">L109+J109+K109</f>
        <v>20</v>
      </c>
    </row>
    <row r="110" s="20" customFormat="true" ht="15" hidden="false" customHeight="true" outlineLevel="0" collapsed="false">
      <c r="A110" s="17" t="n">
        <v>56</v>
      </c>
      <c r="B110" s="15" t="s">
        <v>96</v>
      </c>
      <c r="C110" s="15"/>
      <c r="D110" s="15"/>
      <c r="E110" s="15"/>
      <c r="F110" s="15" t="n">
        <v>5</v>
      </c>
      <c r="G110" s="15"/>
      <c r="H110" s="15"/>
      <c r="I110" s="15" t="n">
        <v>10</v>
      </c>
      <c r="J110" s="15"/>
      <c r="K110" s="15" t="n">
        <v>10</v>
      </c>
      <c r="L110" s="15"/>
      <c r="M110" s="17" t="n">
        <f aca="false">L110+J110+K110</f>
        <v>10</v>
      </c>
    </row>
    <row r="111" s="20" customFormat="true" ht="15" hidden="false" customHeight="true" outlineLevel="0" collapsed="false">
      <c r="A111" s="17" t="n">
        <v>56</v>
      </c>
      <c r="B111" s="21" t="s">
        <v>97</v>
      </c>
      <c r="C111" s="21"/>
      <c r="D111" s="21"/>
      <c r="E111" s="21"/>
      <c r="F111" s="21"/>
      <c r="G111" s="21"/>
      <c r="H111" s="21"/>
      <c r="I111" s="21"/>
      <c r="J111" s="21"/>
      <c r="K111" s="21" t="n">
        <v>20</v>
      </c>
      <c r="L111" s="21"/>
      <c r="M111" s="17" t="n">
        <f aca="false">L111+J111+K111</f>
        <v>20</v>
      </c>
    </row>
    <row r="112" s="20" customFormat="true" ht="15" hidden="false" customHeight="true" outlineLevel="0" collapsed="false">
      <c r="A112" s="17" t="n">
        <v>56</v>
      </c>
      <c r="B112" s="21" t="s">
        <v>98</v>
      </c>
      <c r="C112" s="21"/>
      <c r="D112" s="21"/>
      <c r="E112" s="21"/>
      <c r="F112" s="21"/>
      <c r="G112" s="21"/>
      <c r="H112" s="21"/>
      <c r="I112" s="21"/>
      <c r="J112" s="21"/>
      <c r="K112" s="21" t="n">
        <v>20</v>
      </c>
      <c r="L112" s="21"/>
      <c r="M112" s="17" t="n">
        <f aca="false">L112+J112+K112</f>
        <v>20</v>
      </c>
    </row>
    <row r="113" s="20" customFormat="true" ht="15" hidden="false" customHeight="true" outlineLevel="0" collapsed="false">
      <c r="A113" s="17" t="n">
        <v>56</v>
      </c>
      <c r="B113" s="21" t="s">
        <v>99</v>
      </c>
      <c r="C113" s="21"/>
      <c r="D113" s="21"/>
      <c r="E113" s="21"/>
      <c r="F113" s="21"/>
      <c r="G113" s="21"/>
      <c r="H113" s="21"/>
      <c r="I113" s="21"/>
      <c r="J113" s="21"/>
      <c r="K113" s="21" t="n">
        <v>20</v>
      </c>
      <c r="L113" s="21"/>
      <c r="M113" s="17" t="n">
        <f aca="false">L113+J113+K113</f>
        <v>20</v>
      </c>
    </row>
    <row r="114" s="20" customFormat="true" ht="15" hidden="false" customHeight="true" outlineLevel="0" collapsed="false">
      <c r="A114" s="17" t="n">
        <v>56</v>
      </c>
      <c r="B114" s="21" t="s">
        <v>100</v>
      </c>
      <c r="C114" s="21"/>
      <c r="D114" s="21"/>
      <c r="E114" s="21"/>
      <c r="F114" s="21"/>
      <c r="G114" s="21"/>
      <c r="H114" s="21"/>
      <c r="I114" s="21"/>
      <c r="J114" s="21"/>
      <c r="K114" s="21" t="n">
        <v>20</v>
      </c>
      <c r="L114" s="21"/>
      <c r="M114" s="17" t="n">
        <f aca="false">L114+J114+K114</f>
        <v>20</v>
      </c>
    </row>
    <row r="115" s="20" customFormat="true" ht="15" hidden="false" customHeight="true" outlineLevel="0" collapsed="false">
      <c r="A115" s="17" t="n">
        <v>56</v>
      </c>
      <c r="B115" s="22" t="s">
        <v>101</v>
      </c>
      <c r="C115" s="21"/>
      <c r="D115" s="21"/>
      <c r="E115" s="21"/>
      <c r="F115" s="21"/>
      <c r="G115" s="21"/>
      <c r="H115" s="21"/>
      <c r="I115" s="21"/>
      <c r="J115" s="21"/>
      <c r="K115" s="21" t="n">
        <v>20</v>
      </c>
      <c r="L115" s="21"/>
      <c r="M115" s="17" t="n">
        <f aca="false">L115+J115+K115</f>
        <v>20</v>
      </c>
    </row>
    <row r="116" s="20" customFormat="true" ht="15" hidden="false" customHeight="true" outlineLevel="0" collapsed="false">
      <c r="A116" s="17" t="n">
        <v>56</v>
      </c>
      <c r="B116" s="22" t="s">
        <v>102</v>
      </c>
      <c r="C116" s="21"/>
      <c r="D116" s="21"/>
      <c r="E116" s="21"/>
      <c r="F116" s="21"/>
      <c r="G116" s="21"/>
      <c r="H116" s="21"/>
      <c r="I116" s="21"/>
      <c r="J116" s="21"/>
      <c r="K116" s="21" t="n">
        <v>20</v>
      </c>
      <c r="L116" s="21"/>
      <c r="M116" s="17" t="n">
        <f aca="false">L116+J116+K116</f>
        <v>20</v>
      </c>
    </row>
    <row r="117" s="20" customFormat="true" ht="15" hidden="false" customHeight="true" outlineLevel="0" collapsed="false">
      <c r="A117" s="17" t="n">
        <v>64</v>
      </c>
      <c r="B117" s="15" t="s">
        <v>103</v>
      </c>
      <c r="C117" s="15"/>
      <c r="D117" s="15"/>
      <c r="E117" s="15"/>
      <c r="F117" s="15" t="n">
        <v>10</v>
      </c>
      <c r="G117" s="15" t="n">
        <v>8</v>
      </c>
      <c r="H117" s="15"/>
      <c r="I117" s="15" t="n">
        <v>10</v>
      </c>
      <c r="J117" s="15"/>
      <c r="K117" s="15"/>
      <c r="L117" s="15"/>
      <c r="M117" s="17" t="n">
        <f aca="false">L117+J117+K117</f>
        <v>0</v>
      </c>
    </row>
    <row r="118" s="20" customFormat="true" ht="15" hidden="false" customHeight="true" outlineLevel="0" collapsed="false">
      <c r="A118" s="17" t="n">
        <v>64</v>
      </c>
      <c r="B118" s="15" t="s">
        <v>104</v>
      </c>
      <c r="C118" s="15" t="n">
        <v>10</v>
      </c>
      <c r="D118" s="15"/>
      <c r="E118" s="15"/>
      <c r="F118" s="15" t="n">
        <v>10</v>
      </c>
      <c r="G118" s="15"/>
      <c r="H118" s="15"/>
      <c r="I118" s="15" t="n">
        <v>10</v>
      </c>
      <c r="J118" s="15"/>
      <c r="K118" s="15"/>
      <c r="L118" s="15"/>
      <c r="M118" s="17" t="n">
        <f aca="false">L118+J118+K118</f>
        <v>0</v>
      </c>
    </row>
    <row r="119" s="20" customFormat="true" ht="15" hidden="false" customHeight="true" outlineLevel="0" collapsed="false">
      <c r="A119" s="17" t="n">
        <v>64</v>
      </c>
      <c r="B119" s="15" t="s">
        <v>105</v>
      </c>
      <c r="C119" s="15"/>
      <c r="D119" s="15"/>
      <c r="E119" s="15" t="n">
        <v>5</v>
      </c>
      <c r="F119" s="15" t="n">
        <v>10</v>
      </c>
      <c r="G119" s="15"/>
      <c r="H119" s="15"/>
      <c r="I119" s="15" t="n">
        <v>10</v>
      </c>
      <c r="J119" s="15"/>
      <c r="K119" s="15"/>
      <c r="L119" s="15"/>
      <c r="M119" s="17" t="n">
        <f aca="false">L119+J119+K119</f>
        <v>0</v>
      </c>
    </row>
    <row r="120" s="20" customFormat="true" ht="15" hidden="false" customHeight="true" outlineLevel="0" collapsed="false">
      <c r="A120" s="17" t="n">
        <v>64</v>
      </c>
      <c r="B120" s="15" t="s">
        <v>106</v>
      </c>
      <c r="C120" s="15"/>
      <c r="D120" s="15"/>
      <c r="E120" s="15"/>
      <c r="F120" s="15"/>
      <c r="G120" s="15" t="n">
        <v>5</v>
      </c>
      <c r="H120" s="15"/>
      <c r="I120" s="15" t="n">
        <v>10</v>
      </c>
      <c r="J120" s="15"/>
      <c r="K120" s="15"/>
      <c r="L120" s="15"/>
      <c r="M120" s="17" t="n">
        <f aca="false">L120+J120+K120</f>
        <v>0</v>
      </c>
    </row>
    <row r="121" s="20" customFormat="true" ht="15" hidden="false" customHeight="true" outlineLevel="0" collapsed="false">
      <c r="A121" s="17" t="n">
        <v>64</v>
      </c>
      <c r="B121" s="15" t="s">
        <v>107</v>
      </c>
      <c r="C121" s="15"/>
      <c r="D121" s="15"/>
      <c r="E121" s="15"/>
      <c r="F121" s="15"/>
      <c r="G121" s="15" t="n">
        <v>5</v>
      </c>
      <c r="H121" s="15"/>
      <c r="I121" s="15" t="n">
        <v>10</v>
      </c>
      <c r="J121" s="15"/>
      <c r="K121" s="15"/>
      <c r="L121" s="15"/>
      <c r="M121" s="17" t="n">
        <f aca="false">L121+J121+K121</f>
        <v>0</v>
      </c>
    </row>
    <row r="122" s="20" customFormat="true" ht="15" hidden="false" customHeight="true" outlineLevel="0" collapsed="false">
      <c r="A122" s="17" t="n">
        <v>64</v>
      </c>
      <c r="B122" s="15" t="s">
        <v>108</v>
      </c>
      <c r="C122" s="15"/>
      <c r="D122" s="15"/>
      <c r="E122" s="15"/>
      <c r="F122" s="15"/>
      <c r="G122" s="15"/>
      <c r="H122" s="15"/>
      <c r="I122" s="15" t="n">
        <v>10</v>
      </c>
      <c r="J122" s="15"/>
      <c r="K122" s="15"/>
      <c r="L122" s="15"/>
      <c r="M122" s="17" t="n">
        <f aca="false">L122+J122+K122</f>
        <v>0</v>
      </c>
    </row>
    <row r="123" s="20" customFormat="true" ht="15" hidden="false" customHeight="true" outlineLevel="0" collapsed="false">
      <c r="A123" s="17" t="n">
        <v>64</v>
      </c>
      <c r="B123" s="15" t="s">
        <v>109</v>
      </c>
      <c r="C123" s="15"/>
      <c r="D123" s="15"/>
      <c r="E123" s="15"/>
      <c r="F123" s="15"/>
      <c r="G123" s="15"/>
      <c r="H123" s="15"/>
      <c r="I123" s="15" t="n">
        <v>10</v>
      </c>
      <c r="J123" s="15"/>
      <c r="K123" s="15"/>
      <c r="L123" s="15"/>
      <c r="M123" s="17" t="n">
        <f aca="false">L123+J123+K123</f>
        <v>0</v>
      </c>
    </row>
    <row r="124" s="20" customFormat="true" ht="15" hidden="false" customHeight="true" outlineLevel="0" collapsed="false">
      <c r="A124" s="17" t="n">
        <v>64</v>
      </c>
      <c r="B124" s="15" t="s">
        <v>110</v>
      </c>
      <c r="C124" s="15"/>
      <c r="D124" s="15"/>
      <c r="E124" s="15"/>
      <c r="F124" s="15"/>
      <c r="G124" s="15"/>
      <c r="H124" s="15"/>
      <c r="I124" s="15" t="n">
        <v>10</v>
      </c>
      <c r="J124" s="15"/>
      <c r="K124" s="15"/>
      <c r="L124" s="15"/>
      <c r="M124" s="17" t="n">
        <f aca="false">L124+J124+K124</f>
        <v>0</v>
      </c>
    </row>
    <row r="125" s="20" customFormat="true" ht="15" hidden="false" customHeight="true" outlineLevel="0" collapsed="false">
      <c r="A125" s="17" t="n">
        <v>64</v>
      </c>
      <c r="B125" s="15" t="s">
        <v>111</v>
      </c>
      <c r="C125" s="15"/>
      <c r="D125" s="15"/>
      <c r="E125" s="15"/>
      <c r="F125" s="15"/>
      <c r="G125" s="15"/>
      <c r="H125" s="15"/>
      <c r="I125" s="15" t="n">
        <v>10</v>
      </c>
      <c r="J125" s="15"/>
      <c r="K125" s="15"/>
      <c r="L125" s="15"/>
      <c r="M125" s="17" t="n">
        <f aca="false">L125+J125+K125</f>
        <v>0</v>
      </c>
    </row>
    <row r="126" s="20" customFormat="true" ht="15" hidden="false" customHeight="true" outlineLevel="0" collapsed="false">
      <c r="A126" s="17" t="n">
        <v>64</v>
      </c>
      <c r="B126" s="15" t="s">
        <v>112</v>
      </c>
      <c r="C126" s="15"/>
      <c r="D126" s="15"/>
      <c r="E126" s="15"/>
      <c r="F126" s="15"/>
      <c r="G126" s="15"/>
      <c r="H126" s="15"/>
      <c r="I126" s="15" t="n">
        <v>10</v>
      </c>
      <c r="J126" s="15"/>
      <c r="K126" s="15"/>
      <c r="L126" s="15"/>
      <c r="M126" s="17" t="n">
        <f aca="false">L126+J126+K126</f>
        <v>0</v>
      </c>
    </row>
    <row r="127" s="20" customFormat="true" ht="15" hidden="false" customHeight="true" outlineLevel="0" collapsed="false">
      <c r="A127" s="17" t="n">
        <v>64</v>
      </c>
      <c r="B127" s="15" t="s">
        <v>113</v>
      </c>
      <c r="C127" s="15"/>
      <c r="D127" s="15"/>
      <c r="E127" s="15"/>
      <c r="F127" s="15"/>
      <c r="G127" s="15"/>
      <c r="H127" s="15"/>
      <c r="I127" s="15" t="n">
        <v>10</v>
      </c>
      <c r="J127" s="15"/>
      <c r="K127" s="15"/>
      <c r="L127" s="15"/>
      <c r="M127" s="17" t="n">
        <f aca="false">L127+J127+K127</f>
        <v>0</v>
      </c>
    </row>
    <row r="128" s="20" customFormat="true" ht="15" hidden="false" customHeight="true" outlineLevel="0" collapsed="false">
      <c r="A128" s="17" t="n">
        <v>64</v>
      </c>
      <c r="B128" s="15" t="s">
        <v>114</v>
      </c>
      <c r="C128" s="15"/>
      <c r="D128" s="15"/>
      <c r="E128" s="15"/>
      <c r="F128" s="15"/>
      <c r="G128" s="15"/>
      <c r="H128" s="15"/>
      <c r="I128" s="15" t="n">
        <v>10</v>
      </c>
      <c r="J128" s="15"/>
      <c r="K128" s="15"/>
      <c r="L128" s="15"/>
      <c r="M128" s="17" t="n">
        <f aca="false">L128+J128+K128</f>
        <v>0</v>
      </c>
    </row>
    <row r="129" s="20" customFormat="true" ht="15" hidden="false" customHeight="true" outlineLevel="0" collapsed="false">
      <c r="A129" s="17" t="n">
        <v>64</v>
      </c>
      <c r="B129" s="15" t="s">
        <v>115</v>
      </c>
      <c r="C129" s="15"/>
      <c r="D129" s="15"/>
      <c r="E129" s="15"/>
      <c r="F129" s="15"/>
      <c r="G129" s="15"/>
      <c r="H129" s="15"/>
      <c r="I129" s="15" t="n">
        <v>10</v>
      </c>
      <c r="J129" s="15"/>
      <c r="K129" s="15"/>
      <c r="L129" s="15"/>
      <c r="M129" s="17" t="n">
        <f aca="false">L129+J129+K129</f>
        <v>0</v>
      </c>
    </row>
    <row r="130" s="20" customFormat="true" ht="15" hidden="false" customHeight="true" outlineLevel="0" collapsed="false">
      <c r="A130" s="17" t="n">
        <v>64</v>
      </c>
      <c r="B130" s="15" t="s">
        <v>116</v>
      </c>
      <c r="C130" s="15"/>
      <c r="D130" s="15"/>
      <c r="E130" s="15"/>
      <c r="F130" s="15"/>
      <c r="G130" s="15"/>
      <c r="H130" s="15"/>
      <c r="I130" s="15" t="n">
        <v>10</v>
      </c>
      <c r="J130" s="15"/>
      <c r="K130" s="15"/>
      <c r="L130" s="15"/>
      <c r="M130" s="17" t="n">
        <f aca="false">L130+J130+K130</f>
        <v>0</v>
      </c>
    </row>
    <row r="131" s="20" customFormat="true" ht="15" hidden="false" customHeight="true" outlineLevel="0" collapsed="false">
      <c r="A131" s="17" t="n">
        <v>64</v>
      </c>
      <c r="B131" s="15" t="s">
        <v>117</v>
      </c>
      <c r="C131" s="15"/>
      <c r="D131" s="15"/>
      <c r="E131" s="15"/>
      <c r="F131" s="15"/>
      <c r="G131" s="15"/>
      <c r="H131" s="15"/>
      <c r="I131" s="15" t="n">
        <v>10</v>
      </c>
      <c r="J131" s="15"/>
      <c r="K131" s="15"/>
      <c r="L131" s="15"/>
      <c r="M131" s="17" t="n">
        <f aca="false">L131+J131+K131</f>
        <v>0</v>
      </c>
    </row>
    <row r="132" s="20" customFormat="true" ht="15" hidden="false" customHeight="true" outlineLevel="0" collapsed="false">
      <c r="A132" s="17" t="n">
        <v>64</v>
      </c>
      <c r="B132" s="15" t="s">
        <v>118</v>
      </c>
      <c r="C132" s="15"/>
      <c r="D132" s="15"/>
      <c r="E132" s="15"/>
      <c r="F132" s="15"/>
      <c r="G132" s="15"/>
      <c r="H132" s="15"/>
      <c r="I132" s="15" t="n">
        <v>10</v>
      </c>
      <c r="J132" s="15"/>
      <c r="K132" s="15"/>
      <c r="L132" s="15"/>
      <c r="M132" s="17" t="n">
        <f aca="false">L132+J132+K132</f>
        <v>0</v>
      </c>
    </row>
    <row r="133" s="20" customFormat="true" ht="15" hidden="false" customHeight="true" outlineLevel="0" collapsed="false">
      <c r="A133" s="17" t="n">
        <v>64</v>
      </c>
      <c r="B133" s="15" t="s">
        <v>119</v>
      </c>
      <c r="C133" s="15"/>
      <c r="D133" s="15"/>
      <c r="E133" s="15"/>
      <c r="F133" s="15"/>
      <c r="G133" s="15"/>
      <c r="H133" s="15"/>
      <c r="I133" s="15" t="n">
        <v>10</v>
      </c>
      <c r="J133" s="15"/>
      <c r="K133" s="15"/>
      <c r="L133" s="15"/>
      <c r="M133" s="17" t="n">
        <f aca="false">L133+J133+K133</f>
        <v>0</v>
      </c>
    </row>
    <row r="134" s="20" customFormat="true" ht="15" hidden="false" customHeight="true" outlineLevel="0" collapsed="false">
      <c r="A134" s="17" t="n">
        <v>64</v>
      </c>
      <c r="B134" s="15" t="s">
        <v>120</v>
      </c>
      <c r="C134" s="15"/>
      <c r="D134" s="15"/>
      <c r="E134" s="15"/>
      <c r="F134" s="15"/>
      <c r="G134" s="15"/>
      <c r="H134" s="15"/>
      <c r="I134" s="15" t="n">
        <v>10</v>
      </c>
      <c r="J134" s="15"/>
      <c r="K134" s="15"/>
      <c r="L134" s="15"/>
      <c r="M134" s="17" t="n">
        <f aca="false">L134+J134+K134</f>
        <v>0</v>
      </c>
    </row>
    <row r="135" s="20" customFormat="true" ht="15" hidden="false" customHeight="true" outlineLevel="0" collapsed="false">
      <c r="A135" s="17" t="n">
        <v>64</v>
      </c>
      <c r="B135" s="15" t="s">
        <v>121</v>
      </c>
      <c r="C135" s="15"/>
      <c r="D135" s="15"/>
      <c r="E135" s="15" t="n">
        <v>5</v>
      </c>
      <c r="F135" s="15" t="n">
        <v>8</v>
      </c>
      <c r="G135" s="15"/>
      <c r="H135" s="15"/>
      <c r="I135" s="15"/>
      <c r="J135" s="15"/>
      <c r="K135" s="15" t="n">
        <v>10</v>
      </c>
      <c r="L135" s="15"/>
      <c r="M135" s="17" t="n">
        <f aca="false">L135+J135+K135</f>
        <v>10</v>
      </c>
    </row>
    <row r="136" s="20" customFormat="true" ht="15" hidden="false" customHeight="true" outlineLevel="0" collapsed="false">
      <c r="A136" s="17" t="n">
        <v>64</v>
      </c>
      <c r="B136" s="22" t="s">
        <v>122</v>
      </c>
      <c r="C136" s="21"/>
      <c r="D136" s="21"/>
      <c r="E136" s="21"/>
      <c r="F136" s="21"/>
      <c r="G136" s="21"/>
      <c r="H136" s="21"/>
      <c r="I136" s="21"/>
      <c r="J136" s="21"/>
      <c r="K136" s="21" t="n">
        <v>10</v>
      </c>
      <c r="L136" s="21"/>
      <c r="M136" s="17" t="n">
        <f aca="false">L136+J136+K136</f>
        <v>10</v>
      </c>
    </row>
    <row r="137" s="20" customFormat="true" ht="15" hidden="false" customHeight="true" outlineLevel="0" collapsed="false">
      <c r="A137" s="17" t="n">
        <v>64</v>
      </c>
      <c r="B137" s="22" t="s">
        <v>123</v>
      </c>
      <c r="C137" s="21"/>
      <c r="D137" s="21"/>
      <c r="E137" s="21"/>
      <c r="F137" s="21"/>
      <c r="G137" s="21"/>
      <c r="H137" s="21"/>
      <c r="I137" s="21"/>
      <c r="J137" s="21"/>
      <c r="K137" s="21" t="n">
        <v>10</v>
      </c>
      <c r="L137" s="21"/>
      <c r="M137" s="17" t="n">
        <f aca="false">L137+J137+K137</f>
        <v>10</v>
      </c>
    </row>
    <row r="138" s="20" customFormat="true" ht="15" hidden="false" customHeight="true" outlineLevel="0" collapsed="false">
      <c r="A138" s="17" t="n">
        <v>64</v>
      </c>
      <c r="B138" s="22" t="s">
        <v>124</v>
      </c>
      <c r="C138" s="21"/>
      <c r="D138" s="21"/>
      <c r="E138" s="21"/>
      <c r="F138" s="21"/>
      <c r="G138" s="21"/>
      <c r="H138" s="21"/>
      <c r="I138" s="21"/>
      <c r="J138" s="21"/>
      <c r="K138" s="21" t="n">
        <v>10</v>
      </c>
      <c r="L138" s="21"/>
      <c r="M138" s="17" t="n">
        <f aca="false">L138+J138+K138</f>
        <v>10</v>
      </c>
    </row>
    <row r="139" s="20" customFormat="true" ht="15" hidden="false" customHeight="true" outlineLevel="0" collapsed="false">
      <c r="A139" s="17" t="n">
        <v>64</v>
      </c>
      <c r="B139" s="22" t="s">
        <v>125</v>
      </c>
      <c r="C139" s="21"/>
      <c r="D139" s="21"/>
      <c r="E139" s="21"/>
      <c r="F139" s="21"/>
      <c r="G139" s="21"/>
      <c r="H139" s="21"/>
      <c r="I139" s="21"/>
      <c r="J139" s="21"/>
      <c r="K139" s="21" t="n">
        <v>10</v>
      </c>
      <c r="L139" s="21"/>
      <c r="M139" s="17" t="n">
        <f aca="false">L139+J139+K139</f>
        <v>10</v>
      </c>
    </row>
    <row r="140" s="20" customFormat="true" ht="15" hidden="false" customHeight="true" outlineLevel="0" collapsed="false">
      <c r="A140" s="17" t="n">
        <v>64</v>
      </c>
      <c r="B140" s="22" t="s">
        <v>126</v>
      </c>
      <c r="C140" s="21"/>
      <c r="D140" s="21"/>
      <c r="E140" s="21"/>
      <c r="F140" s="21"/>
      <c r="G140" s="21"/>
      <c r="H140" s="21"/>
      <c r="I140" s="21"/>
      <c r="J140" s="21"/>
      <c r="K140" s="21" t="n">
        <v>10</v>
      </c>
      <c r="L140" s="21"/>
      <c r="M140" s="17" t="n">
        <f aca="false">L140+J140+K140</f>
        <v>10</v>
      </c>
    </row>
    <row r="141" s="20" customFormat="true" ht="15" hidden="false" customHeight="true" outlineLevel="0" collapsed="false">
      <c r="A141" s="17" t="n">
        <v>88</v>
      </c>
      <c r="B141" s="22" t="s">
        <v>127</v>
      </c>
      <c r="C141" s="21"/>
      <c r="D141" s="21"/>
      <c r="E141" s="21"/>
      <c r="F141" s="21"/>
      <c r="G141" s="21"/>
      <c r="H141" s="21"/>
      <c r="I141" s="21"/>
      <c r="J141" s="21"/>
      <c r="K141" s="21" t="n">
        <v>8</v>
      </c>
      <c r="L141" s="21"/>
      <c r="M141" s="17" t="n">
        <f aca="false">L141+J141+K141</f>
        <v>8</v>
      </c>
    </row>
    <row r="142" s="20" customFormat="true" ht="15" hidden="false" customHeight="true" outlineLevel="0" collapsed="false">
      <c r="A142" s="17" t="n">
        <v>88</v>
      </c>
      <c r="B142" s="22" t="s">
        <v>128</v>
      </c>
      <c r="C142" s="21"/>
      <c r="D142" s="21"/>
      <c r="E142" s="21"/>
      <c r="F142" s="21"/>
      <c r="G142" s="21"/>
      <c r="H142" s="21"/>
      <c r="I142" s="21"/>
      <c r="J142" s="21"/>
      <c r="K142" s="21" t="n">
        <v>8</v>
      </c>
      <c r="L142" s="21"/>
      <c r="M142" s="17" t="n">
        <f aca="false">L142+J142+K142</f>
        <v>8</v>
      </c>
    </row>
    <row r="143" s="20" customFormat="true" ht="15" hidden="false" customHeight="true" outlineLevel="0" collapsed="false">
      <c r="A143" s="17" t="n">
        <v>90</v>
      </c>
      <c r="B143" s="22" t="s">
        <v>129</v>
      </c>
      <c r="C143" s="21"/>
      <c r="D143" s="21"/>
      <c r="E143" s="21"/>
      <c r="F143" s="21"/>
      <c r="G143" s="21"/>
      <c r="H143" s="21"/>
      <c r="I143" s="21"/>
      <c r="J143" s="21"/>
      <c r="K143" s="21" t="n">
        <v>5</v>
      </c>
      <c r="L143" s="21"/>
      <c r="M143" s="17" t="n">
        <f aca="false">L143+J143+K143</f>
        <v>5</v>
      </c>
    </row>
    <row r="144" s="20" customFormat="true" ht="15" hidden="false" customHeight="true" outlineLevel="0" collapsed="false">
      <c r="A144" s="17" t="n">
        <v>90</v>
      </c>
      <c r="B144" s="22" t="s">
        <v>130</v>
      </c>
      <c r="C144" s="21"/>
      <c r="D144" s="21"/>
      <c r="E144" s="21"/>
      <c r="F144" s="21"/>
      <c r="G144" s="21"/>
      <c r="H144" s="21"/>
      <c r="I144" s="21"/>
      <c r="J144" s="21"/>
      <c r="K144" s="21" t="n">
        <v>5</v>
      </c>
      <c r="L144" s="21"/>
      <c r="M144" s="17" t="n">
        <f aca="false">L144+J144+K144</f>
        <v>5</v>
      </c>
    </row>
    <row r="145" s="20" customFormat="true" ht="15" hidden="false" customHeight="true" outlineLevel="0" collapsed="false">
      <c r="A145" s="17" t="n">
        <v>90</v>
      </c>
      <c r="B145" s="22" t="s">
        <v>131</v>
      </c>
      <c r="C145" s="21"/>
      <c r="D145" s="21"/>
      <c r="E145" s="21"/>
      <c r="F145" s="21"/>
      <c r="G145" s="21"/>
      <c r="H145" s="21"/>
      <c r="I145" s="21"/>
      <c r="J145" s="21"/>
      <c r="K145" s="21" t="n">
        <v>5</v>
      </c>
      <c r="L145" s="21"/>
      <c r="M145" s="17" t="n">
        <f aca="false">L145+J145+K145</f>
        <v>5</v>
      </c>
    </row>
    <row r="146" s="20" customFormat="true" ht="15" hidden="false" customHeight="true" outlineLevel="0" collapsed="false">
      <c r="A146" s="17" t="n">
        <v>93</v>
      </c>
      <c r="B146" s="15" t="s">
        <v>132</v>
      </c>
      <c r="C146" s="15"/>
      <c r="D146" s="15" t="n">
        <v>5</v>
      </c>
      <c r="E146" s="15"/>
      <c r="F146" s="15"/>
      <c r="G146" s="15" t="n">
        <v>5</v>
      </c>
      <c r="H146" s="15"/>
      <c r="I146" s="15"/>
      <c r="J146" s="15"/>
      <c r="K146" s="15" t="n">
        <v>3</v>
      </c>
      <c r="L146" s="15"/>
      <c r="M146" s="17" t="n">
        <f aca="false">L146+J146+K146</f>
        <v>3</v>
      </c>
    </row>
    <row r="147" s="20" customFormat="true" ht="15" hidden="false" customHeight="true" outlineLevel="0" collapsed="false">
      <c r="A147" s="17" t="n">
        <v>93</v>
      </c>
      <c r="B147" s="22" t="s">
        <v>133</v>
      </c>
      <c r="C147" s="21"/>
      <c r="D147" s="21"/>
      <c r="E147" s="21"/>
      <c r="F147" s="21"/>
      <c r="G147" s="21"/>
      <c r="H147" s="21"/>
      <c r="I147" s="21"/>
      <c r="J147" s="21"/>
      <c r="K147" s="21" t="n">
        <v>3</v>
      </c>
      <c r="L147" s="21"/>
      <c r="M147" s="17" t="n">
        <f aca="false">L147+J147+K147</f>
        <v>3</v>
      </c>
    </row>
    <row r="148" s="20" customFormat="true" ht="15" hidden="false" customHeight="true" outlineLevel="0" collapsed="false">
      <c r="A148" s="17"/>
      <c r="B148" s="15" t="s">
        <v>134</v>
      </c>
      <c r="C148" s="15"/>
      <c r="D148" s="15"/>
      <c r="E148" s="15"/>
      <c r="F148" s="15"/>
      <c r="G148" s="15" t="n">
        <v>20</v>
      </c>
      <c r="H148" s="15" t="n">
        <v>37.5</v>
      </c>
      <c r="I148" s="15"/>
      <c r="J148" s="15"/>
      <c r="K148" s="15"/>
      <c r="L148" s="15"/>
      <c r="M148" s="17" t="n">
        <f aca="false">L148+J148+K148</f>
        <v>0</v>
      </c>
    </row>
    <row r="149" s="20" customFormat="true" ht="15" hidden="false" customHeight="true" outlineLevel="0" collapsed="false">
      <c r="A149" s="17"/>
      <c r="B149" s="15" t="s">
        <v>135</v>
      </c>
      <c r="C149" s="15"/>
      <c r="D149" s="15" t="n">
        <v>20</v>
      </c>
      <c r="E149" s="15"/>
      <c r="F149" s="15"/>
      <c r="G149" s="15"/>
      <c r="H149" s="15" t="n">
        <v>48</v>
      </c>
      <c r="I149" s="15"/>
      <c r="J149" s="15"/>
      <c r="K149" s="15"/>
      <c r="L149" s="15"/>
      <c r="M149" s="17" t="n">
        <f aca="false">L149+J149+K149</f>
        <v>0</v>
      </c>
    </row>
    <row r="150" s="20" customFormat="true" ht="15" hidden="false" customHeight="true" outlineLevel="0" collapsed="false">
      <c r="A150" s="17"/>
      <c r="B150" s="15" t="s">
        <v>136</v>
      </c>
      <c r="C150" s="15"/>
      <c r="D150" s="15"/>
      <c r="E150" s="15" t="n">
        <v>10</v>
      </c>
      <c r="F150" s="15"/>
      <c r="G150" s="15"/>
      <c r="H150" s="15" t="n">
        <v>45</v>
      </c>
      <c r="I150" s="15"/>
      <c r="J150" s="15"/>
      <c r="K150" s="15"/>
      <c r="L150" s="15"/>
      <c r="M150" s="17" t="n">
        <f aca="false">L150+J150+K150</f>
        <v>0</v>
      </c>
    </row>
    <row r="151" s="20" customFormat="true" ht="15" hidden="false" customHeight="true" outlineLevel="0" collapsed="false">
      <c r="A151" s="17"/>
      <c r="B151" s="15" t="s">
        <v>137</v>
      </c>
      <c r="C151" s="15"/>
      <c r="D151" s="15"/>
      <c r="E151" s="15"/>
      <c r="F151" s="15"/>
      <c r="G151" s="15"/>
      <c r="H151" s="15" t="n">
        <v>45</v>
      </c>
      <c r="I151" s="15"/>
      <c r="J151" s="15"/>
      <c r="K151" s="15"/>
      <c r="L151" s="15"/>
      <c r="M151" s="17" t="n">
        <f aca="false">L151+J151+K151</f>
        <v>0</v>
      </c>
    </row>
    <row r="152" s="20" customFormat="true" ht="15" hidden="false" customHeight="true" outlineLevel="0" collapsed="false">
      <c r="A152" s="17"/>
      <c r="B152" s="23" t="s">
        <v>138</v>
      </c>
      <c r="C152" s="17" t="n">
        <v>25</v>
      </c>
      <c r="D152" s="17"/>
      <c r="E152" s="17"/>
      <c r="F152" s="17" t="n">
        <v>20</v>
      </c>
      <c r="G152" s="17" t="n">
        <v>23</v>
      </c>
      <c r="H152" s="17"/>
      <c r="I152" s="17"/>
      <c r="J152" s="17"/>
      <c r="K152" s="17"/>
      <c r="L152" s="17"/>
      <c r="M152" s="17" t="n">
        <f aca="false">L152+J152+K152</f>
        <v>0</v>
      </c>
    </row>
    <row r="153" s="20" customFormat="true" ht="15" hidden="false" customHeight="true" outlineLevel="0" collapsed="false">
      <c r="A153" s="17"/>
      <c r="B153" s="15" t="s">
        <v>139</v>
      </c>
      <c r="C153" s="15" t="n">
        <v>25</v>
      </c>
      <c r="D153" s="15"/>
      <c r="E153" s="15"/>
      <c r="F153" s="15"/>
      <c r="G153" s="15"/>
      <c r="H153" s="15" t="n">
        <v>42</v>
      </c>
      <c r="I153" s="15"/>
      <c r="J153" s="15"/>
      <c r="K153" s="15"/>
      <c r="L153" s="15"/>
      <c r="M153" s="17" t="n">
        <f aca="false">L153+J153+K153</f>
        <v>0</v>
      </c>
    </row>
    <row r="154" s="20" customFormat="true" ht="15" hidden="false" customHeight="true" outlineLevel="0" collapsed="false">
      <c r="A154" s="17"/>
      <c r="B154" s="15" t="s">
        <v>140</v>
      </c>
      <c r="C154" s="15"/>
      <c r="D154" s="15"/>
      <c r="E154" s="15" t="n">
        <v>10</v>
      </c>
      <c r="F154" s="15"/>
      <c r="G154" s="15"/>
      <c r="H154" s="15" t="n">
        <v>42</v>
      </c>
      <c r="I154" s="15"/>
      <c r="J154" s="15"/>
      <c r="K154" s="15"/>
      <c r="L154" s="15"/>
      <c r="M154" s="17" t="n">
        <f aca="false">L154+J154+K154</f>
        <v>0</v>
      </c>
    </row>
    <row r="155" s="20" customFormat="true" ht="15" hidden="false" customHeight="true" outlineLevel="0" collapsed="false">
      <c r="A155" s="17"/>
      <c r="B155" s="15" t="s">
        <v>141</v>
      </c>
      <c r="C155" s="15"/>
      <c r="D155" s="15"/>
      <c r="E155" s="15"/>
      <c r="F155" s="15"/>
      <c r="G155" s="15"/>
      <c r="H155" s="15" t="n">
        <v>40.5</v>
      </c>
      <c r="I155" s="15"/>
      <c r="J155" s="15"/>
      <c r="K155" s="15"/>
      <c r="L155" s="15"/>
      <c r="M155" s="17" t="n">
        <f aca="false">L155+J155+K155</f>
        <v>0</v>
      </c>
    </row>
    <row r="156" s="20" customFormat="true" ht="15" hidden="false" customHeight="true" outlineLevel="0" collapsed="false">
      <c r="A156" s="17"/>
      <c r="B156" s="15" t="s">
        <v>32</v>
      </c>
      <c r="C156" s="15"/>
      <c r="D156" s="15"/>
      <c r="E156" s="15" t="n">
        <v>40</v>
      </c>
      <c r="F156" s="15" t="n">
        <v>40</v>
      </c>
      <c r="G156" s="15"/>
      <c r="H156" s="15"/>
      <c r="I156" s="15"/>
      <c r="J156" s="15"/>
      <c r="K156" s="15"/>
      <c r="L156" s="15"/>
      <c r="M156" s="17" t="n">
        <f aca="false">L156+J156+K156</f>
        <v>0</v>
      </c>
    </row>
    <row r="157" s="20" customFormat="true" ht="15" hidden="false" customHeight="true" outlineLevel="0" collapsed="false">
      <c r="A157" s="17"/>
      <c r="B157" s="15" t="s">
        <v>142</v>
      </c>
      <c r="C157" s="15"/>
      <c r="D157" s="15"/>
      <c r="E157" s="15" t="n">
        <v>38</v>
      </c>
      <c r="F157" s="15" t="n">
        <v>35</v>
      </c>
      <c r="G157" s="15"/>
      <c r="H157" s="15"/>
      <c r="I157" s="15"/>
      <c r="J157" s="15"/>
      <c r="K157" s="15"/>
      <c r="L157" s="15"/>
      <c r="M157" s="17" t="n">
        <f aca="false">L157+J157+K157</f>
        <v>0</v>
      </c>
    </row>
    <row r="158" s="20" customFormat="true" ht="15" hidden="false" customHeight="true" outlineLevel="0" collapsed="false">
      <c r="A158" s="17"/>
      <c r="B158" s="15" t="s">
        <v>143</v>
      </c>
      <c r="C158" s="15"/>
      <c r="D158" s="15"/>
      <c r="E158" s="15"/>
      <c r="F158" s="15" t="n">
        <v>32</v>
      </c>
      <c r="G158" s="15"/>
      <c r="H158" s="15"/>
      <c r="I158" s="15"/>
      <c r="J158" s="15"/>
      <c r="K158" s="15"/>
      <c r="L158" s="15"/>
      <c r="M158" s="17" t="n">
        <f aca="false">L158+J158+K158</f>
        <v>0</v>
      </c>
    </row>
    <row r="159" s="20" customFormat="true" ht="15" hidden="false" customHeight="true" outlineLevel="0" collapsed="false">
      <c r="A159" s="17"/>
      <c r="B159" s="15" t="s">
        <v>144</v>
      </c>
      <c r="C159" s="15"/>
      <c r="D159" s="15" t="n">
        <v>24</v>
      </c>
      <c r="E159" s="15" t="n">
        <v>27</v>
      </c>
      <c r="F159" s="15" t="n">
        <v>29</v>
      </c>
      <c r="G159" s="15"/>
      <c r="H159" s="15"/>
      <c r="I159" s="15"/>
      <c r="J159" s="15"/>
      <c r="K159" s="15"/>
      <c r="L159" s="15"/>
      <c r="M159" s="17" t="n">
        <f aca="false">L159+J159+K159</f>
        <v>0</v>
      </c>
    </row>
    <row r="160" s="20" customFormat="true" ht="15" hidden="false" customHeight="true" outlineLevel="0" collapsed="false">
      <c r="A160" s="17"/>
      <c r="B160" s="15" t="s">
        <v>53</v>
      </c>
      <c r="C160" s="15"/>
      <c r="D160" s="15"/>
      <c r="E160" s="15" t="n">
        <v>10</v>
      </c>
      <c r="F160" s="15" t="n">
        <v>28</v>
      </c>
      <c r="G160" s="15"/>
      <c r="H160" s="15"/>
      <c r="I160" s="15"/>
      <c r="J160" s="15"/>
      <c r="K160" s="15"/>
      <c r="L160" s="15"/>
      <c r="M160" s="17" t="n">
        <f aca="false">L160+J160+K160</f>
        <v>0</v>
      </c>
    </row>
    <row r="161" s="20" customFormat="true" ht="15" hidden="false" customHeight="true" outlineLevel="0" collapsed="false">
      <c r="A161" s="17"/>
      <c r="B161" s="15" t="s">
        <v>145</v>
      </c>
      <c r="C161" s="17"/>
      <c r="D161" s="17"/>
      <c r="E161" s="17"/>
      <c r="F161" s="17" t="n">
        <v>26</v>
      </c>
      <c r="G161" s="17"/>
      <c r="H161" s="17"/>
      <c r="I161" s="17"/>
      <c r="J161" s="17"/>
      <c r="K161" s="17"/>
      <c r="L161" s="17"/>
      <c r="M161" s="17" t="n">
        <f aca="false">L161+J161+K161</f>
        <v>0</v>
      </c>
    </row>
    <row r="162" s="20" customFormat="true" ht="15" hidden="false" customHeight="true" outlineLevel="0" collapsed="false">
      <c r="A162" s="17"/>
      <c r="B162" s="15" t="s">
        <v>146</v>
      </c>
      <c r="C162" s="15" t="n">
        <v>20</v>
      </c>
      <c r="D162" s="15"/>
      <c r="E162" s="15" t="n">
        <v>20</v>
      </c>
      <c r="F162" s="15"/>
      <c r="G162" s="15" t="n">
        <v>24</v>
      </c>
      <c r="H162" s="15"/>
      <c r="I162" s="15"/>
      <c r="J162" s="15"/>
      <c r="K162" s="15"/>
      <c r="L162" s="15"/>
      <c r="M162" s="17" t="n">
        <f aca="false">L162+J162+K162</f>
        <v>0</v>
      </c>
    </row>
    <row r="163" s="20" customFormat="true" ht="15" hidden="false" customHeight="true" outlineLevel="0" collapsed="false">
      <c r="A163" s="17"/>
      <c r="B163" s="15" t="s">
        <v>147</v>
      </c>
      <c r="C163" s="15"/>
      <c r="D163" s="15"/>
      <c r="E163" s="15" t="n">
        <v>10</v>
      </c>
      <c r="F163" s="15" t="n">
        <v>23</v>
      </c>
      <c r="G163" s="15"/>
      <c r="H163" s="15"/>
      <c r="I163" s="15"/>
      <c r="J163" s="15"/>
      <c r="K163" s="15"/>
      <c r="L163" s="15"/>
      <c r="M163" s="17" t="n">
        <f aca="false">L163+J163+K163</f>
        <v>0</v>
      </c>
    </row>
    <row r="164" s="20" customFormat="true" ht="15" hidden="false" customHeight="true" outlineLevel="0" collapsed="false">
      <c r="A164" s="17"/>
      <c r="B164" s="15" t="s">
        <v>75</v>
      </c>
      <c r="C164" s="15" t="n">
        <v>10</v>
      </c>
      <c r="D164" s="15"/>
      <c r="E164" s="15"/>
      <c r="F164" s="15" t="n">
        <v>22</v>
      </c>
      <c r="G164" s="15"/>
      <c r="H164" s="15"/>
      <c r="I164" s="15"/>
      <c r="J164" s="15"/>
      <c r="K164" s="15"/>
      <c r="L164" s="15"/>
      <c r="M164" s="17" t="n">
        <f aca="false">L164+J164+K164</f>
        <v>0</v>
      </c>
    </row>
    <row r="165" s="20" customFormat="true" ht="15" hidden="false" customHeight="true" outlineLevel="0" collapsed="false">
      <c r="A165" s="17"/>
      <c r="B165" s="15" t="s">
        <v>148</v>
      </c>
      <c r="C165" s="15"/>
      <c r="D165" s="15"/>
      <c r="E165" s="15"/>
      <c r="F165" s="15"/>
      <c r="G165" s="15" t="n">
        <v>22</v>
      </c>
      <c r="H165" s="15"/>
      <c r="I165" s="15"/>
      <c r="J165" s="15"/>
      <c r="K165" s="15"/>
      <c r="L165" s="15"/>
      <c r="M165" s="17" t="n">
        <f aca="false">L165+J165+K165</f>
        <v>0</v>
      </c>
    </row>
    <row r="166" s="20" customFormat="true" ht="15" hidden="false" customHeight="true" outlineLevel="0" collapsed="false">
      <c r="A166" s="17"/>
      <c r="B166" s="15" t="s">
        <v>149</v>
      </c>
      <c r="C166" s="17" t="n">
        <v>10</v>
      </c>
      <c r="D166" s="17"/>
      <c r="E166" s="17"/>
      <c r="F166" s="17"/>
      <c r="G166" s="17" t="n">
        <v>20</v>
      </c>
      <c r="H166" s="17"/>
      <c r="I166" s="17"/>
      <c r="J166" s="17"/>
      <c r="K166" s="17"/>
      <c r="L166" s="17"/>
      <c r="M166" s="17" t="n">
        <f aca="false">L166+J166+K166</f>
        <v>0</v>
      </c>
    </row>
    <row r="167" s="20" customFormat="true" ht="15" hidden="false" customHeight="true" outlineLevel="0" collapsed="false">
      <c r="A167" s="17"/>
      <c r="B167" s="15" t="s">
        <v>150</v>
      </c>
      <c r="C167" s="17"/>
      <c r="D167" s="17"/>
      <c r="E167" s="17" t="n">
        <v>10</v>
      </c>
      <c r="F167" s="17"/>
      <c r="G167" s="17" t="n">
        <v>20</v>
      </c>
      <c r="H167" s="17"/>
      <c r="I167" s="17"/>
      <c r="J167" s="17"/>
      <c r="K167" s="17"/>
      <c r="L167" s="17"/>
      <c r="M167" s="17" t="n">
        <f aca="false">L167+J167+K167</f>
        <v>0</v>
      </c>
    </row>
    <row r="168" s="20" customFormat="true" ht="15" hidden="false" customHeight="true" outlineLevel="0" collapsed="false">
      <c r="A168" s="17"/>
      <c r="B168" s="15" t="s">
        <v>151</v>
      </c>
      <c r="C168" s="15"/>
      <c r="D168" s="15"/>
      <c r="E168" s="15"/>
      <c r="F168" s="15" t="n">
        <v>20</v>
      </c>
      <c r="G168" s="15"/>
      <c r="H168" s="15"/>
      <c r="I168" s="15"/>
      <c r="J168" s="15"/>
      <c r="K168" s="15"/>
      <c r="L168" s="15"/>
      <c r="M168" s="17" t="n">
        <f aca="false">L168+J168+K168</f>
        <v>0</v>
      </c>
    </row>
    <row r="169" s="20" customFormat="true" ht="15" hidden="false" customHeight="true" outlineLevel="0" collapsed="false">
      <c r="A169" s="17"/>
      <c r="B169" s="15" t="s">
        <v>152</v>
      </c>
      <c r="C169" s="15"/>
      <c r="D169" s="15"/>
      <c r="E169" s="15"/>
      <c r="F169" s="15" t="n">
        <v>20</v>
      </c>
      <c r="G169" s="15"/>
      <c r="H169" s="15"/>
      <c r="I169" s="15"/>
      <c r="J169" s="15"/>
      <c r="K169" s="15"/>
      <c r="L169" s="15"/>
      <c r="M169" s="17" t="n">
        <f aca="false">L169+J169+K169</f>
        <v>0</v>
      </c>
    </row>
    <row r="170" s="20" customFormat="true" ht="15" hidden="false" customHeight="true" outlineLevel="0" collapsed="false">
      <c r="A170" s="17"/>
      <c r="B170" s="23" t="s">
        <v>153</v>
      </c>
      <c r="C170" s="17"/>
      <c r="D170" s="17"/>
      <c r="E170" s="17"/>
      <c r="F170" s="17" t="n">
        <v>20</v>
      </c>
      <c r="G170" s="17"/>
      <c r="H170" s="17"/>
      <c r="I170" s="17"/>
      <c r="J170" s="17"/>
      <c r="K170" s="17"/>
      <c r="L170" s="17"/>
      <c r="M170" s="17" t="n">
        <f aca="false">L170+J170+K170</f>
        <v>0</v>
      </c>
    </row>
    <row r="171" s="20" customFormat="true" ht="15" hidden="false" customHeight="true" outlineLevel="0" collapsed="false">
      <c r="A171" s="17"/>
      <c r="B171" s="15" t="s">
        <v>154</v>
      </c>
      <c r="C171" s="15"/>
      <c r="D171" s="15"/>
      <c r="E171" s="15"/>
      <c r="F171" s="15" t="n">
        <v>20</v>
      </c>
      <c r="G171" s="15"/>
      <c r="H171" s="15"/>
      <c r="I171" s="15"/>
      <c r="J171" s="15"/>
      <c r="K171" s="15"/>
      <c r="L171" s="15"/>
      <c r="M171" s="17" t="n">
        <f aca="false">L171+J171+K171</f>
        <v>0</v>
      </c>
    </row>
    <row r="172" s="20" customFormat="true" ht="15" hidden="false" customHeight="true" outlineLevel="0" collapsed="false">
      <c r="A172" s="17"/>
      <c r="B172" s="15" t="s">
        <v>155</v>
      </c>
      <c r="C172" s="15"/>
      <c r="D172" s="15"/>
      <c r="E172" s="15"/>
      <c r="F172" s="15" t="n">
        <v>5</v>
      </c>
      <c r="G172" s="15" t="n">
        <v>8</v>
      </c>
      <c r="H172" s="15"/>
      <c r="I172" s="15"/>
      <c r="J172" s="15"/>
      <c r="K172" s="15"/>
      <c r="L172" s="15"/>
      <c r="M172" s="17" t="n">
        <f aca="false">L172+J172+K172</f>
        <v>0</v>
      </c>
    </row>
    <row r="173" s="20" customFormat="true" ht="15" hidden="false" customHeight="true" outlineLevel="0" collapsed="false">
      <c r="A173" s="17"/>
      <c r="B173" s="15" t="s">
        <v>156</v>
      </c>
      <c r="C173" s="15"/>
      <c r="D173" s="15"/>
      <c r="E173" s="15" t="n">
        <v>10</v>
      </c>
      <c r="F173" s="15" t="n">
        <v>10</v>
      </c>
      <c r="G173" s="15"/>
      <c r="H173" s="15"/>
      <c r="I173" s="15"/>
      <c r="J173" s="15"/>
      <c r="K173" s="15"/>
      <c r="L173" s="15"/>
      <c r="M173" s="17" t="n">
        <f aca="false">L173+J173+K173</f>
        <v>0</v>
      </c>
    </row>
    <row r="174" s="20" customFormat="true" ht="15" hidden="false" customHeight="true" outlineLevel="0" collapsed="false">
      <c r="A174" s="17"/>
      <c r="B174" s="15" t="s">
        <v>157</v>
      </c>
      <c r="C174" s="15"/>
      <c r="D174" s="15"/>
      <c r="E174" s="15" t="n">
        <v>5</v>
      </c>
      <c r="F174" s="15" t="n">
        <v>10</v>
      </c>
      <c r="G174" s="15"/>
      <c r="H174" s="15"/>
      <c r="I174" s="15"/>
      <c r="J174" s="15"/>
      <c r="K174" s="15"/>
      <c r="L174" s="15"/>
      <c r="M174" s="17" t="n">
        <f aca="false">L174+J174+K174</f>
        <v>0</v>
      </c>
    </row>
    <row r="175" s="20" customFormat="true" ht="15" hidden="false" customHeight="true" outlineLevel="0" collapsed="false">
      <c r="A175" s="17"/>
      <c r="B175" s="15" t="s">
        <v>158</v>
      </c>
      <c r="C175" s="15"/>
      <c r="D175" s="15"/>
      <c r="E175" s="15" t="n">
        <v>5</v>
      </c>
      <c r="F175" s="15" t="n">
        <v>10</v>
      </c>
      <c r="G175" s="15"/>
      <c r="H175" s="15"/>
      <c r="I175" s="15"/>
      <c r="J175" s="15"/>
      <c r="K175" s="15"/>
      <c r="L175" s="15"/>
      <c r="M175" s="17" t="n">
        <f aca="false">L175+J175+K175</f>
        <v>0</v>
      </c>
    </row>
    <row r="176" s="20" customFormat="true" ht="15" hidden="false" customHeight="true" outlineLevel="0" collapsed="false">
      <c r="A176" s="17"/>
      <c r="B176" s="15" t="s">
        <v>159</v>
      </c>
      <c r="C176" s="15" t="n">
        <v>5</v>
      </c>
      <c r="D176" s="15"/>
      <c r="E176" s="15"/>
      <c r="F176" s="15" t="n">
        <v>10</v>
      </c>
      <c r="G176" s="15"/>
      <c r="H176" s="15"/>
      <c r="I176" s="15"/>
      <c r="J176" s="15"/>
      <c r="K176" s="15"/>
      <c r="L176" s="15"/>
      <c r="M176" s="17" t="n">
        <f aca="false">L176+J176+K176</f>
        <v>0</v>
      </c>
    </row>
    <row r="177" s="20" customFormat="true" ht="15" hidden="false" customHeight="true" outlineLevel="0" collapsed="false">
      <c r="A177" s="17"/>
      <c r="B177" s="15" t="s">
        <v>160</v>
      </c>
      <c r="C177" s="15"/>
      <c r="D177" s="15"/>
      <c r="E177" s="15" t="n">
        <v>3</v>
      </c>
      <c r="F177" s="15" t="n">
        <v>10</v>
      </c>
      <c r="G177" s="15"/>
      <c r="H177" s="15"/>
      <c r="I177" s="15"/>
      <c r="J177" s="15"/>
      <c r="K177" s="15"/>
      <c r="L177" s="15"/>
      <c r="M177" s="17" t="n">
        <f aca="false">L177+J177+K177</f>
        <v>0</v>
      </c>
    </row>
    <row r="178" s="20" customFormat="true" ht="15" hidden="false" customHeight="true" outlineLevel="0" collapsed="false">
      <c r="A178" s="17"/>
      <c r="B178" s="15" t="s">
        <v>161</v>
      </c>
      <c r="C178" s="15"/>
      <c r="D178" s="15"/>
      <c r="E178" s="15"/>
      <c r="F178" s="15"/>
      <c r="G178" s="15" t="n">
        <v>10</v>
      </c>
      <c r="H178" s="15"/>
      <c r="I178" s="15"/>
      <c r="J178" s="15"/>
      <c r="K178" s="15"/>
      <c r="L178" s="15"/>
      <c r="M178" s="17" t="n">
        <f aca="false">L178+J178+K178</f>
        <v>0</v>
      </c>
    </row>
    <row r="179" s="20" customFormat="true" ht="15" hidden="true" customHeight="true" outlineLevel="0" collapsed="false">
      <c r="A179" s="17"/>
      <c r="B179" s="15" t="s">
        <v>162</v>
      </c>
      <c r="C179" s="15" t="n">
        <v>30</v>
      </c>
      <c r="D179" s="15" t="n">
        <v>33</v>
      </c>
      <c r="E179" s="15"/>
      <c r="F179" s="15"/>
      <c r="G179" s="15"/>
      <c r="H179" s="15"/>
      <c r="I179" s="15"/>
      <c r="J179" s="15"/>
      <c r="K179" s="15"/>
      <c r="L179" s="15"/>
      <c r="M179" s="17" t="n">
        <f aca="false">L179+J179+K179</f>
        <v>0</v>
      </c>
    </row>
    <row r="180" s="20" customFormat="true" ht="15" hidden="true" customHeight="true" outlineLevel="0" collapsed="false">
      <c r="A180" s="17"/>
      <c r="B180" s="19" t="s">
        <v>163</v>
      </c>
      <c r="C180" s="15"/>
      <c r="D180" s="15" t="n">
        <v>30</v>
      </c>
      <c r="E180" s="15" t="n">
        <v>23</v>
      </c>
      <c r="F180" s="15"/>
      <c r="G180" s="15"/>
      <c r="H180" s="15"/>
      <c r="I180" s="15"/>
      <c r="J180" s="15"/>
      <c r="K180" s="15"/>
      <c r="L180" s="15"/>
      <c r="M180" s="17" t="n">
        <f aca="false">L180+J180+K180</f>
        <v>0</v>
      </c>
    </row>
    <row r="181" s="20" customFormat="true" ht="15" hidden="true" customHeight="true" outlineLevel="0" collapsed="false">
      <c r="A181" s="17"/>
      <c r="B181" s="15" t="s">
        <v>164</v>
      </c>
      <c r="C181" s="15" t="n">
        <v>25</v>
      </c>
      <c r="D181" s="15" t="n">
        <v>25</v>
      </c>
      <c r="E181" s="15"/>
      <c r="F181" s="15"/>
      <c r="G181" s="15"/>
      <c r="H181" s="15"/>
      <c r="I181" s="15"/>
      <c r="J181" s="15"/>
      <c r="K181" s="15"/>
      <c r="L181" s="15"/>
      <c r="M181" s="17" t="n">
        <f aca="false">L181+J181+K181</f>
        <v>0</v>
      </c>
    </row>
    <row r="182" s="20" customFormat="true" ht="15" hidden="true" customHeight="true" outlineLevel="0" collapsed="false">
      <c r="A182" s="17"/>
      <c r="B182" s="15" t="s">
        <v>165</v>
      </c>
      <c r="C182" s="15" t="n">
        <v>25</v>
      </c>
      <c r="D182" s="15"/>
      <c r="E182" s="15" t="n">
        <v>25</v>
      </c>
      <c r="F182" s="15"/>
      <c r="G182" s="15"/>
      <c r="H182" s="15"/>
      <c r="I182" s="15"/>
      <c r="J182" s="15"/>
      <c r="K182" s="15"/>
      <c r="L182" s="15"/>
      <c r="M182" s="17" t="n">
        <f aca="false">L182+J182+K182</f>
        <v>0</v>
      </c>
    </row>
    <row r="183" s="20" customFormat="true" ht="15" hidden="true" customHeight="true" outlineLevel="0" collapsed="false">
      <c r="A183" s="17"/>
      <c r="B183" s="15" t="s">
        <v>166</v>
      </c>
      <c r="C183" s="15"/>
      <c r="D183" s="15" t="n">
        <v>23</v>
      </c>
      <c r="E183" s="15" t="n">
        <v>26</v>
      </c>
      <c r="F183" s="15"/>
      <c r="G183" s="15"/>
      <c r="H183" s="15"/>
      <c r="I183" s="15"/>
      <c r="J183" s="15"/>
      <c r="K183" s="15"/>
      <c r="L183" s="15"/>
      <c r="M183" s="17" t="n">
        <f aca="false">L183+J183+K183</f>
        <v>0</v>
      </c>
    </row>
    <row r="184" s="20" customFormat="true" ht="15" hidden="true" customHeight="true" outlineLevel="0" collapsed="false">
      <c r="A184" s="17"/>
      <c r="B184" s="15" t="s">
        <v>45</v>
      </c>
      <c r="C184" s="15"/>
      <c r="D184" s="15" t="n">
        <v>40</v>
      </c>
      <c r="E184" s="15"/>
      <c r="F184" s="15"/>
      <c r="G184" s="15"/>
      <c r="H184" s="15"/>
      <c r="I184" s="15"/>
      <c r="J184" s="15"/>
      <c r="K184" s="15"/>
      <c r="L184" s="15"/>
      <c r="M184" s="17" t="n">
        <f aca="false">L184+J184+K184</f>
        <v>0</v>
      </c>
    </row>
    <row r="185" s="20" customFormat="true" ht="15" hidden="true" customHeight="true" outlineLevel="0" collapsed="false">
      <c r="A185" s="17"/>
      <c r="B185" s="15" t="s">
        <v>167</v>
      </c>
      <c r="C185" s="15"/>
      <c r="D185" s="15" t="n">
        <v>36</v>
      </c>
      <c r="E185" s="15"/>
      <c r="F185" s="15"/>
      <c r="G185" s="15"/>
      <c r="H185" s="15"/>
      <c r="I185" s="15"/>
      <c r="J185" s="15"/>
      <c r="K185" s="15"/>
      <c r="L185" s="15"/>
      <c r="M185" s="17" t="n">
        <f aca="false">L185+J185+K185</f>
        <v>0</v>
      </c>
    </row>
    <row r="186" s="20" customFormat="true" ht="15" hidden="true" customHeight="true" outlineLevel="0" collapsed="false">
      <c r="A186" s="17"/>
      <c r="B186" s="24" t="s">
        <v>168</v>
      </c>
      <c r="C186" s="15" t="n">
        <v>29</v>
      </c>
      <c r="D186" s="15"/>
      <c r="E186" s="15"/>
      <c r="F186" s="15"/>
      <c r="G186" s="15"/>
      <c r="H186" s="15"/>
      <c r="I186" s="15"/>
      <c r="J186" s="15"/>
      <c r="K186" s="15"/>
      <c r="L186" s="15"/>
      <c r="M186" s="17" t="n">
        <f aca="false">L186+J186+K186</f>
        <v>0</v>
      </c>
    </row>
    <row r="187" s="20" customFormat="true" ht="15" hidden="true" customHeight="true" outlineLevel="0" collapsed="false">
      <c r="A187" s="17"/>
      <c r="B187" s="15" t="s">
        <v>169</v>
      </c>
      <c r="C187" s="15"/>
      <c r="D187" s="15" t="n">
        <v>28</v>
      </c>
      <c r="E187" s="15"/>
      <c r="F187" s="15"/>
      <c r="G187" s="15"/>
      <c r="H187" s="15"/>
      <c r="I187" s="15"/>
      <c r="J187" s="15"/>
      <c r="K187" s="15"/>
      <c r="L187" s="15"/>
      <c r="M187" s="17" t="n">
        <f aca="false">L187+J187+K187</f>
        <v>0</v>
      </c>
    </row>
    <row r="188" s="20" customFormat="true" ht="15" hidden="true" customHeight="true" outlineLevel="0" collapsed="false">
      <c r="A188" s="17"/>
      <c r="B188" s="15" t="s">
        <v>170</v>
      </c>
      <c r="C188" s="15" t="n">
        <v>28</v>
      </c>
      <c r="D188" s="15"/>
      <c r="E188" s="15"/>
      <c r="F188" s="15"/>
      <c r="G188" s="15"/>
      <c r="H188" s="15"/>
      <c r="I188" s="15"/>
      <c r="J188" s="15"/>
      <c r="K188" s="15"/>
      <c r="L188" s="15"/>
      <c r="M188" s="17" t="n">
        <f aca="false">L188+J188+K188</f>
        <v>0</v>
      </c>
    </row>
    <row r="189" s="20" customFormat="true" ht="15" hidden="true" customHeight="true" outlineLevel="0" collapsed="false">
      <c r="A189" s="17"/>
      <c r="B189" s="15" t="s">
        <v>171</v>
      </c>
      <c r="C189" s="15"/>
      <c r="D189" s="15"/>
      <c r="E189" s="15" t="n">
        <v>28</v>
      </c>
      <c r="F189" s="15"/>
      <c r="G189" s="15"/>
      <c r="H189" s="15"/>
      <c r="I189" s="15"/>
      <c r="J189" s="15"/>
      <c r="K189" s="15"/>
      <c r="L189" s="15"/>
      <c r="M189" s="17" t="n">
        <f aca="false">L189+J189+K189</f>
        <v>0</v>
      </c>
    </row>
    <row r="190" s="20" customFormat="true" ht="15" hidden="true" customHeight="true" outlineLevel="0" collapsed="false">
      <c r="A190" s="17"/>
      <c r="B190" s="15" t="s">
        <v>172</v>
      </c>
      <c r="C190" s="15"/>
      <c r="D190" s="15"/>
      <c r="E190" s="15" t="n">
        <v>27</v>
      </c>
      <c r="F190" s="15"/>
      <c r="G190" s="15"/>
      <c r="H190" s="15"/>
      <c r="I190" s="15"/>
      <c r="J190" s="15"/>
      <c r="K190" s="15"/>
      <c r="L190" s="15"/>
      <c r="M190" s="17" t="n">
        <f aca="false">L190+J190+K190</f>
        <v>0</v>
      </c>
    </row>
    <row r="191" s="20" customFormat="true" ht="15" hidden="true" customHeight="true" outlineLevel="0" collapsed="false">
      <c r="A191" s="17"/>
      <c r="B191" s="15" t="s">
        <v>173</v>
      </c>
      <c r="C191" s="15" t="n">
        <v>26</v>
      </c>
      <c r="D191" s="15"/>
      <c r="E191" s="15"/>
      <c r="F191" s="15"/>
      <c r="G191" s="15"/>
      <c r="H191" s="15"/>
      <c r="I191" s="15"/>
      <c r="J191" s="15"/>
      <c r="K191" s="15"/>
      <c r="L191" s="15"/>
      <c r="M191" s="17" t="n">
        <f aca="false">L191+J191+K191</f>
        <v>0</v>
      </c>
    </row>
    <row r="192" s="20" customFormat="true" ht="15" hidden="true" customHeight="true" outlineLevel="0" collapsed="false">
      <c r="A192" s="17"/>
      <c r="B192" s="15" t="s">
        <v>71</v>
      </c>
      <c r="C192" s="15" t="n">
        <v>25</v>
      </c>
      <c r="D192" s="15"/>
      <c r="E192" s="15"/>
      <c r="F192" s="15"/>
      <c r="G192" s="15"/>
      <c r="H192" s="15"/>
      <c r="I192" s="15"/>
      <c r="J192" s="15"/>
      <c r="K192" s="15"/>
      <c r="L192" s="15"/>
      <c r="M192" s="17" t="n">
        <f aca="false">L192+J192+K192</f>
        <v>0</v>
      </c>
    </row>
    <row r="193" s="20" customFormat="true" ht="15" hidden="true" customHeight="true" outlineLevel="0" collapsed="false">
      <c r="A193" s="17"/>
      <c r="B193" s="15" t="s">
        <v>174</v>
      </c>
      <c r="C193" s="15"/>
      <c r="D193" s="15"/>
      <c r="E193" s="15" t="n">
        <v>24</v>
      </c>
      <c r="F193" s="15"/>
      <c r="G193" s="15"/>
      <c r="H193" s="15"/>
      <c r="I193" s="15"/>
      <c r="J193" s="15"/>
      <c r="K193" s="15"/>
      <c r="L193" s="15"/>
      <c r="M193" s="17" t="n">
        <f aca="false">L193+J193+K193</f>
        <v>0</v>
      </c>
    </row>
    <row r="194" s="20" customFormat="true" ht="15" hidden="true" customHeight="true" outlineLevel="0" collapsed="false">
      <c r="A194" s="17"/>
      <c r="B194" s="15" t="s">
        <v>97</v>
      </c>
      <c r="C194" s="15"/>
      <c r="D194" s="15" t="n">
        <v>22</v>
      </c>
      <c r="E194" s="15"/>
      <c r="F194" s="15"/>
      <c r="G194" s="15"/>
      <c r="H194" s="15"/>
      <c r="I194" s="15"/>
      <c r="J194" s="15"/>
      <c r="K194" s="15"/>
      <c r="L194" s="15"/>
      <c r="M194" s="17" t="n">
        <f aca="false">L194+J194+K194</f>
        <v>0</v>
      </c>
    </row>
    <row r="195" s="20" customFormat="true" ht="15" hidden="true" customHeight="true" outlineLevel="0" collapsed="false">
      <c r="A195" s="17"/>
      <c r="B195" s="15" t="s">
        <v>84</v>
      </c>
      <c r="C195" s="15" t="n">
        <v>22</v>
      </c>
      <c r="D195" s="15"/>
      <c r="E195" s="15"/>
      <c r="F195" s="15"/>
      <c r="G195" s="15"/>
      <c r="H195" s="15"/>
      <c r="I195" s="15"/>
      <c r="J195" s="15"/>
      <c r="K195" s="15"/>
      <c r="L195" s="15"/>
      <c r="M195" s="17" t="n">
        <f aca="false">L195+J195+K195</f>
        <v>0</v>
      </c>
    </row>
    <row r="196" s="20" customFormat="true" ht="15" hidden="true" customHeight="true" outlineLevel="0" collapsed="false">
      <c r="A196" s="17"/>
      <c r="B196" s="15" t="s">
        <v>175</v>
      </c>
      <c r="C196" s="15"/>
      <c r="D196" s="15" t="n">
        <v>20</v>
      </c>
      <c r="E196" s="15"/>
      <c r="F196" s="15"/>
      <c r="G196" s="15"/>
      <c r="H196" s="15"/>
      <c r="I196" s="15"/>
      <c r="J196" s="15"/>
      <c r="K196" s="15"/>
      <c r="L196" s="15"/>
      <c r="M196" s="17" t="n">
        <f aca="false">L196+J196+K196</f>
        <v>0</v>
      </c>
    </row>
    <row r="197" s="20" customFormat="true" ht="15" hidden="true" customHeight="true" outlineLevel="0" collapsed="false">
      <c r="A197" s="17"/>
      <c r="B197" s="15" t="s">
        <v>176</v>
      </c>
      <c r="C197" s="15" t="n">
        <v>20</v>
      </c>
      <c r="D197" s="15"/>
      <c r="E197" s="15"/>
      <c r="F197" s="15"/>
      <c r="G197" s="15"/>
      <c r="H197" s="15"/>
      <c r="I197" s="15"/>
      <c r="J197" s="15"/>
      <c r="K197" s="15"/>
      <c r="L197" s="15"/>
      <c r="M197" s="17" t="n">
        <f aca="false">L197+J197+K197</f>
        <v>0</v>
      </c>
    </row>
    <row r="198" s="20" customFormat="true" ht="15" hidden="true" customHeight="true" outlineLevel="0" collapsed="false">
      <c r="A198" s="17"/>
      <c r="B198" s="15" t="s">
        <v>177</v>
      </c>
      <c r="C198" s="17" t="n">
        <v>20</v>
      </c>
      <c r="D198" s="17"/>
      <c r="E198" s="17"/>
      <c r="F198" s="17"/>
      <c r="G198" s="17"/>
      <c r="H198" s="17"/>
      <c r="I198" s="17"/>
      <c r="J198" s="17"/>
      <c r="K198" s="17"/>
      <c r="L198" s="17"/>
      <c r="M198" s="17" t="n">
        <f aca="false">L198+J198+K198</f>
        <v>0</v>
      </c>
    </row>
    <row r="199" s="20" customFormat="true" ht="15" hidden="true" customHeight="true" outlineLevel="0" collapsed="false">
      <c r="A199" s="17"/>
      <c r="B199" s="15" t="s">
        <v>178</v>
      </c>
      <c r="C199" s="15" t="n">
        <v>10</v>
      </c>
      <c r="D199" s="15"/>
      <c r="E199" s="15"/>
      <c r="F199" s="15"/>
      <c r="G199" s="15"/>
      <c r="H199" s="15"/>
      <c r="I199" s="15"/>
      <c r="J199" s="15"/>
      <c r="K199" s="15"/>
      <c r="L199" s="15"/>
      <c r="M199" s="17" t="n">
        <f aca="false">L199+J199+K199</f>
        <v>0</v>
      </c>
    </row>
    <row r="200" s="20" customFormat="true" ht="15" hidden="true" customHeight="true" outlineLevel="0" collapsed="false">
      <c r="A200" s="17"/>
      <c r="B200" s="15" t="s">
        <v>179</v>
      </c>
      <c r="C200" s="15" t="n">
        <v>10</v>
      </c>
      <c r="D200" s="15"/>
      <c r="E200" s="15"/>
      <c r="F200" s="15"/>
      <c r="G200" s="15"/>
      <c r="H200" s="15"/>
      <c r="I200" s="15"/>
      <c r="J200" s="15"/>
      <c r="K200" s="15"/>
      <c r="L200" s="15"/>
      <c r="M200" s="17" t="n">
        <f aca="false">L200+J200+K200</f>
        <v>0</v>
      </c>
    </row>
    <row r="201" s="20" customFormat="true" ht="15" hidden="true" customHeight="true" outlineLevel="0" collapsed="false">
      <c r="A201" s="17"/>
      <c r="B201" s="15" t="s">
        <v>180</v>
      </c>
      <c r="C201" s="15"/>
      <c r="D201" s="15"/>
      <c r="E201" s="15" t="n">
        <v>10</v>
      </c>
      <c r="F201" s="15"/>
      <c r="G201" s="15"/>
      <c r="H201" s="15"/>
      <c r="I201" s="15"/>
      <c r="J201" s="15"/>
      <c r="K201" s="15"/>
      <c r="L201" s="15"/>
      <c r="M201" s="17" t="n">
        <f aca="false">L201+J201+K201</f>
        <v>0</v>
      </c>
    </row>
    <row r="202" s="20" customFormat="true" ht="15" hidden="true" customHeight="true" outlineLevel="0" collapsed="false">
      <c r="A202" s="17"/>
      <c r="B202" s="15" t="s">
        <v>181</v>
      </c>
      <c r="C202" s="15"/>
      <c r="D202" s="15"/>
      <c r="E202" s="15" t="n">
        <v>10</v>
      </c>
      <c r="F202" s="15"/>
      <c r="G202" s="15"/>
      <c r="H202" s="15"/>
      <c r="I202" s="15"/>
      <c r="J202" s="15"/>
      <c r="K202" s="15"/>
      <c r="L202" s="15"/>
      <c r="M202" s="17" t="n">
        <f aca="false">L202+J202+K202</f>
        <v>0</v>
      </c>
    </row>
    <row r="203" s="20" customFormat="true" ht="15" hidden="true" customHeight="true" outlineLevel="0" collapsed="false">
      <c r="A203" s="17"/>
      <c r="B203" s="15" t="s">
        <v>182</v>
      </c>
      <c r="C203" s="15"/>
      <c r="D203" s="15"/>
      <c r="E203" s="15" t="n">
        <v>10</v>
      </c>
      <c r="F203" s="15"/>
      <c r="G203" s="15"/>
      <c r="H203" s="15"/>
      <c r="I203" s="15"/>
      <c r="J203" s="15"/>
      <c r="K203" s="15"/>
      <c r="L203" s="15"/>
      <c r="M203" s="17" t="n">
        <f aca="false">L203+J203+K203</f>
        <v>0</v>
      </c>
    </row>
    <row r="204" s="20" customFormat="true" ht="15" hidden="true" customHeight="true" outlineLevel="0" collapsed="false">
      <c r="A204" s="17"/>
      <c r="B204" s="15" t="s">
        <v>183</v>
      </c>
      <c r="C204" s="15"/>
      <c r="D204" s="15"/>
      <c r="E204" s="15" t="n">
        <v>10</v>
      </c>
      <c r="F204" s="15"/>
      <c r="G204" s="15"/>
      <c r="H204" s="15"/>
      <c r="I204" s="15"/>
      <c r="J204" s="15"/>
      <c r="K204" s="15"/>
      <c r="L204" s="15"/>
      <c r="M204" s="17" t="n">
        <f aca="false">L204+J204+K204</f>
        <v>0</v>
      </c>
    </row>
    <row r="205" s="20" customFormat="true" ht="15" hidden="true" customHeight="true" outlineLevel="0" collapsed="false">
      <c r="A205" s="17"/>
      <c r="B205" s="15" t="s">
        <v>184</v>
      </c>
      <c r="C205" s="15"/>
      <c r="D205" s="15"/>
      <c r="E205" s="15" t="n">
        <v>10</v>
      </c>
      <c r="F205" s="15"/>
      <c r="G205" s="15"/>
      <c r="H205" s="15"/>
      <c r="I205" s="15"/>
      <c r="J205" s="15"/>
      <c r="K205" s="15"/>
      <c r="L205" s="15"/>
      <c r="M205" s="17" t="n">
        <f aca="false">L205+J205+K205</f>
        <v>0</v>
      </c>
    </row>
    <row r="206" s="20" customFormat="true" ht="15" hidden="true" customHeight="true" outlineLevel="0" collapsed="false">
      <c r="A206" s="17"/>
      <c r="B206" s="15" t="s">
        <v>185</v>
      </c>
      <c r="C206" s="15"/>
      <c r="D206" s="15"/>
      <c r="E206" s="15" t="n">
        <v>10</v>
      </c>
      <c r="F206" s="15"/>
      <c r="G206" s="15"/>
      <c r="H206" s="15"/>
      <c r="I206" s="15"/>
      <c r="J206" s="15"/>
      <c r="K206" s="15"/>
      <c r="L206" s="15"/>
      <c r="M206" s="17" t="n">
        <f aca="false">L206+J206+K206</f>
        <v>0</v>
      </c>
    </row>
    <row r="207" s="20" customFormat="true" ht="15" hidden="true" customHeight="true" outlineLevel="0" collapsed="false">
      <c r="A207" s="17"/>
      <c r="B207" s="15" t="s">
        <v>186</v>
      </c>
      <c r="C207" s="15" t="n">
        <v>10</v>
      </c>
      <c r="D207" s="15"/>
      <c r="E207" s="15"/>
      <c r="F207" s="15"/>
      <c r="G207" s="15"/>
      <c r="H207" s="15"/>
      <c r="I207" s="15"/>
      <c r="J207" s="15"/>
      <c r="K207" s="15"/>
      <c r="L207" s="15"/>
      <c r="M207" s="17" t="n">
        <f aca="false">L207+J207+K207</f>
        <v>0</v>
      </c>
    </row>
    <row r="208" s="20" customFormat="true" ht="15" hidden="true" customHeight="true" outlineLevel="0" collapsed="false">
      <c r="A208" s="17"/>
      <c r="B208" s="15" t="s">
        <v>187</v>
      </c>
      <c r="C208" s="15" t="n">
        <v>10</v>
      </c>
      <c r="D208" s="15"/>
      <c r="E208" s="15"/>
      <c r="F208" s="15"/>
      <c r="G208" s="15"/>
      <c r="H208" s="15"/>
      <c r="I208" s="15"/>
      <c r="J208" s="15"/>
      <c r="K208" s="15"/>
      <c r="L208" s="15"/>
      <c r="M208" s="17" t="n">
        <f aca="false">L208+J208+K208</f>
        <v>0</v>
      </c>
    </row>
    <row r="209" s="20" customFormat="true" ht="15" hidden="true" customHeight="true" outlineLevel="0" collapsed="false">
      <c r="A209" s="17"/>
      <c r="B209" s="15" t="s">
        <v>188</v>
      </c>
      <c r="C209" s="15" t="n">
        <v>10</v>
      </c>
      <c r="D209" s="15"/>
      <c r="E209" s="15"/>
      <c r="F209" s="15"/>
      <c r="G209" s="15"/>
      <c r="H209" s="15"/>
      <c r="I209" s="15"/>
      <c r="J209" s="15"/>
      <c r="K209" s="15"/>
      <c r="L209" s="15"/>
      <c r="M209" s="17" t="n">
        <f aca="false">L209+J209+K209</f>
        <v>0</v>
      </c>
    </row>
    <row r="210" s="20" customFormat="true" ht="15" hidden="true" customHeight="true" outlineLevel="0" collapsed="false">
      <c r="A210" s="17"/>
      <c r="B210" s="15" t="s">
        <v>126</v>
      </c>
      <c r="C210" s="15"/>
      <c r="D210" s="15"/>
      <c r="E210" s="15" t="n">
        <v>10</v>
      </c>
      <c r="F210" s="15"/>
      <c r="G210" s="15"/>
      <c r="H210" s="15"/>
      <c r="I210" s="15"/>
      <c r="J210" s="15"/>
      <c r="K210" s="15"/>
      <c r="L210" s="15"/>
      <c r="M210" s="17" t="n">
        <f aca="false">L210+J210+K210</f>
        <v>0</v>
      </c>
    </row>
    <row r="211" s="20" customFormat="true" ht="15" hidden="true" customHeight="true" outlineLevel="0" collapsed="false">
      <c r="A211" s="17"/>
      <c r="B211" s="15" t="s">
        <v>189</v>
      </c>
      <c r="C211" s="15"/>
      <c r="D211" s="15"/>
      <c r="E211" s="15" t="n">
        <v>10</v>
      </c>
      <c r="F211" s="15"/>
      <c r="G211" s="15"/>
      <c r="H211" s="15"/>
      <c r="I211" s="15"/>
      <c r="J211" s="15"/>
      <c r="K211" s="15"/>
      <c r="L211" s="15"/>
      <c r="M211" s="17" t="n">
        <f aca="false">L211+J211+K211</f>
        <v>0</v>
      </c>
    </row>
    <row r="212" s="20" customFormat="true" ht="15" hidden="true" customHeight="true" outlineLevel="0" collapsed="false">
      <c r="A212" s="17"/>
      <c r="B212" s="15" t="s">
        <v>87</v>
      </c>
      <c r="C212" s="15"/>
      <c r="D212" s="15"/>
      <c r="E212" s="15" t="n">
        <v>10</v>
      </c>
      <c r="F212" s="15"/>
      <c r="G212" s="15"/>
      <c r="H212" s="15"/>
      <c r="I212" s="15"/>
      <c r="J212" s="15"/>
      <c r="K212" s="15"/>
      <c r="L212" s="15"/>
      <c r="M212" s="17" t="n">
        <f aca="false">L212+J212+K212</f>
        <v>0</v>
      </c>
    </row>
    <row r="213" s="20" customFormat="true" ht="15" hidden="true" customHeight="true" outlineLevel="0" collapsed="false">
      <c r="A213" s="17"/>
      <c r="B213" s="15" t="s">
        <v>190</v>
      </c>
      <c r="C213" s="15" t="n">
        <v>10</v>
      </c>
      <c r="D213" s="15"/>
      <c r="E213" s="15"/>
      <c r="F213" s="15"/>
      <c r="G213" s="15"/>
      <c r="H213" s="15"/>
      <c r="I213" s="15"/>
      <c r="J213" s="15"/>
      <c r="K213" s="15"/>
      <c r="L213" s="15"/>
      <c r="M213" s="17" t="n">
        <f aca="false">L213+J213+K213</f>
        <v>0</v>
      </c>
    </row>
    <row r="214" s="20" customFormat="true" ht="15" hidden="true" customHeight="true" outlineLevel="0" collapsed="false">
      <c r="A214" s="17"/>
      <c r="B214" s="15" t="s">
        <v>191</v>
      </c>
      <c r="C214" s="15" t="n">
        <v>10</v>
      </c>
      <c r="D214" s="15"/>
      <c r="E214" s="15"/>
      <c r="F214" s="15"/>
      <c r="G214" s="15"/>
      <c r="H214" s="15"/>
      <c r="I214" s="15"/>
      <c r="J214" s="15"/>
      <c r="K214" s="15"/>
      <c r="L214" s="15"/>
      <c r="M214" s="17" t="n">
        <f aca="false">L214+J214+K214</f>
        <v>0</v>
      </c>
    </row>
    <row r="215" s="20" customFormat="true" ht="15" hidden="true" customHeight="true" outlineLevel="0" collapsed="false">
      <c r="A215" s="17"/>
      <c r="B215" s="15" t="s">
        <v>192</v>
      </c>
      <c r="C215" s="15" t="n">
        <v>10</v>
      </c>
      <c r="D215" s="15"/>
      <c r="E215" s="15"/>
      <c r="F215" s="15"/>
      <c r="G215" s="15"/>
      <c r="H215" s="15"/>
      <c r="I215" s="15"/>
      <c r="J215" s="15"/>
      <c r="K215" s="15"/>
      <c r="L215" s="15"/>
      <c r="M215" s="17" t="n">
        <f aca="false">L215+J215+K215</f>
        <v>0</v>
      </c>
    </row>
    <row r="216" s="20" customFormat="true" ht="15" hidden="true" customHeight="true" outlineLevel="0" collapsed="false">
      <c r="A216" s="17"/>
      <c r="B216" s="15" t="s">
        <v>193</v>
      </c>
      <c r="C216" s="15"/>
      <c r="D216" s="15"/>
      <c r="E216" s="15" t="n">
        <v>10</v>
      </c>
      <c r="F216" s="15"/>
      <c r="G216" s="15"/>
      <c r="H216" s="15"/>
      <c r="I216" s="15"/>
      <c r="J216" s="15"/>
      <c r="K216" s="15"/>
      <c r="L216" s="15"/>
      <c r="M216" s="17" t="n">
        <f aca="false">L216+J216+K216</f>
        <v>0</v>
      </c>
    </row>
    <row r="217" s="20" customFormat="true" ht="15" hidden="true" customHeight="true" outlineLevel="0" collapsed="false">
      <c r="A217" s="17"/>
      <c r="B217" s="15" t="s">
        <v>194</v>
      </c>
      <c r="C217" s="15" t="n">
        <v>10</v>
      </c>
      <c r="D217" s="15"/>
      <c r="E217" s="15"/>
      <c r="F217" s="15"/>
      <c r="G217" s="15"/>
      <c r="H217" s="15"/>
      <c r="I217" s="15"/>
      <c r="J217" s="15"/>
      <c r="K217" s="15"/>
      <c r="L217" s="15"/>
      <c r="M217" s="17" t="n">
        <f aca="false">L217+J217+K217</f>
        <v>0</v>
      </c>
    </row>
    <row r="218" s="20" customFormat="true" ht="15" hidden="true" customHeight="true" outlineLevel="0" collapsed="false">
      <c r="A218" s="17"/>
      <c r="B218" s="15" t="s">
        <v>195</v>
      </c>
      <c r="C218" s="15"/>
      <c r="D218" s="15"/>
      <c r="E218" s="15" t="n">
        <v>10</v>
      </c>
      <c r="F218" s="15"/>
      <c r="G218" s="15"/>
      <c r="H218" s="15"/>
      <c r="I218" s="15"/>
      <c r="J218" s="15"/>
      <c r="K218" s="15"/>
      <c r="L218" s="15"/>
      <c r="M218" s="17" t="n">
        <f aca="false">L218+J218+K218</f>
        <v>0</v>
      </c>
    </row>
    <row r="219" s="20" customFormat="true" ht="15" hidden="true" customHeight="true" outlineLevel="0" collapsed="false">
      <c r="A219" s="17"/>
      <c r="B219" s="15" t="s">
        <v>196</v>
      </c>
      <c r="C219" s="15" t="n">
        <v>8</v>
      </c>
      <c r="D219" s="15"/>
      <c r="E219" s="15"/>
      <c r="F219" s="15"/>
      <c r="G219" s="15"/>
      <c r="H219" s="15"/>
      <c r="I219" s="15"/>
      <c r="J219" s="15"/>
      <c r="K219" s="15"/>
      <c r="L219" s="15"/>
      <c r="M219" s="17" t="n">
        <f aca="false">L219+J219+K219</f>
        <v>0</v>
      </c>
    </row>
    <row r="220" s="20" customFormat="true" ht="15" hidden="true" customHeight="true" outlineLevel="0" collapsed="false">
      <c r="A220" s="17"/>
      <c r="B220" s="15" t="s">
        <v>197</v>
      </c>
      <c r="C220" s="15" t="n">
        <v>8</v>
      </c>
      <c r="D220" s="15"/>
      <c r="E220" s="15"/>
      <c r="F220" s="15"/>
      <c r="G220" s="15"/>
      <c r="H220" s="15"/>
      <c r="I220" s="15"/>
      <c r="J220" s="15"/>
      <c r="K220" s="15"/>
      <c r="L220" s="15"/>
      <c r="M220" s="17" t="n">
        <f aca="false">L220+J220+K220</f>
        <v>0</v>
      </c>
    </row>
    <row r="221" s="20" customFormat="true" ht="15" hidden="true" customHeight="true" outlineLevel="0" collapsed="false">
      <c r="A221" s="17"/>
      <c r="B221" s="15" t="s">
        <v>198</v>
      </c>
      <c r="C221" s="15"/>
      <c r="D221" s="15"/>
      <c r="E221" s="15" t="n">
        <v>5</v>
      </c>
      <c r="F221" s="15"/>
      <c r="G221" s="15"/>
      <c r="H221" s="15"/>
      <c r="I221" s="15"/>
      <c r="J221" s="15"/>
      <c r="K221" s="15"/>
      <c r="L221" s="15"/>
      <c r="M221" s="17" t="n">
        <f aca="false">L221+J221+K221</f>
        <v>0</v>
      </c>
    </row>
    <row r="222" s="20" customFormat="true" ht="15" hidden="true" customHeight="true" outlineLevel="0" collapsed="false">
      <c r="A222" s="17"/>
      <c r="B222" s="15" t="s">
        <v>199</v>
      </c>
      <c r="C222" s="15"/>
      <c r="D222" s="15"/>
      <c r="E222" s="15" t="n">
        <v>5</v>
      </c>
      <c r="F222" s="15"/>
      <c r="G222" s="15"/>
      <c r="H222" s="15"/>
      <c r="I222" s="15"/>
      <c r="J222" s="15"/>
      <c r="K222" s="15"/>
      <c r="L222" s="15"/>
      <c r="M222" s="17" t="n">
        <f aca="false">L222+J222+K222</f>
        <v>0</v>
      </c>
    </row>
    <row r="223" s="20" customFormat="true" ht="15" hidden="true" customHeight="true" outlineLevel="0" collapsed="false">
      <c r="A223" s="17"/>
      <c r="B223" s="15" t="s">
        <v>200</v>
      </c>
      <c r="C223" s="15"/>
      <c r="D223" s="15"/>
      <c r="E223" s="15" t="n">
        <v>5</v>
      </c>
      <c r="F223" s="15"/>
      <c r="G223" s="15"/>
      <c r="H223" s="15"/>
      <c r="I223" s="15"/>
      <c r="J223" s="15"/>
      <c r="K223" s="15"/>
      <c r="L223" s="15"/>
      <c r="M223" s="17" t="n">
        <f aca="false">L223+J223+K223</f>
        <v>0</v>
      </c>
    </row>
    <row r="224" s="20" customFormat="true" ht="15" hidden="true" customHeight="true" outlineLevel="0" collapsed="false">
      <c r="A224" s="17"/>
      <c r="B224" s="15" t="s">
        <v>201</v>
      </c>
      <c r="C224" s="15"/>
      <c r="D224" s="15" t="n">
        <v>5</v>
      </c>
      <c r="E224" s="15"/>
      <c r="F224" s="15"/>
      <c r="G224" s="15"/>
      <c r="H224" s="15"/>
      <c r="I224" s="15"/>
      <c r="J224" s="15"/>
      <c r="K224" s="15"/>
      <c r="L224" s="15"/>
      <c r="M224" s="17" t="n">
        <f aca="false">L224+J224+K224</f>
        <v>0</v>
      </c>
    </row>
    <row r="225" s="20" customFormat="true" ht="15" hidden="true" customHeight="true" outlineLevel="0" collapsed="false">
      <c r="A225" s="17"/>
      <c r="B225" s="15" t="s">
        <v>202</v>
      </c>
      <c r="C225" s="15"/>
      <c r="D225" s="15"/>
      <c r="E225" s="15" t="n">
        <v>5</v>
      </c>
      <c r="F225" s="15"/>
      <c r="G225" s="15"/>
      <c r="H225" s="15"/>
      <c r="I225" s="15"/>
      <c r="J225" s="15"/>
      <c r="K225" s="15"/>
      <c r="L225" s="15"/>
      <c r="M225" s="17" t="n">
        <f aca="false">L225+J225+K225</f>
        <v>0</v>
      </c>
    </row>
    <row r="226" s="20" customFormat="true" ht="15" hidden="true" customHeight="true" outlineLevel="0" collapsed="false">
      <c r="A226" s="17"/>
      <c r="B226" s="15" t="s">
        <v>203</v>
      </c>
      <c r="C226" s="15" t="n">
        <v>5</v>
      </c>
      <c r="D226" s="15"/>
      <c r="E226" s="15"/>
      <c r="F226" s="15"/>
      <c r="G226" s="15"/>
      <c r="H226" s="15"/>
      <c r="I226" s="15"/>
      <c r="J226" s="15"/>
      <c r="K226" s="15"/>
      <c r="L226" s="15"/>
      <c r="M226" s="17" t="n">
        <f aca="false">L226+J226+K226</f>
        <v>0</v>
      </c>
    </row>
    <row r="227" s="20" customFormat="true" ht="15" hidden="true" customHeight="true" outlineLevel="0" collapsed="false">
      <c r="A227" s="17"/>
      <c r="B227" s="15" t="s">
        <v>204</v>
      </c>
      <c r="C227" s="15" t="n">
        <v>5</v>
      </c>
      <c r="D227" s="15"/>
      <c r="E227" s="15"/>
      <c r="F227" s="15"/>
      <c r="G227" s="15"/>
      <c r="H227" s="15"/>
      <c r="I227" s="15"/>
      <c r="J227" s="15"/>
      <c r="K227" s="15"/>
      <c r="L227" s="15"/>
      <c r="M227" s="17" t="n">
        <f aca="false">L227+J227+K227</f>
        <v>0</v>
      </c>
    </row>
    <row r="228" s="20" customFormat="true" ht="15" hidden="true" customHeight="true" outlineLevel="0" collapsed="false">
      <c r="A228" s="17"/>
      <c r="B228" s="15" t="s">
        <v>205</v>
      </c>
      <c r="C228" s="15" t="n">
        <v>5</v>
      </c>
      <c r="D228" s="15"/>
      <c r="E228" s="15"/>
      <c r="F228" s="15"/>
      <c r="G228" s="15"/>
      <c r="H228" s="15"/>
      <c r="I228" s="15"/>
      <c r="J228" s="15"/>
      <c r="K228" s="15"/>
      <c r="L228" s="15"/>
      <c r="M228" s="17" t="n">
        <f aca="false">L228+J228+K228</f>
        <v>0</v>
      </c>
    </row>
    <row r="229" s="20" customFormat="true" ht="15" hidden="true" customHeight="true" outlineLevel="0" collapsed="false">
      <c r="A229" s="17"/>
      <c r="B229" s="15" t="s">
        <v>206</v>
      </c>
      <c r="C229" s="15"/>
      <c r="D229" s="15"/>
      <c r="E229" s="15" t="n">
        <v>5</v>
      </c>
      <c r="F229" s="15"/>
      <c r="G229" s="15"/>
      <c r="H229" s="15"/>
      <c r="I229" s="15"/>
      <c r="J229" s="15"/>
      <c r="K229" s="15"/>
      <c r="L229" s="15"/>
      <c r="M229" s="17" t="n">
        <f aca="false">L229+J229+K229</f>
        <v>0</v>
      </c>
    </row>
    <row r="230" s="20" customFormat="true" ht="15" hidden="true" customHeight="true" outlineLevel="0" collapsed="false">
      <c r="A230" s="17"/>
      <c r="B230" s="15" t="s">
        <v>207</v>
      </c>
      <c r="C230" s="15"/>
      <c r="D230" s="15"/>
      <c r="E230" s="15" t="n">
        <v>3</v>
      </c>
      <c r="F230" s="15"/>
      <c r="G230" s="15"/>
      <c r="H230" s="15"/>
      <c r="I230" s="15"/>
      <c r="J230" s="15"/>
      <c r="K230" s="15"/>
      <c r="L230" s="15"/>
      <c r="M230" s="17" t="n">
        <f aca="false">L230+J230+K230</f>
        <v>0</v>
      </c>
    </row>
    <row r="231" s="20" customFormat="true" ht="15" hidden="true" customHeight="true" outlineLevel="0" collapsed="false">
      <c r="A231" s="17"/>
      <c r="B231" s="15" t="s">
        <v>208</v>
      </c>
      <c r="C231" s="15"/>
      <c r="D231" s="15"/>
      <c r="E231" s="15" t="n">
        <v>3</v>
      </c>
      <c r="F231" s="15"/>
      <c r="G231" s="15"/>
      <c r="H231" s="15"/>
      <c r="I231" s="15"/>
      <c r="J231" s="15"/>
      <c r="K231" s="15"/>
      <c r="L231" s="15"/>
      <c r="M231" s="17" t="n">
        <f aca="false">L231+J231+K231</f>
        <v>0</v>
      </c>
    </row>
    <row r="232" s="20" customFormat="true" ht="15" hidden="true" customHeight="true" outlineLevel="0" collapsed="false">
      <c r="A232" s="17"/>
      <c r="B232" s="21" t="s">
        <v>209</v>
      </c>
      <c r="C232" s="21"/>
      <c r="D232" s="21"/>
      <c r="E232" s="21" t="n">
        <v>3</v>
      </c>
      <c r="F232" s="21"/>
      <c r="G232" s="21"/>
      <c r="H232" s="21"/>
      <c r="I232" s="21"/>
      <c r="J232" s="21"/>
      <c r="K232" s="21"/>
      <c r="L232" s="21"/>
      <c r="M232" s="17" t="n">
        <f aca="false">L232+J232+K232</f>
        <v>0</v>
      </c>
    </row>
    <row r="233" s="20" customFormat="true" ht="15" hidden="false" customHeight="true" outlineLevel="0" collapsed="false">
      <c r="A233" s="17"/>
      <c r="B233" s="15" t="s">
        <v>210</v>
      </c>
      <c r="C233" s="15"/>
      <c r="D233" s="15"/>
      <c r="E233" s="15"/>
      <c r="F233" s="15" t="n">
        <v>10</v>
      </c>
      <c r="G233" s="15"/>
      <c r="H233" s="15"/>
      <c r="I233" s="15"/>
      <c r="J233" s="15"/>
      <c r="K233" s="15"/>
      <c r="L233" s="15"/>
      <c r="M233" s="17" t="n">
        <f aca="false">L233+J233+K233</f>
        <v>0</v>
      </c>
    </row>
    <row r="234" s="20" customFormat="true" ht="15" hidden="false" customHeight="true" outlineLevel="0" collapsed="false">
      <c r="A234" s="17"/>
      <c r="B234" s="15" t="s">
        <v>211</v>
      </c>
      <c r="C234" s="15"/>
      <c r="D234" s="15"/>
      <c r="E234" s="15"/>
      <c r="F234" s="15" t="n">
        <v>10</v>
      </c>
      <c r="G234" s="15"/>
      <c r="H234" s="15"/>
      <c r="I234" s="15"/>
      <c r="J234" s="15"/>
      <c r="K234" s="15"/>
      <c r="L234" s="15"/>
      <c r="M234" s="17" t="n">
        <f aca="false">L234+J234+K234</f>
        <v>0</v>
      </c>
    </row>
    <row r="235" s="20" customFormat="true" ht="15" hidden="false" customHeight="true" outlineLevel="0" collapsed="false">
      <c r="A235" s="17"/>
      <c r="B235" s="15" t="s">
        <v>212</v>
      </c>
      <c r="C235" s="15"/>
      <c r="D235" s="15"/>
      <c r="E235" s="15"/>
      <c r="F235" s="15" t="n">
        <v>10</v>
      </c>
      <c r="G235" s="15"/>
      <c r="H235" s="15"/>
      <c r="I235" s="15"/>
      <c r="J235" s="15"/>
      <c r="K235" s="15"/>
      <c r="L235" s="15"/>
      <c r="M235" s="17" t="n">
        <f aca="false">L235+J235+K235</f>
        <v>0</v>
      </c>
    </row>
    <row r="236" s="20" customFormat="true" ht="15" hidden="false" customHeight="true" outlineLevel="0" collapsed="false">
      <c r="A236" s="17"/>
      <c r="B236" s="15" t="s">
        <v>151</v>
      </c>
      <c r="C236" s="15"/>
      <c r="D236" s="15"/>
      <c r="E236" s="15"/>
      <c r="F236" s="15" t="n">
        <v>10</v>
      </c>
      <c r="G236" s="15"/>
      <c r="H236" s="15"/>
      <c r="I236" s="15"/>
      <c r="J236" s="15"/>
      <c r="K236" s="15"/>
      <c r="L236" s="15"/>
      <c r="M236" s="17" t="n">
        <f aca="false">L236+J236+K236</f>
        <v>0</v>
      </c>
    </row>
    <row r="237" s="20" customFormat="true" ht="15" hidden="false" customHeight="true" outlineLevel="0" collapsed="false">
      <c r="A237" s="17"/>
      <c r="B237" s="15" t="s">
        <v>213</v>
      </c>
      <c r="C237" s="15"/>
      <c r="D237" s="15"/>
      <c r="E237" s="15"/>
      <c r="F237" s="15" t="n">
        <v>10</v>
      </c>
      <c r="G237" s="15"/>
      <c r="H237" s="15"/>
      <c r="I237" s="15"/>
      <c r="J237" s="15"/>
      <c r="K237" s="15"/>
      <c r="L237" s="15"/>
      <c r="M237" s="17" t="n">
        <f aca="false">L237+J237+K237</f>
        <v>0</v>
      </c>
    </row>
    <row r="238" s="20" customFormat="true" ht="15" hidden="false" customHeight="true" outlineLevel="0" collapsed="false">
      <c r="A238" s="17"/>
      <c r="B238" s="15" t="s">
        <v>214</v>
      </c>
      <c r="C238" s="15"/>
      <c r="D238" s="15"/>
      <c r="E238" s="15"/>
      <c r="F238" s="15" t="n">
        <v>10</v>
      </c>
      <c r="G238" s="15"/>
      <c r="H238" s="15"/>
      <c r="I238" s="15"/>
      <c r="J238" s="15"/>
      <c r="K238" s="15"/>
      <c r="L238" s="15"/>
      <c r="M238" s="17" t="n">
        <f aca="false">L238+J238+K238</f>
        <v>0</v>
      </c>
    </row>
    <row r="239" s="20" customFormat="true" ht="15" hidden="false" customHeight="true" outlineLevel="0" collapsed="false">
      <c r="A239" s="17"/>
      <c r="B239" s="19" t="s">
        <v>215</v>
      </c>
      <c r="C239" s="15"/>
      <c r="D239" s="15"/>
      <c r="E239" s="15"/>
      <c r="F239" s="15" t="n">
        <v>10</v>
      </c>
      <c r="G239" s="15"/>
      <c r="H239" s="15"/>
      <c r="I239" s="15"/>
      <c r="J239" s="15"/>
      <c r="K239" s="15"/>
      <c r="L239" s="15"/>
      <c r="M239" s="17" t="n">
        <f aca="false">L239+J239+K239</f>
        <v>0</v>
      </c>
    </row>
    <row r="240" s="20" customFormat="true" ht="15" hidden="false" customHeight="true" outlineLevel="0" collapsed="false">
      <c r="A240" s="17"/>
      <c r="B240" s="15" t="s">
        <v>216</v>
      </c>
      <c r="C240" s="15"/>
      <c r="D240" s="15"/>
      <c r="E240" s="15"/>
      <c r="F240" s="15" t="n">
        <v>10</v>
      </c>
      <c r="G240" s="15"/>
      <c r="H240" s="15"/>
      <c r="I240" s="15"/>
      <c r="J240" s="15"/>
      <c r="K240" s="15"/>
      <c r="L240" s="15"/>
      <c r="M240" s="17" t="n">
        <f aca="false">L240+J240+K240</f>
        <v>0</v>
      </c>
    </row>
    <row r="241" s="20" customFormat="true" ht="15" hidden="false" customHeight="true" outlineLevel="0" collapsed="false">
      <c r="A241" s="17"/>
      <c r="B241" s="15" t="s">
        <v>217</v>
      </c>
      <c r="C241" s="15"/>
      <c r="D241" s="15"/>
      <c r="E241" s="15"/>
      <c r="F241" s="15" t="n">
        <v>10</v>
      </c>
      <c r="G241" s="15"/>
      <c r="H241" s="15"/>
      <c r="I241" s="15"/>
      <c r="J241" s="15"/>
      <c r="K241" s="15"/>
      <c r="L241" s="15"/>
      <c r="M241" s="17" t="n">
        <f aca="false">L241+J241+K241</f>
        <v>0</v>
      </c>
    </row>
    <row r="242" s="20" customFormat="true" ht="15" hidden="false" customHeight="true" outlineLevel="0" collapsed="false">
      <c r="A242" s="17"/>
      <c r="B242" s="15" t="s">
        <v>218</v>
      </c>
      <c r="C242" s="15"/>
      <c r="D242" s="15"/>
      <c r="E242" s="15"/>
      <c r="F242" s="15" t="n">
        <v>10</v>
      </c>
      <c r="G242" s="15"/>
      <c r="H242" s="15"/>
      <c r="I242" s="15"/>
      <c r="J242" s="15"/>
      <c r="K242" s="15"/>
      <c r="L242" s="15"/>
      <c r="M242" s="17" t="n">
        <f aca="false">L242+J242+K242</f>
        <v>0</v>
      </c>
    </row>
    <row r="243" s="20" customFormat="true" ht="15" hidden="false" customHeight="true" outlineLevel="0" collapsed="false">
      <c r="A243" s="17"/>
      <c r="B243" s="15" t="s">
        <v>219</v>
      </c>
      <c r="C243" s="15"/>
      <c r="D243" s="15"/>
      <c r="E243" s="15"/>
      <c r="F243" s="15" t="n">
        <v>10</v>
      </c>
      <c r="G243" s="15"/>
      <c r="H243" s="15"/>
      <c r="I243" s="15"/>
      <c r="J243" s="15"/>
      <c r="K243" s="15"/>
      <c r="L243" s="15"/>
      <c r="M243" s="17" t="n">
        <f aca="false">L243+J243+K243</f>
        <v>0</v>
      </c>
    </row>
    <row r="244" s="20" customFormat="true" ht="15" hidden="false" customHeight="true" outlineLevel="0" collapsed="false">
      <c r="A244" s="17"/>
      <c r="B244" s="15" t="s">
        <v>220</v>
      </c>
      <c r="C244" s="15"/>
      <c r="D244" s="15"/>
      <c r="E244" s="15"/>
      <c r="F244" s="15" t="n">
        <v>10</v>
      </c>
      <c r="G244" s="15"/>
      <c r="H244" s="15"/>
      <c r="I244" s="15"/>
      <c r="J244" s="15"/>
      <c r="K244" s="15"/>
      <c r="L244" s="15"/>
      <c r="M244" s="17" t="n">
        <f aca="false">L244+J244+K244</f>
        <v>0</v>
      </c>
    </row>
    <row r="245" s="20" customFormat="true" ht="15" hidden="false" customHeight="true" outlineLevel="0" collapsed="false">
      <c r="A245" s="17"/>
      <c r="B245" s="15" t="s">
        <v>221</v>
      </c>
      <c r="C245" s="15"/>
      <c r="D245" s="15"/>
      <c r="E245" s="15"/>
      <c r="F245" s="15" t="n">
        <v>10</v>
      </c>
      <c r="G245" s="15"/>
      <c r="H245" s="15"/>
      <c r="I245" s="15"/>
      <c r="J245" s="15"/>
      <c r="K245" s="15"/>
      <c r="L245" s="15"/>
      <c r="M245" s="17" t="n">
        <f aca="false">L245+J245+K245</f>
        <v>0</v>
      </c>
    </row>
    <row r="246" s="20" customFormat="true" ht="15" hidden="false" customHeight="true" outlineLevel="0" collapsed="false">
      <c r="A246" s="17"/>
      <c r="B246" s="15" t="s">
        <v>222</v>
      </c>
      <c r="C246" s="15"/>
      <c r="D246" s="15" t="n">
        <v>8</v>
      </c>
      <c r="E246" s="15" t="n">
        <v>8</v>
      </c>
      <c r="F246" s="15" t="n">
        <v>8</v>
      </c>
      <c r="G246" s="15"/>
      <c r="H246" s="15"/>
      <c r="I246" s="15"/>
      <c r="J246" s="15"/>
      <c r="K246" s="15"/>
      <c r="L246" s="15"/>
      <c r="M246" s="17" t="n">
        <f aca="false">L246+J246+K246</f>
        <v>0</v>
      </c>
    </row>
    <row r="247" s="20" customFormat="true" ht="15" hidden="false" customHeight="true" outlineLevel="0" collapsed="false">
      <c r="A247" s="17"/>
      <c r="B247" s="15" t="s">
        <v>223</v>
      </c>
      <c r="C247" s="15"/>
      <c r="D247" s="15"/>
      <c r="E247" s="15" t="n">
        <v>5</v>
      </c>
      <c r="F247" s="15" t="n">
        <v>8</v>
      </c>
      <c r="G247" s="15"/>
      <c r="H247" s="15"/>
      <c r="I247" s="15"/>
      <c r="J247" s="15"/>
      <c r="K247" s="15"/>
      <c r="L247" s="15"/>
      <c r="M247" s="17" t="n">
        <f aca="false">L247+J247+K247</f>
        <v>0</v>
      </c>
    </row>
    <row r="248" s="20" customFormat="true" ht="15" hidden="false" customHeight="true" outlineLevel="0" collapsed="false">
      <c r="A248" s="17"/>
      <c r="B248" s="15" t="s">
        <v>224</v>
      </c>
      <c r="C248" s="15"/>
      <c r="D248" s="15"/>
      <c r="E248" s="15" t="n">
        <v>5</v>
      </c>
      <c r="F248" s="15" t="n">
        <v>8</v>
      </c>
      <c r="G248" s="15"/>
      <c r="H248" s="15"/>
      <c r="I248" s="15"/>
      <c r="J248" s="15"/>
      <c r="K248" s="15"/>
      <c r="L248" s="15"/>
      <c r="M248" s="17" t="n">
        <f aca="false">L248+J248+K248</f>
        <v>0</v>
      </c>
    </row>
    <row r="249" s="20" customFormat="true" ht="15" hidden="false" customHeight="true" outlineLevel="0" collapsed="false">
      <c r="A249" s="17"/>
      <c r="B249" s="15" t="s">
        <v>225</v>
      </c>
      <c r="C249" s="15"/>
      <c r="D249" s="15"/>
      <c r="E249" s="15" t="n">
        <v>3</v>
      </c>
      <c r="F249" s="15"/>
      <c r="G249" s="15" t="n">
        <v>8</v>
      </c>
      <c r="H249" s="15"/>
      <c r="I249" s="15"/>
      <c r="J249" s="15"/>
      <c r="K249" s="15"/>
      <c r="L249" s="15"/>
      <c r="M249" s="17" t="n">
        <f aca="false">L249+J249+K249</f>
        <v>0</v>
      </c>
    </row>
    <row r="250" s="20" customFormat="true" ht="15" hidden="false" customHeight="true" outlineLevel="0" collapsed="false">
      <c r="A250" s="17"/>
      <c r="B250" s="15" t="s">
        <v>226</v>
      </c>
      <c r="C250" s="15"/>
      <c r="D250" s="15"/>
      <c r="E250" s="15" t="n">
        <v>3</v>
      </c>
      <c r="F250" s="15" t="n">
        <v>8</v>
      </c>
      <c r="G250" s="15"/>
      <c r="H250" s="15"/>
      <c r="I250" s="15"/>
      <c r="J250" s="15"/>
      <c r="K250" s="15"/>
      <c r="L250" s="15"/>
      <c r="M250" s="17" t="n">
        <f aca="false">L250+J250+K250</f>
        <v>0</v>
      </c>
    </row>
    <row r="251" s="20" customFormat="true" ht="15" hidden="false" customHeight="true" outlineLevel="0" collapsed="false">
      <c r="A251" s="17"/>
      <c r="B251" s="15" t="s">
        <v>227</v>
      </c>
      <c r="C251" s="15"/>
      <c r="D251" s="15"/>
      <c r="E251" s="15"/>
      <c r="F251" s="15"/>
      <c r="G251" s="15" t="n">
        <v>8</v>
      </c>
      <c r="H251" s="15"/>
      <c r="I251" s="15"/>
      <c r="J251" s="15"/>
      <c r="K251" s="15"/>
      <c r="L251" s="15"/>
      <c r="M251" s="17" t="n">
        <f aca="false">L251+J251+K251</f>
        <v>0</v>
      </c>
    </row>
    <row r="252" s="20" customFormat="true" ht="15" hidden="false" customHeight="true" outlineLevel="0" collapsed="false">
      <c r="A252" s="17"/>
      <c r="B252" s="15" t="s">
        <v>228</v>
      </c>
      <c r="C252" s="15"/>
      <c r="D252" s="15"/>
      <c r="E252" s="15"/>
      <c r="F252" s="15"/>
      <c r="G252" s="15" t="n">
        <v>8</v>
      </c>
      <c r="H252" s="15"/>
      <c r="I252" s="15"/>
      <c r="J252" s="15"/>
      <c r="K252" s="15"/>
      <c r="L252" s="15"/>
      <c r="M252" s="17" t="n">
        <f aca="false">L252+J252+K252</f>
        <v>0</v>
      </c>
    </row>
    <row r="253" s="20" customFormat="true" ht="15" hidden="false" customHeight="true" outlineLevel="0" collapsed="false">
      <c r="A253" s="17"/>
      <c r="B253" s="15" t="s">
        <v>229</v>
      </c>
      <c r="C253" s="15"/>
      <c r="D253" s="15"/>
      <c r="E253" s="15"/>
      <c r="F253" s="15"/>
      <c r="G253" s="15" t="n">
        <v>8</v>
      </c>
      <c r="H253" s="15"/>
      <c r="I253" s="15"/>
      <c r="J253" s="15"/>
      <c r="K253" s="15"/>
      <c r="L253" s="15"/>
      <c r="M253" s="17" t="n">
        <f aca="false">L253+J253+K253</f>
        <v>0</v>
      </c>
    </row>
    <row r="254" s="20" customFormat="true" ht="15" hidden="false" customHeight="true" outlineLevel="0" collapsed="false">
      <c r="A254" s="17"/>
      <c r="B254" s="15" t="s">
        <v>230</v>
      </c>
      <c r="C254" s="15"/>
      <c r="D254" s="15"/>
      <c r="E254" s="15"/>
      <c r="F254" s="15"/>
      <c r="G254" s="15" t="n">
        <v>8</v>
      </c>
      <c r="H254" s="15"/>
      <c r="I254" s="15"/>
      <c r="J254" s="15"/>
      <c r="K254" s="15"/>
      <c r="L254" s="15"/>
      <c r="M254" s="17" t="n">
        <f aca="false">L254+J254+K254</f>
        <v>0</v>
      </c>
    </row>
    <row r="255" s="20" customFormat="true" ht="15" hidden="false" customHeight="true" outlineLevel="0" collapsed="false">
      <c r="A255" s="17"/>
      <c r="B255" s="15" t="s">
        <v>231</v>
      </c>
      <c r="C255" s="15"/>
      <c r="D255" s="15"/>
      <c r="E255" s="15"/>
      <c r="F255" s="15" t="n">
        <v>8</v>
      </c>
      <c r="G255" s="15"/>
      <c r="H255" s="15"/>
      <c r="I255" s="15"/>
      <c r="J255" s="15"/>
      <c r="K255" s="15"/>
      <c r="L255" s="15"/>
      <c r="M255" s="17" t="n">
        <f aca="false">L255+J255+K255</f>
        <v>0</v>
      </c>
    </row>
    <row r="256" s="20" customFormat="true" ht="15" hidden="false" customHeight="true" outlineLevel="0" collapsed="false">
      <c r="A256" s="17"/>
      <c r="B256" s="15" t="s">
        <v>232</v>
      </c>
      <c r="C256" s="15"/>
      <c r="D256" s="15"/>
      <c r="E256" s="15"/>
      <c r="F256" s="15"/>
      <c r="G256" s="15" t="n">
        <v>5</v>
      </c>
      <c r="H256" s="15"/>
      <c r="I256" s="15"/>
      <c r="J256" s="15"/>
      <c r="K256" s="15"/>
      <c r="L256" s="15"/>
      <c r="M256" s="17" t="n">
        <f aca="false">L256+J256+K256</f>
        <v>0</v>
      </c>
    </row>
    <row r="257" s="20" customFormat="true" ht="15" hidden="false" customHeight="true" outlineLevel="0" collapsed="false">
      <c r="A257" s="17"/>
      <c r="B257" s="15" t="s">
        <v>233</v>
      </c>
      <c r="C257" s="15"/>
      <c r="D257" s="15"/>
      <c r="E257" s="15"/>
      <c r="F257" s="15"/>
      <c r="G257" s="15" t="n">
        <v>5</v>
      </c>
      <c r="H257" s="15"/>
      <c r="I257" s="15"/>
      <c r="J257" s="15"/>
      <c r="K257" s="15"/>
      <c r="L257" s="15"/>
      <c r="M257" s="17" t="n">
        <f aca="false">L257+J257+K257</f>
        <v>0</v>
      </c>
    </row>
    <row r="258" s="20" customFormat="true" ht="15" hidden="false" customHeight="true" outlineLevel="0" collapsed="false">
      <c r="A258" s="17"/>
      <c r="B258" s="15" t="s">
        <v>234</v>
      </c>
      <c r="C258" s="15"/>
      <c r="D258" s="15"/>
      <c r="E258" s="15"/>
      <c r="F258" s="15"/>
      <c r="G258" s="15" t="n">
        <v>5</v>
      </c>
      <c r="H258" s="15"/>
      <c r="I258" s="15"/>
      <c r="J258" s="15"/>
      <c r="K258" s="15"/>
      <c r="L258" s="15"/>
      <c r="M258" s="17" t="n">
        <f aca="false">L258+J258+K258</f>
        <v>0</v>
      </c>
    </row>
    <row r="259" s="20" customFormat="true" ht="15" hidden="false" customHeight="true" outlineLevel="0" collapsed="false">
      <c r="A259" s="17"/>
      <c r="B259" s="15" t="s">
        <v>235</v>
      </c>
      <c r="C259" s="15"/>
      <c r="D259" s="15"/>
      <c r="E259" s="15"/>
      <c r="F259" s="15" t="n">
        <v>5</v>
      </c>
      <c r="G259" s="15"/>
      <c r="H259" s="15"/>
      <c r="I259" s="15"/>
      <c r="J259" s="15"/>
      <c r="K259" s="15"/>
      <c r="L259" s="15"/>
      <c r="M259" s="17" t="n">
        <f aca="false">L259+J259+K259</f>
        <v>0</v>
      </c>
    </row>
    <row r="260" s="20" customFormat="true" ht="15" hidden="false" customHeight="true" outlineLevel="0" collapsed="false">
      <c r="A260" s="17"/>
      <c r="B260" s="15" t="s">
        <v>236</v>
      </c>
      <c r="C260" s="15"/>
      <c r="D260" s="15"/>
      <c r="E260" s="15"/>
      <c r="F260" s="15" t="n">
        <v>5</v>
      </c>
      <c r="G260" s="15"/>
      <c r="H260" s="15"/>
      <c r="I260" s="15"/>
      <c r="J260" s="15"/>
      <c r="K260" s="15"/>
      <c r="L260" s="15"/>
      <c r="M260" s="17" t="n">
        <f aca="false">L260+J260+K260</f>
        <v>0</v>
      </c>
    </row>
    <row r="261" s="20" customFormat="true" ht="15" hidden="false" customHeight="true" outlineLevel="0" collapsed="false">
      <c r="A261" s="17"/>
      <c r="B261" s="15" t="s">
        <v>237</v>
      </c>
      <c r="C261" s="15"/>
      <c r="D261" s="15"/>
      <c r="E261" s="15"/>
      <c r="F261" s="15" t="n">
        <v>5</v>
      </c>
      <c r="G261" s="15"/>
      <c r="H261" s="15"/>
      <c r="I261" s="15"/>
      <c r="J261" s="15"/>
      <c r="K261" s="15"/>
      <c r="L261" s="15"/>
      <c r="M261" s="17" t="n">
        <f aca="false">L261+J261+K261</f>
        <v>0</v>
      </c>
    </row>
    <row r="262" s="20" customFormat="true" ht="15" hidden="false" customHeight="true" outlineLevel="0" collapsed="false">
      <c r="A262" s="17"/>
      <c r="B262" s="15" t="s">
        <v>238</v>
      </c>
      <c r="C262" s="15"/>
      <c r="D262" s="15"/>
      <c r="E262" s="15"/>
      <c r="F262" s="15" t="n">
        <v>5</v>
      </c>
      <c r="G262" s="15"/>
      <c r="H262" s="15"/>
      <c r="I262" s="15"/>
      <c r="J262" s="15"/>
      <c r="K262" s="15"/>
      <c r="L262" s="15"/>
      <c r="M262" s="17" t="n">
        <f aca="false">L262+J262+K262</f>
        <v>0</v>
      </c>
    </row>
    <row r="263" s="20" customFormat="true" ht="15" hidden="false" customHeight="true" outlineLevel="0" collapsed="false">
      <c r="A263" s="17"/>
      <c r="B263" s="15" t="s">
        <v>98</v>
      </c>
      <c r="C263" s="15"/>
      <c r="D263" s="15"/>
      <c r="E263" s="15"/>
      <c r="F263" s="15" t="n">
        <v>5</v>
      </c>
      <c r="G263" s="15"/>
      <c r="H263" s="15"/>
      <c r="I263" s="15"/>
      <c r="J263" s="15"/>
      <c r="K263" s="15"/>
      <c r="L263" s="15"/>
      <c r="M263" s="17" t="n">
        <f aca="false">L263+J263+K263</f>
        <v>0</v>
      </c>
    </row>
    <row r="264" s="20" customFormat="true" ht="15" hidden="false" customHeight="true" outlineLevel="0" collapsed="false">
      <c r="A264" s="17"/>
      <c r="B264" s="15" t="s">
        <v>239</v>
      </c>
      <c r="C264" s="15"/>
      <c r="D264" s="15"/>
      <c r="E264" s="15"/>
      <c r="F264" s="15" t="n">
        <v>5</v>
      </c>
      <c r="G264" s="15"/>
      <c r="H264" s="15"/>
      <c r="I264" s="15"/>
      <c r="J264" s="15"/>
      <c r="K264" s="15"/>
      <c r="L264" s="15"/>
      <c r="M264" s="17" t="n">
        <f aca="false">L264+J264+K264</f>
        <v>0</v>
      </c>
    </row>
    <row r="265" s="20" customFormat="true" ht="15" hidden="false" customHeight="true" outlineLevel="0" collapsed="false">
      <c r="A265" s="17"/>
      <c r="B265" s="15" t="s">
        <v>240</v>
      </c>
      <c r="C265" s="15"/>
      <c r="D265" s="15"/>
      <c r="E265" s="15"/>
      <c r="F265" s="15" t="n">
        <v>5</v>
      </c>
      <c r="G265" s="15"/>
      <c r="H265" s="15"/>
      <c r="I265" s="15"/>
      <c r="J265" s="15"/>
      <c r="K265" s="15"/>
      <c r="L265" s="15"/>
      <c r="M265" s="17" t="n">
        <f aca="false">L265+J265+K265</f>
        <v>0</v>
      </c>
    </row>
    <row r="266" s="20" customFormat="true" ht="15" hidden="false" customHeight="true" outlineLevel="0" collapsed="false">
      <c r="A266" s="17"/>
      <c r="B266" s="15" t="s">
        <v>241</v>
      </c>
      <c r="C266" s="15"/>
      <c r="D266" s="15"/>
      <c r="E266" s="15"/>
      <c r="F266" s="15" t="n">
        <v>5</v>
      </c>
      <c r="G266" s="15"/>
      <c r="H266" s="15"/>
      <c r="I266" s="15"/>
      <c r="J266" s="15"/>
      <c r="K266" s="15"/>
      <c r="L266" s="15"/>
      <c r="M266" s="17" t="n">
        <f aca="false">L266+J266+K266</f>
        <v>0</v>
      </c>
    </row>
    <row r="267" s="20" customFormat="true" ht="15" hidden="false" customHeight="true" outlineLevel="0" collapsed="false">
      <c r="A267" s="17"/>
      <c r="B267" s="15" t="s">
        <v>242</v>
      </c>
      <c r="C267" s="15"/>
      <c r="D267" s="15"/>
      <c r="E267" s="15"/>
      <c r="F267" s="15" t="n">
        <v>5</v>
      </c>
      <c r="G267" s="15"/>
      <c r="H267" s="15"/>
      <c r="I267" s="15"/>
      <c r="J267" s="15"/>
      <c r="K267" s="15"/>
      <c r="L267" s="15"/>
      <c r="M267" s="17" t="n">
        <f aca="false">L267+J267+K267</f>
        <v>0</v>
      </c>
    </row>
    <row r="268" s="20" customFormat="true" ht="15" hidden="false" customHeight="true" outlineLevel="0" collapsed="false">
      <c r="A268" s="17"/>
      <c r="B268" s="15" t="s">
        <v>243</v>
      </c>
      <c r="C268" s="15"/>
      <c r="D268" s="15"/>
      <c r="E268" s="15"/>
      <c r="F268" s="15" t="n">
        <v>5</v>
      </c>
      <c r="G268" s="15"/>
      <c r="H268" s="15"/>
      <c r="I268" s="15"/>
      <c r="J268" s="15"/>
      <c r="K268" s="15"/>
      <c r="L268" s="15"/>
      <c r="M268" s="17" t="n">
        <f aca="false">L268+J268+K268</f>
        <v>0</v>
      </c>
    </row>
    <row r="269" s="20" customFormat="true" ht="15" hidden="false" customHeight="true" outlineLevel="0" collapsed="false">
      <c r="A269" s="17"/>
      <c r="B269" s="15" t="s">
        <v>244</v>
      </c>
      <c r="C269" s="15"/>
      <c r="D269" s="15"/>
      <c r="E269" s="15"/>
      <c r="F269" s="15" t="n">
        <v>5</v>
      </c>
      <c r="G269" s="15"/>
      <c r="H269" s="15"/>
      <c r="I269" s="15"/>
      <c r="J269" s="15"/>
      <c r="K269" s="15"/>
      <c r="L269" s="15"/>
      <c r="M269" s="17" t="n">
        <f aca="false">L269+J269+K269</f>
        <v>0</v>
      </c>
    </row>
    <row r="270" s="20" customFormat="true" ht="15" hidden="false" customHeight="true" outlineLevel="0" collapsed="false">
      <c r="A270" s="17"/>
      <c r="B270" s="15" t="s">
        <v>245</v>
      </c>
      <c r="C270" s="15"/>
      <c r="D270" s="15"/>
      <c r="E270" s="15"/>
      <c r="F270" s="15" t="n">
        <v>5</v>
      </c>
      <c r="G270" s="15"/>
      <c r="H270" s="15"/>
      <c r="I270" s="15"/>
      <c r="J270" s="15"/>
      <c r="K270" s="15"/>
      <c r="L270" s="15"/>
      <c r="M270" s="17" t="n">
        <f aca="false">L270+J270+K270</f>
        <v>0</v>
      </c>
    </row>
    <row r="271" s="20" customFormat="true" ht="15" hidden="false" customHeight="true" outlineLevel="0" collapsed="false">
      <c r="A271" s="17"/>
      <c r="B271" s="15" t="s">
        <v>246</v>
      </c>
      <c r="C271" s="15"/>
      <c r="D271" s="15"/>
      <c r="E271" s="15"/>
      <c r="F271" s="15" t="n">
        <v>5</v>
      </c>
      <c r="G271" s="15"/>
      <c r="H271" s="15"/>
      <c r="I271" s="15"/>
      <c r="J271" s="15"/>
      <c r="K271" s="15"/>
      <c r="L271" s="15"/>
      <c r="M271" s="17" t="n">
        <f aca="false">L271+J271+K271</f>
        <v>0</v>
      </c>
    </row>
    <row r="272" s="20" customFormat="true" ht="15" hidden="false" customHeight="true" outlineLevel="0" collapsed="false">
      <c r="A272" s="17"/>
      <c r="B272" s="15" t="s">
        <v>247</v>
      </c>
      <c r="C272" s="15"/>
      <c r="D272" s="15"/>
      <c r="E272" s="15"/>
      <c r="F272" s="15"/>
      <c r="G272" s="15" t="n">
        <v>3</v>
      </c>
      <c r="H272" s="15"/>
      <c r="I272" s="15"/>
      <c r="J272" s="15"/>
      <c r="K272" s="15"/>
      <c r="L272" s="15"/>
      <c r="M272" s="17" t="n">
        <f aca="false">L272+J272+K272</f>
        <v>0</v>
      </c>
    </row>
    <row r="273" s="20" customFormat="true" ht="15" hidden="false" customHeight="true" outlineLevel="0" collapsed="false">
      <c r="A273" s="25"/>
      <c r="B273" s="26"/>
      <c r="C273" s="27"/>
      <c r="D273" s="27"/>
      <c r="E273" s="27"/>
      <c r="F273" s="27"/>
      <c r="G273" s="27"/>
      <c r="H273" s="27"/>
      <c r="I273" s="27"/>
      <c r="J273" s="27"/>
      <c r="K273" s="27"/>
      <c r="L273" s="27"/>
      <c r="M273" s="25"/>
    </row>
    <row r="274" s="20" customFormat="true" ht="15" hidden="false" customHeight="true" outlineLevel="0" collapsed="false">
      <c r="A274" s="25"/>
      <c r="B274" s="26"/>
      <c r="C274" s="27"/>
      <c r="D274" s="27"/>
      <c r="E274" s="27"/>
      <c r="F274" s="27"/>
      <c r="G274" s="27"/>
      <c r="H274" s="27"/>
      <c r="I274" s="27"/>
      <c r="J274" s="27"/>
      <c r="K274" s="27"/>
      <c r="L274" s="27"/>
      <c r="M274" s="25"/>
    </row>
    <row r="275" s="20" customFormat="true" ht="15" hidden="false" customHeight="true" outlineLevel="0" collapsed="false">
      <c r="A275" s="25"/>
      <c r="B275" s="27"/>
      <c r="C275" s="27"/>
      <c r="D275" s="27"/>
      <c r="E275" s="27"/>
      <c r="F275" s="27"/>
      <c r="G275" s="27"/>
      <c r="H275" s="27"/>
      <c r="I275" s="27"/>
      <c r="J275" s="27"/>
      <c r="K275" s="27"/>
      <c r="L275" s="27"/>
      <c r="M275" s="25"/>
    </row>
    <row r="276" s="20" customFormat="true" ht="15" hidden="false" customHeight="true" outlineLevel="0" collapsed="false">
      <c r="A276" s="25"/>
      <c r="B276" s="27"/>
      <c r="C276" s="27"/>
      <c r="D276" s="27"/>
      <c r="E276" s="27"/>
      <c r="F276" s="27"/>
      <c r="G276" s="27"/>
      <c r="H276" s="27"/>
      <c r="I276" s="27"/>
      <c r="J276" s="27"/>
      <c r="K276" s="27"/>
      <c r="L276" s="27"/>
      <c r="M276" s="25"/>
    </row>
    <row r="278" customFormat="false" ht="11.25" hidden="false" customHeight="false" outlineLevel="0" collapsed="false">
      <c r="C278" s="28"/>
      <c r="D278" s="28"/>
      <c r="E278" s="28"/>
      <c r="F278" s="28"/>
      <c r="G278" s="28"/>
      <c r="H278" s="28"/>
      <c r="I278" s="28"/>
      <c r="J278" s="28"/>
      <c r="K278" s="28"/>
      <c r="L278" s="28"/>
      <c r="M278" s="29"/>
    </row>
    <row r="279" customFormat="false" ht="11.25" hidden="false" customHeight="false" outlineLevel="0" collapsed="false">
      <c r="C279" s="28"/>
      <c r="D279" s="28"/>
      <c r="E279" s="28"/>
      <c r="F279" s="28"/>
      <c r="G279" s="28"/>
      <c r="H279" s="28"/>
      <c r="I279" s="28"/>
      <c r="J279" s="28"/>
      <c r="K279" s="28"/>
      <c r="L279" s="28"/>
      <c r="M279" s="29"/>
    </row>
    <row r="280" customFormat="false" ht="11.25" hidden="false" customHeight="false" outlineLevel="0" collapsed="false">
      <c r="C280" s="28"/>
      <c r="D280" s="28"/>
      <c r="E280" s="28"/>
      <c r="F280" s="28"/>
      <c r="G280" s="28"/>
      <c r="H280" s="28"/>
      <c r="I280" s="28"/>
      <c r="J280" s="28"/>
      <c r="K280" s="28"/>
      <c r="L280" s="28"/>
      <c r="M280" s="29"/>
    </row>
    <row r="281" customFormat="false" ht="11.25" hidden="false" customHeight="false" outlineLevel="0" collapsed="false">
      <c r="C281" s="28"/>
      <c r="D281" s="28"/>
      <c r="E281" s="28"/>
      <c r="F281" s="28"/>
      <c r="G281" s="28"/>
      <c r="H281" s="28"/>
      <c r="I281" s="28"/>
      <c r="J281" s="28"/>
      <c r="K281" s="28"/>
      <c r="L281" s="28"/>
      <c r="M281" s="29"/>
    </row>
    <row r="282" customFormat="false" ht="11.25" hidden="false" customHeight="false" outlineLevel="0" collapsed="false">
      <c r="C282" s="28"/>
      <c r="D282" s="28"/>
      <c r="E282" s="28"/>
      <c r="F282" s="28"/>
      <c r="G282" s="28"/>
      <c r="H282" s="28"/>
      <c r="I282" s="28"/>
      <c r="J282" s="28"/>
      <c r="K282" s="28"/>
      <c r="L282" s="28"/>
      <c r="M282" s="29"/>
    </row>
    <row r="283" customFormat="false" ht="11.25" hidden="false" customHeight="false" outlineLevel="0" collapsed="false">
      <c r="C283" s="28"/>
      <c r="D283" s="28"/>
      <c r="E283" s="28"/>
      <c r="F283" s="28"/>
      <c r="G283" s="28"/>
      <c r="H283" s="28"/>
      <c r="I283" s="28"/>
      <c r="J283" s="28"/>
      <c r="K283" s="28"/>
      <c r="L283" s="28"/>
      <c r="M283" s="29"/>
    </row>
    <row r="284" customFormat="false" ht="11.25" hidden="false" customHeight="false" outlineLevel="0" collapsed="false">
      <c r="C284" s="28"/>
      <c r="D284" s="28"/>
      <c r="E284" s="28"/>
      <c r="F284" s="28"/>
      <c r="G284" s="28"/>
      <c r="H284" s="28"/>
      <c r="I284" s="28"/>
      <c r="J284" s="28"/>
      <c r="K284" s="28"/>
      <c r="L284" s="28"/>
    </row>
    <row r="285" customFormat="false" ht="11.25" hidden="false" customHeight="false" outlineLevel="0" collapsed="false">
      <c r="C285" s="28"/>
      <c r="D285" s="28"/>
      <c r="E285" s="28"/>
      <c r="F285" s="28"/>
      <c r="G285" s="28"/>
      <c r="H285" s="28"/>
      <c r="I285" s="28"/>
      <c r="J285" s="28"/>
      <c r="K285" s="28"/>
      <c r="L285" s="28"/>
    </row>
    <row r="286" customFormat="false" ht="11.25" hidden="false" customHeight="false" outlineLevel="0" collapsed="false">
      <c r="C286" s="28"/>
      <c r="D286" s="28"/>
      <c r="E286" s="28"/>
      <c r="F286" s="28"/>
      <c r="G286" s="28"/>
      <c r="H286" s="28"/>
      <c r="I286" s="28"/>
      <c r="J286" s="28"/>
      <c r="K286" s="28"/>
      <c r="L286" s="28"/>
    </row>
    <row r="287" customFormat="false" ht="11.25" hidden="false" customHeight="false" outlineLevel="0" collapsed="false">
      <c r="C287" s="28"/>
      <c r="D287" s="28"/>
      <c r="E287" s="28"/>
      <c r="F287" s="28"/>
      <c r="G287" s="28"/>
      <c r="H287" s="28"/>
      <c r="I287" s="28"/>
      <c r="J287" s="28"/>
      <c r="K287" s="28"/>
      <c r="L287" s="28"/>
    </row>
    <row r="288" customFormat="false" ht="11.25" hidden="false" customHeight="false" outlineLevel="0" collapsed="false">
      <c r="C288" s="28"/>
      <c r="D288" s="28"/>
      <c r="E288" s="28"/>
      <c r="F288" s="28"/>
      <c r="G288" s="28"/>
      <c r="H288" s="28"/>
      <c r="I288" s="28"/>
      <c r="J288" s="28"/>
      <c r="K288" s="28"/>
      <c r="L288" s="28"/>
    </row>
    <row r="289" customFormat="false" ht="11.25" hidden="false" customHeight="false" outlineLevel="0" collapsed="false">
      <c r="C289" s="28"/>
      <c r="D289" s="28"/>
      <c r="E289" s="28"/>
      <c r="F289" s="28"/>
      <c r="G289" s="28"/>
      <c r="H289" s="28"/>
      <c r="I289" s="28"/>
      <c r="J289" s="28"/>
      <c r="K289" s="28"/>
      <c r="L289" s="28"/>
    </row>
    <row r="291" customFormat="false" ht="11.25" hidden="false" customHeight="false" outlineLevel="0" collapsed="false">
      <c r="C291" s="30"/>
      <c r="D291" s="30"/>
      <c r="E291" s="30"/>
      <c r="F291" s="30"/>
      <c r="G291" s="30"/>
      <c r="H291" s="30"/>
      <c r="I291" s="30"/>
      <c r="J291" s="30"/>
      <c r="K291" s="30"/>
      <c r="L291" s="30"/>
    </row>
    <row r="292" customFormat="false" ht="11.25" hidden="false" customHeight="false" outlineLevel="0" collapsed="false">
      <c r="C292" s="30"/>
      <c r="D292" s="30"/>
      <c r="E292" s="30"/>
      <c r="F292" s="30"/>
      <c r="G292" s="30"/>
      <c r="H292" s="30"/>
      <c r="I292" s="30"/>
      <c r="J292" s="30"/>
      <c r="K292" s="30"/>
      <c r="L292" s="30"/>
    </row>
    <row r="295" customFormat="false" ht="11.25" hidden="false" customHeight="false" outlineLevel="0" collapsed="false">
      <c r="C295" s="30"/>
      <c r="D295" s="30"/>
      <c r="E295" s="30"/>
      <c r="F295" s="30"/>
      <c r="G295" s="30"/>
      <c r="H295" s="30"/>
      <c r="I295" s="30"/>
      <c r="J295" s="30"/>
      <c r="K295" s="30"/>
      <c r="L295" s="30"/>
    </row>
    <row r="296" customFormat="false" ht="11.25" hidden="false" customHeight="false" outlineLevel="0" collapsed="false">
      <c r="C296" s="30"/>
      <c r="D296" s="30"/>
      <c r="E296" s="30"/>
      <c r="F296" s="30"/>
      <c r="G296" s="30"/>
      <c r="H296" s="30"/>
      <c r="I296" s="30"/>
      <c r="J296" s="30"/>
      <c r="K296" s="30"/>
      <c r="L296" s="30"/>
    </row>
    <row r="297" customFormat="false" ht="11.25" hidden="false" customHeight="false" outlineLevel="0" collapsed="false">
      <c r="C297" s="30"/>
      <c r="D297" s="30"/>
      <c r="E297" s="30"/>
      <c r="F297" s="30"/>
      <c r="G297" s="30"/>
      <c r="H297" s="30"/>
      <c r="I297" s="30"/>
      <c r="J297" s="30"/>
      <c r="K297" s="30"/>
      <c r="L297" s="30"/>
    </row>
    <row r="298" customFormat="false" ht="11.25" hidden="false" customHeight="false" outlineLevel="0" collapsed="false">
      <c r="C298" s="30"/>
      <c r="D298" s="30"/>
      <c r="E298" s="30"/>
      <c r="F298" s="30"/>
      <c r="G298" s="30"/>
      <c r="H298" s="30"/>
      <c r="I298" s="30"/>
      <c r="J298" s="30"/>
      <c r="K298" s="30"/>
      <c r="L298" s="30"/>
    </row>
    <row r="299" customFormat="false" ht="11.25" hidden="false" customHeight="false" outlineLevel="0" collapsed="false">
      <c r="C299" s="30"/>
      <c r="D299" s="30"/>
      <c r="E299" s="30"/>
      <c r="F299" s="30"/>
      <c r="G299" s="30"/>
      <c r="H299" s="30"/>
      <c r="I299" s="30"/>
      <c r="J299" s="30"/>
      <c r="K299" s="30"/>
      <c r="L299" s="30"/>
    </row>
    <row r="300" customFormat="false" ht="11.25" hidden="false" customHeight="false" outlineLevel="0" collapsed="false">
      <c r="C300" s="30"/>
      <c r="D300" s="30"/>
      <c r="E300" s="30"/>
      <c r="F300" s="30"/>
      <c r="G300" s="30"/>
      <c r="H300" s="30"/>
      <c r="I300" s="30"/>
      <c r="J300" s="30"/>
      <c r="K300" s="30"/>
      <c r="L300" s="30"/>
    </row>
  </sheetData>
  <mergeCells count="15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A4:M4"/>
    <mergeCell ref="A53:M53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W18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2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H10" activeCellId="0" sqref="H10"/>
    </sheetView>
  </sheetViews>
  <sheetFormatPr defaultColWidth="8.99609375" defaultRowHeight="12" zeroHeight="false" outlineLevelRow="0" outlineLevelCol="0"/>
  <cols>
    <col collapsed="false" customWidth="true" hidden="false" outlineLevel="0" max="1" min="1" style="2" width="6.12"/>
    <col collapsed="false" customWidth="true" hidden="false" outlineLevel="0" max="2" min="2" style="31" width="10.49"/>
    <col collapsed="false" customWidth="true" hidden="true" outlineLevel="0" max="5" min="3" style="2" width="11.5"/>
    <col collapsed="false" customWidth="true" hidden="true" outlineLevel="0" max="6" min="6" style="32" width="11.5"/>
    <col collapsed="false" customWidth="true" hidden="false" outlineLevel="0" max="11" min="7" style="2" width="11.5"/>
    <col collapsed="false" customWidth="true" hidden="false" outlineLevel="0" max="12" min="12" style="33" width="11.5"/>
    <col collapsed="false" customWidth="true" hidden="false" outlineLevel="0" max="13" min="13" style="31" width="11.5"/>
    <col collapsed="false" customWidth="true" hidden="false" outlineLevel="0" max="14" min="14" style="31" width="9.5"/>
    <col collapsed="false" customWidth="true" hidden="false" outlineLevel="0" max="15" min="15" style="31" width="11.74"/>
    <col collapsed="false" customWidth="true" hidden="false" outlineLevel="0" max="16" min="16" style="31" width="10.99"/>
    <col collapsed="false" customWidth="false" hidden="false" outlineLevel="0" max="257" min="17" style="31" width="8.99"/>
  </cols>
  <sheetData>
    <row r="1" customFormat="false" ht="22.5" hidden="false" customHeight="true" outlineLevel="0" collapsed="false">
      <c r="A1" s="34" t="s">
        <v>248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</row>
    <row r="2" customFormat="false" ht="27.75" hidden="false" customHeight="true" outlineLevel="0" collapsed="false">
      <c r="A2" s="35" t="s">
        <v>1</v>
      </c>
      <c r="B2" s="35" t="s">
        <v>249</v>
      </c>
      <c r="C2" s="36" t="s">
        <v>250</v>
      </c>
      <c r="D2" s="36" t="s">
        <v>251</v>
      </c>
      <c r="E2" s="36" t="s">
        <v>252</v>
      </c>
      <c r="F2" s="36" t="s">
        <v>253</v>
      </c>
      <c r="G2" s="36" t="s">
        <v>254</v>
      </c>
      <c r="H2" s="36" t="s">
        <v>255</v>
      </c>
      <c r="I2" s="36" t="s">
        <v>256</v>
      </c>
      <c r="J2" s="36" t="s">
        <v>257</v>
      </c>
      <c r="K2" s="36" t="s">
        <v>258</v>
      </c>
      <c r="L2" s="37" t="s">
        <v>259</v>
      </c>
      <c r="M2" s="35" t="s">
        <v>13</v>
      </c>
    </row>
    <row r="3" customFormat="false" ht="28.9" hidden="false" customHeight="true" outlineLevel="0" collapsed="false">
      <c r="A3" s="35"/>
      <c r="B3" s="35"/>
      <c r="C3" s="36"/>
      <c r="D3" s="36"/>
      <c r="E3" s="36"/>
      <c r="F3" s="36"/>
      <c r="G3" s="36"/>
      <c r="H3" s="36"/>
      <c r="I3" s="36"/>
      <c r="J3" s="36"/>
      <c r="K3" s="36"/>
      <c r="L3" s="37"/>
      <c r="M3" s="35"/>
    </row>
    <row r="4" customFormat="false" ht="15.75" hidden="false" customHeight="true" outlineLevel="0" collapsed="false">
      <c r="A4" s="38" t="s">
        <v>260</v>
      </c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</row>
    <row r="5" s="44" customFormat="true" ht="15.75" hidden="false" customHeight="true" outlineLevel="0" collapsed="false">
      <c r="A5" s="39" t="n">
        <v>1</v>
      </c>
      <c r="B5" s="40" t="s">
        <v>32</v>
      </c>
      <c r="C5" s="41" t="n">
        <v>50</v>
      </c>
      <c r="D5" s="41" t="n">
        <v>45</v>
      </c>
      <c r="E5" s="41" t="n">
        <v>71</v>
      </c>
      <c r="F5" s="41"/>
      <c r="G5" s="41" t="n">
        <v>50</v>
      </c>
      <c r="H5" s="41" t="n">
        <v>50</v>
      </c>
      <c r="I5" s="41" t="n">
        <v>40</v>
      </c>
      <c r="J5" s="41" t="n">
        <v>45</v>
      </c>
      <c r="K5" s="41" t="n">
        <v>37</v>
      </c>
      <c r="L5" s="42" t="n">
        <v>45</v>
      </c>
      <c r="M5" s="40" t="n">
        <f aca="false">SUM(G5:L5)</f>
        <v>267</v>
      </c>
      <c r="N5" s="43"/>
    </row>
    <row r="6" s="44" customFormat="true" ht="14.25" hidden="false" customHeight="true" outlineLevel="0" collapsed="false">
      <c r="A6" s="40" t="n">
        <v>2</v>
      </c>
      <c r="B6" s="40" t="s">
        <v>261</v>
      </c>
      <c r="C6" s="41" t="n">
        <v>45</v>
      </c>
      <c r="D6" s="41" t="n">
        <v>37</v>
      </c>
      <c r="E6" s="41" t="n">
        <v>73</v>
      </c>
      <c r="F6" s="41" t="n">
        <v>40</v>
      </c>
      <c r="G6" s="41" t="n">
        <v>45</v>
      </c>
      <c r="H6" s="41" t="n">
        <v>36</v>
      </c>
      <c r="I6" s="41"/>
      <c r="J6" s="41" t="n">
        <v>38</v>
      </c>
      <c r="K6" s="41"/>
      <c r="L6" s="45" t="n">
        <v>135</v>
      </c>
      <c r="M6" s="40" t="n">
        <f aca="false">SUM(G6:L6)</f>
        <v>254</v>
      </c>
    </row>
    <row r="7" s="44" customFormat="true" ht="15.75" hidden="false" customHeight="true" outlineLevel="0" collapsed="false">
      <c r="A7" s="40" t="n">
        <v>3</v>
      </c>
      <c r="B7" s="40" t="s">
        <v>262</v>
      </c>
      <c r="C7" s="40" t="n">
        <v>40</v>
      </c>
      <c r="D7" s="40" t="n">
        <v>40</v>
      </c>
      <c r="E7" s="40" t="n">
        <v>77</v>
      </c>
      <c r="F7" s="40" t="n">
        <v>45</v>
      </c>
      <c r="G7" s="40" t="n">
        <v>39</v>
      </c>
      <c r="H7" s="46" t="n">
        <v>42</v>
      </c>
      <c r="I7" s="40"/>
      <c r="J7" s="46" t="n">
        <v>36</v>
      </c>
      <c r="K7" s="40"/>
      <c r="L7" s="45" t="n">
        <v>126</v>
      </c>
      <c r="M7" s="40" t="n">
        <f aca="false">SUM(G7:L7)</f>
        <v>243</v>
      </c>
      <c r="N7" s="47"/>
      <c r="O7" s="48"/>
      <c r="P7" s="28"/>
      <c r="Q7" s="49"/>
    </row>
    <row r="8" s="49" customFormat="true" ht="15.75" hidden="false" customHeight="true" outlineLevel="0" collapsed="false">
      <c r="A8" s="40" t="n">
        <v>3</v>
      </c>
      <c r="B8" s="50" t="s">
        <v>263</v>
      </c>
      <c r="C8" s="51"/>
      <c r="D8" s="51"/>
      <c r="E8" s="51" t="n">
        <v>74</v>
      </c>
      <c r="F8" s="40" t="n">
        <v>37</v>
      </c>
      <c r="G8" s="51" t="n">
        <v>41</v>
      </c>
      <c r="H8" s="51" t="n">
        <v>48</v>
      </c>
      <c r="I8" s="51" t="n">
        <v>38</v>
      </c>
      <c r="J8" s="51" t="n">
        <v>48</v>
      </c>
      <c r="K8" s="51" t="n">
        <v>32</v>
      </c>
      <c r="L8" s="52" t="n">
        <v>36</v>
      </c>
      <c r="M8" s="40" t="n">
        <f aca="false">SUM(G8:L8)</f>
        <v>243</v>
      </c>
      <c r="N8" s="28"/>
      <c r="O8" s="28"/>
      <c r="P8" s="28"/>
    </row>
    <row r="9" s="49" customFormat="true" ht="15.75" hidden="false" customHeight="true" outlineLevel="0" collapsed="false">
      <c r="A9" s="40" t="n">
        <v>5</v>
      </c>
      <c r="B9" s="53" t="s">
        <v>171</v>
      </c>
      <c r="C9" s="54"/>
      <c r="D9" s="54"/>
      <c r="E9" s="54" t="n">
        <v>75</v>
      </c>
      <c r="F9" s="41" t="n">
        <v>32</v>
      </c>
      <c r="G9" s="54" t="n">
        <v>43</v>
      </c>
      <c r="H9" s="54" t="n">
        <v>40</v>
      </c>
      <c r="I9" s="54"/>
      <c r="J9" s="54" t="n">
        <v>39</v>
      </c>
      <c r="K9" s="54"/>
      <c r="L9" s="45" t="n">
        <v>120</v>
      </c>
      <c r="M9" s="40" t="n">
        <f aca="false">SUM(G9:L9)</f>
        <v>242</v>
      </c>
      <c r="N9" s="44"/>
      <c r="O9" s="44"/>
      <c r="P9" s="44"/>
      <c r="Q9" s="44"/>
    </row>
    <row r="10" s="49" customFormat="true" ht="15.75" hidden="false" customHeight="true" outlineLevel="0" collapsed="false">
      <c r="A10" s="40" t="n">
        <v>6</v>
      </c>
      <c r="B10" s="53" t="s">
        <v>264</v>
      </c>
      <c r="C10" s="54"/>
      <c r="D10" s="54" t="n">
        <v>34</v>
      </c>
      <c r="E10" s="54" t="n">
        <v>71</v>
      </c>
      <c r="F10" s="41" t="n">
        <v>31</v>
      </c>
      <c r="G10" s="54" t="n">
        <v>35</v>
      </c>
      <c r="H10" s="54" t="n">
        <v>31</v>
      </c>
      <c r="I10" s="54"/>
      <c r="J10" s="54" t="n">
        <v>38</v>
      </c>
      <c r="K10" s="54"/>
      <c r="L10" s="45" t="n">
        <v>123</v>
      </c>
      <c r="M10" s="40" t="n">
        <f aca="false">SUM(G10:L10)</f>
        <v>227</v>
      </c>
      <c r="N10" s="55"/>
      <c r="O10" s="48"/>
      <c r="P10" s="28"/>
    </row>
    <row r="11" s="49" customFormat="true" ht="15.75" hidden="false" customHeight="true" outlineLevel="0" collapsed="false">
      <c r="A11" s="40" t="n">
        <v>7</v>
      </c>
      <c r="B11" s="40" t="s">
        <v>15</v>
      </c>
      <c r="C11" s="41" t="n">
        <v>42</v>
      </c>
      <c r="D11" s="41"/>
      <c r="E11" s="41"/>
      <c r="F11" s="41"/>
      <c r="G11" s="41" t="n">
        <v>42</v>
      </c>
      <c r="H11" s="41" t="n">
        <v>37</v>
      </c>
      <c r="I11" s="41" t="n">
        <v>36</v>
      </c>
      <c r="J11" s="41" t="n">
        <v>31</v>
      </c>
      <c r="K11" s="41" t="n">
        <v>40</v>
      </c>
      <c r="L11" s="42" t="n">
        <v>40</v>
      </c>
      <c r="M11" s="40" t="n">
        <f aca="false">SUM(G11:L11)</f>
        <v>226</v>
      </c>
    </row>
    <row r="12" s="49" customFormat="true" ht="15.75" hidden="false" customHeight="true" outlineLevel="0" collapsed="false">
      <c r="A12" s="40" t="n">
        <v>8</v>
      </c>
      <c r="B12" s="53" t="s">
        <v>265</v>
      </c>
      <c r="C12" s="53"/>
      <c r="D12" s="53" t="n">
        <v>43</v>
      </c>
      <c r="E12" s="53" t="n">
        <v>80</v>
      </c>
      <c r="F12" s="40" t="n">
        <v>36</v>
      </c>
      <c r="G12" s="53"/>
      <c r="H12" s="53" t="n">
        <v>45</v>
      </c>
      <c r="I12" s="53" t="n">
        <v>37</v>
      </c>
      <c r="J12" s="53" t="n">
        <v>50</v>
      </c>
      <c r="K12" s="53" t="n">
        <v>42</v>
      </c>
      <c r="L12" s="52" t="n">
        <v>42</v>
      </c>
      <c r="M12" s="40" t="n">
        <f aca="false">SUM(G12:L12)</f>
        <v>216</v>
      </c>
      <c r="N12" s="55"/>
      <c r="O12" s="48"/>
      <c r="P12" s="28"/>
    </row>
    <row r="13" s="49" customFormat="true" ht="15.75" hidden="false" customHeight="true" outlineLevel="0" collapsed="false">
      <c r="A13" s="40" t="n">
        <v>9</v>
      </c>
      <c r="B13" s="53" t="s">
        <v>266</v>
      </c>
      <c r="C13" s="54"/>
      <c r="D13" s="54" t="n">
        <v>50</v>
      </c>
      <c r="E13" s="54"/>
      <c r="F13" s="41"/>
      <c r="G13" s="54"/>
      <c r="H13" s="54" t="n">
        <v>31</v>
      </c>
      <c r="I13" s="54"/>
      <c r="J13" s="54" t="n">
        <v>40</v>
      </c>
      <c r="K13" s="54"/>
      <c r="L13" s="45" t="n">
        <v>129</v>
      </c>
      <c r="M13" s="40" t="n">
        <f aca="false">SUM(G13:L13)</f>
        <v>200</v>
      </c>
      <c r="N13" s="28"/>
      <c r="O13" s="28"/>
      <c r="P13" s="28"/>
    </row>
    <row r="14" s="49" customFormat="true" ht="15.75" hidden="false" customHeight="true" outlineLevel="0" collapsed="false">
      <c r="A14" s="40" t="n">
        <v>10</v>
      </c>
      <c r="B14" s="53" t="s">
        <v>267</v>
      </c>
      <c r="C14" s="54"/>
      <c r="D14" s="54" t="n">
        <v>31</v>
      </c>
      <c r="E14" s="54" t="n">
        <v>71</v>
      </c>
      <c r="F14" s="41" t="n">
        <v>35</v>
      </c>
      <c r="G14" s="54" t="n">
        <v>37</v>
      </c>
      <c r="H14" s="54" t="n">
        <v>31</v>
      </c>
      <c r="I14" s="54"/>
      <c r="J14" s="54"/>
      <c r="K14" s="54"/>
      <c r="L14" s="45" t="n">
        <v>120</v>
      </c>
      <c r="M14" s="40" t="n">
        <f aca="false">SUM(G14:L14)</f>
        <v>188</v>
      </c>
      <c r="N14" s="55"/>
      <c r="O14" s="48"/>
      <c r="P14" s="28"/>
    </row>
    <row r="15" s="49" customFormat="true" ht="15.75" hidden="false" customHeight="true" outlineLevel="0" collapsed="false">
      <c r="A15" s="40" t="n">
        <v>11</v>
      </c>
      <c r="B15" s="56" t="s">
        <v>268</v>
      </c>
      <c r="C15" s="53" t="n">
        <v>43</v>
      </c>
      <c r="D15" s="53"/>
      <c r="E15" s="53" t="n">
        <v>71</v>
      </c>
      <c r="F15" s="40" t="n">
        <v>43</v>
      </c>
      <c r="G15" s="53" t="n">
        <v>31</v>
      </c>
      <c r="H15" s="53" t="n">
        <v>38</v>
      </c>
      <c r="I15" s="53" t="n">
        <v>32</v>
      </c>
      <c r="J15" s="53" t="n">
        <v>41</v>
      </c>
      <c r="K15" s="53"/>
      <c r="L15" s="52" t="n">
        <v>39</v>
      </c>
      <c r="M15" s="40" t="n">
        <f aca="false">SUM(G15:L15)</f>
        <v>181</v>
      </c>
      <c r="N15" s="55"/>
      <c r="O15" s="48"/>
      <c r="P15" s="28"/>
    </row>
    <row r="16" s="49" customFormat="true" ht="15.75" hidden="false" customHeight="true" outlineLevel="0" collapsed="false">
      <c r="A16" s="40" t="n">
        <v>12</v>
      </c>
      <c r="B16" s="53" t="s">
        <v>269</v>
      </c>
      <c r="C16" s="56"/>
      <c r="D16" s="56"/>
      <c r="E16" s="56"/>
      <c r="F16" s="41"/>
      <c r="G16" s="56"/>
      <c r="H16" s="56" t="n">
        <v>36</v>
      </c>
      <c r="I16" s="56" t="n">
        <v>42</v>
      </c>
      <c r="J16" s="56" t="n">
        <v>42</v>
      </c>
      <c r="K16" s="56"/>
      <c r="L16" s="57" t="n">
        <v>32</v>
      </c>
      <c r="M16" s="40" t="n">
        <f aca="false">SUM(G16:L16)</f>
        <v>152</v>
      </c>
    </row>
    <row r="17" s="49" customFormat="true" ht="14.25" hidden="false" customHeight="true" outlineLevel="0" collapsed="false">
      <c r="A17" s="40" t="n">
        <v>13</v>
      </c>
      <c r="B17" s="53" t="s">
        <v>48</v>
      </c>
      <c r="C17" s="56" t="n">
        <v>32</v>
      </c>
      <c r="D17" s="56" t="n">
        <v>31</v>
      </c>
      <c r="E17" s="56"/>
      <c r="F17" s="41" t="n">
        <v>31</v>
      </c>
      <c r="G17" s="56" t="n">
        <v>31</v>
      </c>
      <c r="H17" s="56"/>
      <c r="I17" s="56"/>
      <c r="J17" s="56"/>
      <c r="K17" s="56"/>
      <c r="L17" s="45" t="n">
        <v>108</v>
      </c>
      <c r="M17" s="40" t="n">
        <f aca="false">SUM(G17:L17)</f>
        <v>139</v>
      </c>
      <c r="N17" s="28"/>
      <c r="O17" s="28"/>
      <c r="P17" s="28"/>
    </row>
    <row r="18" s="49" customFormat="true" ht="14.25" hidden="false" customHeight="true" outlineLevel="0" collapsed="false">
      <c r="A18" s="40" t="n">
        <v>14</v>
      </c>
      <c r="B18" s="53" t="s">
        <v>270</v>
      </c>
      <c r="C18" s="56" t="n">
        <v>36</v>
      </c>
      <c r="D18" s="56"/>
      <c r="E18" s="56"/>
      <c r="F18" s="41"/>
      <c r="G18" s="56"/>
      <c r="H18" s="56" t="n">
        <v>31</v>
      </c>
      <c r="I18" s="56"/>
      <c r="J18" s="56" t="n">
        <v>31</v>
      </c>
      <c r="K18" s="56"/>
      <c r="L18" s="57" t="n">
        <v>31</v>
      </c>
      <c r="M18" s="40" t="n">
        <f aca="false">SUM(G18:L18)</f>
        <v>93</v>
      </c>
    </row>
    <row r="19" s="49" customFormat="true" ht="15.75" hidden="false" customHeight="true" outlineLevel="0" collapsed="false">
      <c r="A19" s="40" t="n">
        <v>15</v>
      </c>
      <c r="B19" s="53" t="s">
        <v>271</v>
      </c>
      <c r="C19" s="56"/>
      <c r="D19" s="56" t="n">
        <v>33</v>
      </c>
      <c r="E19" s="56" t="n">
        <v>78</v>
      </c>
      <c r="F19" s="41" t="n">
        <v>31</v>
      </c>
      <c r="G19" s="56" t="n">
        <v>38</v>
      </c>
      <c r="H19" s="56" t="n">
        <v>33</v>
      </c>
      <c r="I19" s="56"/>
      <c r="J19" s="56"/>
      <c r="K19" s="56"/>
      <c r="L19" s="57"/>
      <c r="M19" s="40" t="n">
        <f aca="false">SUM(G19:L19)</f>
        <v>71</v>
      </c>
      <c r="N19" s="58"/>
    </row>
    <row r="20" s="49" customFormat="true" ht="15.75" hidden="false" customHeight="true" outlineLevel="0" collapsed="false">
      <c r="A20" s="40" t="n">
        <v>16</v>
      </c>
      <c r="B20" s="53" t="s">
        <v>272</v>
      </c>
      <c r="C20" s="56"/>
      <c r="D20" s="56"/>
      <c r="E20" s="56"/>
      <c r="F20" s="41"/>
      <c r="G20" s="56"/>
      <c r="H20" s="56"/>
      <c r="I20" s="56"/>
      <c r="J20" s="56"/>
      <c r="K20" s="56"/>
      <c r="L20" s="57" t="n">
        <v>33</v>
      </c>
      <c r="M20" s="40" t="n">
        <f aca="false">SUM(G20:L20)</f>
        <v>33</v>
      </c>
      <c r="N20" s="58"/>
    </row>
    <row r="21" s="49" customFormat="true" ht="15.75" hidden="false" customHeight="true" outlineLevel="0" collapsed="false">
      <c r="A21" s="40" t="n">
        <v>16</v>
      </c>
      <c r="B21" s="53" t="s">
        <v>219</v>
      </c>
      <c r="C21" s="56"/>
      <c r="D21" s="56"/>
      <c r="E21" s="56"/>
      <c r="F21" s="41"/>
      <c r="G21" s="56"/>
      <c r="H21" s="56"/>
      <c r="I21" s="56"/>
      <c r="J21" s="56"/>
      <c r="K21" s="56" t="n">
        <v>33</v>
      </c>
      <c r="L21" s="57"/>
      <c r="M21" s="40" t="n">
        <f aca="false">SUM(G21:L21)</f>
        <v>33</v>
      </c>
    </row>
    <row r="22" s="49" customFormat="true" ht="15.75" hidden="false" customHeight="true" outlineLevel="0" collapsed="false">
      <c r="A22" s="40" t="n">
        <v>18</v>
      </c>
      <c r="B22" s="53" t="s">
        <v>273</v>
      </c>
      <c r="C22" s="56"/>
      <c r="D22" s="56" t="n">
        <v>31</v>
      </c>
      <c r="E22" s="56"/>
      <c r="F22" s="41"/>
      <c r="G22" s="56"/>
      <c r="H22" s="56" t="n">
        <v>31</v>
      </c>
      <c r="I22" s="56"/>
      <c r="J22" s="56"/>
      <c r="K22" s="56"/>
      <c r="L22" s="57"/>
      <c r="M22" s="40" t="n">
        <f aca="false">SUM(G22:L22)</f>
        <v>31</v>
      </c>
      <c r="N22" s="58"/>
    </row>
    <row r="23" s="49" customFormat="true" ht="14.25" hidden="false" customHeight="true" outlineLevel="0" collapsed="false">
      <c r="A23" s="40" t="n">
        <v>18</v>
      </c>
      <c r="B23" s="53" t="s">
        <v>274</v>
      </c>
      <c r="C23" s="56" t="n">
        <v>33</v>
      </c>
      <c r="D23" s="56"/>
      <c r="E23" s="56" t="n">
        <v>76</v>
      </c>
      <c r="F23" s="41" t="n">
        <v>33</v>
      </c>
      <c r="G23" s="56" t="n">
        <v>31</v>
      </c>
      <c r="H23" s="56"/>
      <c r="I23" s="56"/>
      <c r="J23" s="56"/>
      <c r="K23" s="56"/>
      <c r="L23" s="57"/>
      <c r="M23" s="40" t="n">
        <f aca="false">SUM(G23:L23)</f>
        <v>31</v>
      </c>
      <c r="N23" s="55"/>
      <c r="O23" s="48"/>
      <c r="P23" s="28"/>
    </row>
    <row r="24" s="49" customFormat="true" ht="15.75" hidden="false" customHeight="true" outlineLevel="0" collapsed="false">
      <c r="A24" s="40" t="n">
        <v>18</v>
      </c>
      <c r="B24" s="53" t="s">
        <v>29</v>
      </c>
      <c r="C24" s="56"/>
      <c r="D24" s="56"/>
      <c r="E24" s="56"/>
      <c r="F24" s="41"/>
      <c r="G24" s="56"/>
      <c r="H24" s="56"/>
      <c r="I24" s="56"/>
      <c r="J24" s="56" t="n">
        <v>31</v>
      </c>
      <c r="K24" s="56"/>
      <c r="L24" s="57"/>
      <c r="M24" s="40" t="n">
        <f aca="false">SUM(G24:L24)</f>
        <v>31</v>
      </c>
      <c r="N24" s="55"/>
      <c r="O24" s="48"/>
      <c r="P24" s="28"/>
    </row>
    <row r="25" s="49" customFormat="true" ht="15.75" hidden="false" customHeight="true" outlineLevel="0" collapsed="false">
      <c r="A25" s="40" t="n">
        <v>18</v>
      </c>
      <c r="B25" s="53" t="s">
        <v>275</v>
      </c>
      <c r="C25" s="56"/>
      <c r="D25" s="56"/>
      <c r="E25" s="56"/>
      <c r="F25" s="41"/>
      <c r="G25" s="56"/>
      <c r="H25" s="56"/>
      <c r="I25" s="56"/>
      <c r="J25" s="56" t="n">
        <v>31</v>
      </c>
      <c r="K25" s="56"/>
      <c r="L25" s="57"/>
      <c r="M25" s="40" t="n">
        <f aca="false">SUM(G25:L25)</f>
        <v>31</v>
      </c>
      <c r="N25" s="55"/>
      <c r="O25" s="48"/>
      <c r="P25" s="28"/>
    </row>
    <row r="26" s="49" customFormat="true" ht="15.75" hidden="false" customHeight="true" outlineLevel="0" collapsed="false">
      <c r="A26" s="40" t="n">
        <v>18</v>
      </c>
      <c r="B26" s="53" t="s">
        <v>276</v>
      </c>
      <c r="C26" s="56"/>
      <c r="D26" s="56"/>
      <c r="E26" s="56"/>
      <c r="F26" s="41"/>
      <c r="G26" s="56"/>
      <c r="H26" s="56"/>
      <c r="I26" s="56"/>
      <c r="J26" s="56"/>
      <c r="K26" s="56"/>
      <c r="L26" s="57" t="n">
        <v>31</v>
      </c>
      <c r="M26" s="40" t="n">
        <f aca="false">SUM(G26:L26)</f>
        <v>31</v>
      </c>
      <c r="N26" s="55"/>
      <c r="O26" s="48"/>
      <c r="P26" s="28"/>
    </row>
    <row r="27" s="49" customFormat="true" ht="15.75" hidden="false" customHeight="true" outlineLevel="0" collapsed="false">
      <c r="A27" s="40" t="n">
        <v>18</v>
      </c>
      <c r="B27" s="50" t="s">
        <v>277</v>
      </c>
      <c r="C27" s="56"/>
      <c r="D27" s="56"/>
      <c r="E27" s="56"/>
      <c r="F27" s="41"/>
      <c r="G27" s="56"/>
      <c r="H27" s="56"/>
      <c r="I27" s="56" t="n">
        <v>31</v>
      </c>
      <c r="J27" s="56"/>
      <c r="K27" s="56"/>
      <c r="L27" s="57"/>
      <c r="M27" s="40" t="n">
        <f aca="false">SUM(G27:L27)</f>
        <v>31</v>
      </c>
      <c r="N27" s="55"/>
      <c r="O27" s="48"/>
      <c r="P27" s="28"/>
    </row>
    <row r="28" s="49" customFormat="true" ht="15.75" hidden="false" customHeight="true" outlineLevel="0" collapsed="false">
      <c r="A28" s="40" t="n">
        <v>18</v>
      </c>
      <c r="B28" s="21" t="s">
        <v>278</v>
      </c>
      <c r="C28" s="56"/>
      <c r="D28" s="56"/>
      <c r="E28" s="56"/>
      <c r="F28" s="41"/>
      <c r="G28" s="56"/>
      <c r="H28" s="56"/>
      <c r="I28" s="56" t="n">
        <v>31</v>
      </c>
      <c r="J28" s="56"/>
      <c r="K28" s="56"/>
      <c r="L28" s="57"/>
      <c r="M28" s="40" t="n">
        <f aca="false">SUM(G28:L28)</f>
        <v>31</v>
      </c>
      <c r="N28" s="55"/>
      <c r="O28" s="48"/>
      <c r="P28" s="28"/>
    </row>
    <row r="29" s="49" customFormat="true" ht="15.75" hidden="false" customHeight="true" outlineLevel="0" collapsed="false">
      <c r="A29" s="40" t="n">
        <v>18</v>
      </c>
      <c r="B29" s="21" t="s">
        <v>82</v>
      </c>
      <c r="C29" s="56"/>
      <c r="D29" s="56"/>
      <c r="E29" s="56"/>
      <c r="F29" s="41"/>
      <c r="G29" s="56"/>
      <c r="H29" s="56"/>
      <c r="I29" s="56" t="n">
        <v>31</v>
      </c>
      <c r="J29" s="56"/>
      <c r="K29" s="56"/>
      <c r="L29" s="57"/>
      <c r="M29" s="40" t="n">
        <f aca="false">SUM(G29:L29)</f>
        <v>31</v>
      </c>
      <c r="N29" s="55"/>
      <c r="O29" s="48"/>
      <c r="P29" s="28"/>
    </row>
    <row r="30" s="49" customFormat="true" ht="15.75" hidden="false" customHeight="true" outlineLevel="0" collapsed="false">
      <c r="A30" s="59"/>
      <c r="B30" s="60"/>
      <c r="C30" s="61"/>
      <c r="D30" s="61"/>
      <c r="E30" s="61"/>
      <c r="F30" s="62"/>
      <c r="G30" s="61"/>
      <c r="H30" s="61"/>
      <c r="I30" s="61"/>
      <c r="J30" s="61"/>
      <c r="K30" s="61"/>
      <c r="L30" s="63"/>
      <c r="M30" s="64"/>
      <c r="N30" s="55"/>
      <c r="O30" s="48"/>
      <c r="P30" s="28"/>
    </row>
    <row r="31" s="2" customFormat="true" ht="17.25" hidden="false" customHeight="true" outlineLevel="0" collapsed="false">
      <c r="A31" s="38" t="s">
        <v>279</v>
      </c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</row>
    <row r="32" s="66" customFormat="true" ht="14.25" hidden="false" customHeight="true" outlineLevel="0" collapsed="false">
      <c r="A32" s="40" t="n">
        <v>1</v>
      </c>
      <c r="B32" s="65" t="s">
        <v>32</v>
      </c>
      <c r="C32" s="53" t="n">
        <v>33</v>
      </c>
      <c r="D32" s="53" t="n">
        <v>27</v>
      </c>
      <c r="E32" s="53" t="n">
        <v>33</v>
      </c>
      <c r="F32" s="40"/>
      <c r="G32" s="53" t="n">
        <v>64</v>
      </c>
      <c r="H32" s="53" t="n">
        <v>35</v>
      </c>
      <c r="I32" s="53" t="n">
        <v>32</v>
      </c>
      <c r="J32" s="53"/>
      <c r="K32" s="53"/>
      <c r="L32" s="52" t="n">
        <v>35</v>
      </c>
      <c r="M32" s="40" t="n">
        <f aca="false">SUM(G32:L32)</f>
        <v>166</v>
      </c>
    </row>
    <row r="33" s="67" customFormat="true" ht="14.25" hidden="false" customHeight="true" outlineLevel="0" collapsed="false">
      <c r="A33" s="40" t="n">
        <v>2</v>
      </c>
      <c r="B33" s="21" t="s">
        <v>280</v>
      </c>
      <c r="C33" s="56" t="n">
        <v>21</v>
      </c>
      <c r="D33" s="56" t="n">
        <v>26</v>
      </c>
      <c r="E33" s="56" t="n">
        <v>21</v>
      </c>
      <c r="F33" s="41" t="n">
        <v>61</v>
      </c>
      <c r="G33" s="56" t="n">
        <v>60</v>
      </c>
      <c r="H33" s="56"/>
      <c r="I33" s="56"/>
      <c r="J33" s="56"/>
      <c r="K33" s="56"/>
      <c r="L33" s="45" t="n">
        <v>105</v>
      </c>
      <c r="M33" s="40" t="n">
        <f aca="false">SUM(G33:L33)</f>
        <v>165</v>
      </c>
    </row>
    <row r="34" s="66" customFormat="true" ht="14.25" hidden="false" customHeight="true" outlineLevel="0" collapsed="false">
      <c r="A34" s="40" t="n">
        <v>3</v>
      </c>
      <c r="B34" s="68" t="s">
        <v>264</v>
      </c>
      <c r="C34" s="40" t="n">
        <v>86</v>
      </c>
      <c r="D34" s="40" t="n">
        <v>35</v>
      </c>
      <c r="E34" s="40" t="n">
        <v>27</v>
      </c>
      <c r="F34" s="40" t="n">
        <v>66</v>
      </c>
      <c r="G34" s="40" t="n">
        <v>70</v>
      </c>
      <c r="H34" s="40" t="n">
        <v>26</v>
      </c>
      <c r="I34" s="40" t="n">
        <v>33</v>
      </c>
      <c r="J34" s="40"/>
      <c r="K34" s="40"/>
      <c r="L34" s="69" t="n">
        <v>26</v>
      </c>
      <c r="M34" s="40" t="n">
        <f aca="false">SUM(G34:L34)</f>
        <v>155</v>
      </c>
    </row>
    <row r="35" s="2" customFormat="true" ht="15.75" hidden="false" customHeight="true" outlineLevel="0" collapsed="false">
      <c r="A35" s="40" t="n">
        <v>4</v>
      </c>
      <c r="B35" s="70" t="s">
        <v>272</v>
      </c>
      <c r="C35" s="50"/>
      <c r="D35" s="50" t="n">
        <v>21</v>
      </c>
      <c r="E35" s="50" t="n">
        <v>20</v>
      </c>
      <c r="F35" s="71"/>
      <c r="G35" s="50" t="n">
        <v>25</v>
      </c>
      <c r="H35" s="50" t="n">
        <v>21</v>
      </c>
      <c r="I35" s="50"/>
      <c r="J35" s="50"/>
      <c r="K35" s="50"/>
      <c r="L35" s="45" t="n">
        <v>99</v>
      </c>
      <c r="M35" s="40" t="n">
        <f aca="false">SUM(G35:L35)</f>
        <v>145</v>
      </c>
    </row>
    <row r="36" s="66" customFormat="true" ht="14.25" hidden="false" customHeight="true" outlineLevel="0" collapsed="false">
      <c r="A36" s="40" t="n">
        <v>5</v>
      </c>
      <c r="B36" s="53" t="s">
        <v>265</v>
      </c>
      <c r="C36" s="50" t="n">
        <v>90</v>
      </c>
      <c r="D36" s="50" t="n">
        <v>33</v>
      </c>
      <c r="E36" s="50" t="n">
        <v>35</v>
      </c>
      <c r="F36" s="71" t="n">
        <v>62</v>
      </c>
      <c r="G36" s="50" t="n">
        <v>27</v>
      </c>
      <c r="H36" s="50" t="n">
        <v>33</v>
      </c>
      <c r="I36" s="50" t="n">
        <v>30</v>
      </c>
      <c r="J36" s="50"/>
      <c r="K36" s="50"/>
      <c r="L36" s="57" t="n">
        <v>33</v>
      </c>
      <c r="M36" s="40" t="n">
        <f aca="false">SUM(G36:L36)</f>
        <v>123</v>
      </c>
    </row>
    <row r="37" s="67" customFormat="true" ht="14.25" hidden="false" customHeight="true" outlineLevel="0" collapsed="false">
      <c r="A37" s="40" t="n">
        <v>6</v>
      </c>
      <c r="B37" s="50" t="s">
        <v>263</v>
      </c>
      <c r="C37" s="56" t="n">
        <v>31</v>
      </c>
      <c r="D37" s="56"/>
      <c r="E37" s="56"/>
      <c r="F37" s="68" t="n">
        <v>35</v>
      </c>
      <c r="G37" s="56"/>
      <c r="H37" s="56" t="n">
        <v>26</v>
      </c>
      <c r="I37" s="56" t="n">
        <v>35</v>
      </c>
      <c r="J37" s="56"/>
      <c r="K37" s="56" t="n">
        <v>30</v>
      </c>
      <c r="L37" s="57" t="n">
        <v>32</v>
      </c>
      <c r="M37" s="40" t="n">
        <f aca="false">SUM(G37:L37)</f>
        <v>123</v>
      </c>
    </row>
    <row r="38" s="49" customFormat="true" ht="14.25" hidden="false" customHeight="true" outlineLevel="0" collapsed="false">
      <c r="A38" s="40" t="n">
        <v>7</v>
      </c>
      <c r="B38" s="53" t="s">
        <v>269</v>
      </c>
      <c r="C38" s="50" t="n">
        <v>66</v>
      </c>
      <c r="D38" s="50" t="n">
        <v>26</v>
      </c>
      <c r="E38" s="50" t="n">
        <v>32</v>
      </c>
      <c r="F38" s="71" t="n">
        <v>68</v>
      </c>
      <c r="G38" s="50" t="n">
        <v>62</v>
      </c>
      <c r="H38" s="50" t="n">
        <v>26</v>
      </c>
      <c r="I38" s="50"/>
      <c r="J38" s="50"/>
      <c r="K38" s="50" t="n">
        <v>26</v>
      </c>
      <c r="L38" s="57"/>
      <c r="M38" s="40" t="n">
        <f aca="false">SUM(G38:L38)</f>
        <v>114</v>
      </c>
      <c r="N38" s="2"/>
      <c r="O38" s="2"/>
      <c r="P38" s="67"/>
      <c r="Q38" s="2"/>
    </row>
    <row r="39" s="67" customFormat="true" ht="14.25" hidden="false" customHeight="true" outlineLevel="0" collapsed="false">
      <c r="A39" s="40" t="n">
        <v>8</v>
      </c>
      <c r="B39" s="50" t="s">
        <v>82</v>
      </c>
      <c r="C39" s="50"/>
      <c r="D39" s="50" t="n">
        <v>20</v>
      </c>
      <c r="E39" s="50" t="n">
        <v>21</v>
      </c>
      <c r="F39" s="71"/>
      <c r="G39" s="50" t="n">
        <v>22</v>
      </c>
      <c r="H39" s="50" t="n">
        <v>37</v>
      </c>
      <c r="I39" s="50"/>
      <c r="J39" s="50"/>
      <c r="K39" s="50" t="n">
        <v>28</v>
      </c>
      <c r="L39" s="57" t="n">
        <v>27</v>
      </c>
      <c r="M39" s="40" t="n">
        <f aca="false">SUM(G39:L39)</f>
        <v>114</v>
      </c>
    </row>
    <row r="40" s="67" customFormat="true" ht="14.25" hidden="false" customHeight="true" outlineLevel="0" collapsed="false">
      <c r="A40" s="40" t="n">
        <v>9</v>
      </c>
      <c r="B40" s="56" t="s">
        <v>75</v>
      </c>
      <c r="C40" s="50"/>
      <c r="D40" s="50"/>
      <c r="E40" s="50"/>
      <c r="F40" s="71"/>
      <c r="G40" s="50" t="n">
        <v>26</v>
      </c>
      <c r="H40" s="50" t="n">
        <v>26</v>
      </c>
      <c r="I40" s="50" t="n">
        <v>29</v>
      </c>
      <c r="J40" s="50"/>
      <c r="K40" s="50"/>
      <c r="L40" s="57" t="n">
        <v>28</v>
      </c>
      <c r="M40" s="40" t="n">
        <f aca="false">SUM(G40:L40)</f>
        <v>109</v>
      </c>
      <c r="N40" s="2"/>
      <c r="O40" s="2"/>
      <c r="P40" s="2"/>
      <c r="Q40" s="2"/>
    </row>
    <row r="41" s="49" customFormat="true" ht="14.25" hidden="false" customHeight="true" outlineLevel="0" collapsed="false">
      <c r="A41" s="40" t="n">
        <v>10</v>
      </c>
      <c r="B41" s="56" t="s">
        <v>147</v>
      </c>
      <c r="C41" s="56"/>
      <c r="D41" s="56"/>
      <c r="E41" s="56" t="n">
        <v>21</v>
      </c>
      <c r="F41" s="68"/>
      <c r="G41" s="56" t="n">
        <v>24</v>
      </c>
      <c r="H41" s="56" t="n">
        <v>21</v>
      </c>
      <c r="I41" s="56"/>
      <c r="J41" s="56"/>
      <c r="K41" s="56" t="n">
        <v>33</v>
      </c>
      <c r="L41" s="57" t="n">
        <v>26</v>
      </c>
      <c r="M41" s="40" t="n">
        <f aca="false">SUM(G41:L41)</f>
        <v>104</v>
      </c>
      <c r="N41" s="67"/>
      <c r="O41" s="67"/>
      <c r="P41" s="67"/>
      <c r="Q41" s="67"/>
    </row>
    <row r="42" s="49" customFormat="true" ht="14.25" hidden="false" customHeight="true" outlineLevel="0" collapsed="false">
      <c r="A42" s="40" t="n">
        <v>10</v>
      </c>
      <c r="B42" s="70" t="s">
        <v>281</v>
      </c>
      <c r="C42" s="50"/>
      <c r="D42" s="50"/>
      <c r="E42" s="50"/>
      <c r="F42" s="71"/>
      <c r="G42" s="50" t="n">
        <v>20</v>
      </c>
      <c r="H42" s="50" t="n">
        <v>21</v>
      </c>
      <c r="I42" s="50"/>
      <c r="J42" s="50"/>
      <c r="K42" s="50" t="n">
        <v>26</v>
      </c>
      <c r="L42" s="57" t="n">
        <v>31</v>
      </c>
      <c r="M42" s="40" t="n">
        <f aca="false">SUM(G42:L42)</f>
        <v>98</v>
      </c>
      <c r="N42" s="2"/>
      <c r="O42" s="2"/>
      <c r="P42" s="67"/>
      <c r="Q42" s="2"/>
    </row>
    <row r="43" s="2" customFormat="true" ht="14.25" hidden="false" customHeight="true" outlineLevel="0" collapsed="false">
      <c r="A43" s="40" t="n">
        <v>12</v>
      </c>
      <c r="B43" s="70" t="s">
        <v>50</v>
      </c>
      <c r="C43" s="50"/>
      <c r="D43" s="50" t="n">
        <v>26</v>
      </c>
      <c r="E43" s="50" t="n">
        <v>31</v>
      </c>
      <c r="F43" s="71" t="n">
        <v>61</v>
      </c>
      <c r="G43" s="50" t="n">
        <v>21</v>
      </c>
      <c r="H43" s="50" t="n">
        <v>21</v>
      </c>
      <c r="I43" s="50" t="n">
        <v>26</v>
      </c>
      <c r="J43" s="50"/>
      <c r="K43" s="50" t="n">
        <v>26</v>
      </c>
      <c r="L43" s="57"/>
      <c r="M43" s="40" t="n">
        <f aca="false">SUM(G43:L43)</f>
        <v>94</v>
      </c>
      <c r="P43" s="67"/>
    </row>
    <row r="44" s="1" customFormat="true" ht="14.25" hidden="false" customHeight="true" outlineLevel="0" collapsed="false">
      <c r="A44" s="40" t="n">
        <v>13</v>
      </c>
      <c r="B44" s="56" t="s">
        <v>261</v>
      </c>
      <c r="C44" s="50" t="n">
        <v>20</v>
      </c>
      <c r="D44" s="50" t="n">
        <v>26</v>
      </c>
      <c r="E44" s="50" t="n">
        <v>30</v>
      </c>
      <c r="F44" s="71" t="n">
        <v>32</v>
      </c>
      <c r="G44" s="50" t="n">
        <v>66</v>
      </c>
      <c r="H44" s="50" t="n">
        <v>26</v>
      </c>
      <c r="I44" s="50"/>
      <c r="J44" s="50"/>
      <c r="K44" s="50"/>
      <c r="L44" s="57"/>
      <c r="M44" s="40" t="n">
        <f aca="false">SUM(G44:L44)</f>
        <v>92</v>
      </c>
      <c r="N44" s="2"/>
      <c r="O44" s="2"/>
      <c r="P44" s="67"/>
      <c r="Q44" s="2"/>
    </row>
    <row r="45" s="67" customFormat="true" ht="14.25" hidden="false" customHeight="true" outlineLevel="0" collapsed="false">
      <c r="A45" s="40" t="n">
        <v>14</v>
      </c>
      <c r="B45" s="19" t="s">
        <v>171</v>
      </c>
      <c r="C45" s="72" t="n">
        <v>95</v>
      </c>
      <c r="D45" s="72"/>
      <c r="E45" s="72" t="n">
        <v>29</v>
      </c>
      <c r="F45" s="72"/>
      <c r="G45" s="72" t="n">
        <v>58</v>
      </c>
      <c r="H45" s="72" t="n">
        <v>32</v>
      </c>
      <c r="I45" s="72"/>
      <c r="J45" s="72"/>
      <c r="K45" s="72"/>
      <c r="L45" s="73"/>
      <c r="M45" s="40" t="n">
        <f aca="false">SUM(G45:L45)</f>
        <v>90</v>
      </c>
      <c r="N45" s="2"/>
      <c r="O45" s="2"/>
      <c r="Q45" s="2"/>
    </row>
    <row r="46" s="66" customFormat="true" ht="14.25" hidden="false" customHeight="true" outlineLevel="0" collapsed="false">
      <c r="A46" s="40" t="n">
        <v>15</v>
      </c>
      <c r="B46" s="21" t="s">
        <v>266</v>
      </c>
      <c r="C46" s="21"/>
      <c r="D46" s="21"/>
      <c r="E46" s="21" t="n">
        <v>26</v>
      </c>
      <c r="F46" s="16"/>
      <c r="G46" s="21"/>
      <c r="H46" s="21" t="n">
        <v>26</v>
      </c>
      <c r="I46" s="21" t="n">
        <v>26</v>
      </c>
      <c r="J46" s="21"/>
      <c r="K46" s="21"/>
      <c r="L46" s="74" t="n">
        <v>26</v>
      </c>
      <c r="M46" s="40" t="n">
        <f aca="false">SUM(G46:L46)</f>
        <v>78</v>
      </c>
      <c r="N46" s="67"/>
      <c r="P46" s="67"/>
      <c r="Q46" s="67"/>
    </row>
    <row r="47" s="49" customFormat="true" ht="14.25" hidden="false" customHeight="true" outlineLevel="0" collapsed="false">
      <c r="A47" s="40" t="n">
        <v>16</v>
      </c>
      <c r="B47" s="56" t="s">
        <v>176</v>
      </c>
      <c r="C47" s="56"/>
      <c r="D47" s="56"/>
      <c r="E47" s="56" t="n">
        <v>20</v>
      </c>
      <c r="F47" s="68"/>
      <c r="G47" s="56" t="n">
        <v>20</v>
      </c>
      <c r="H47" s="56" t="n">
        <v>25</v>
      </c>
      <c r="I47" s="56"/>
      <c r="J47" s="56"/>
      <c r="K47" s="56" t="n">
        <v>32</v>
      </c>
      <c r="L47" s="57"/>
      <c r="M47" s="40" t="n">
        <f aca="false">SUM(G47:L47)</f>
        <v>77</v>
      </c>
      <c r="N47" s="2"/>
      <c r="O47" s="66"/>
      <c r="P47" s="66"/>
      <c r="Q47" s="66"/>
    </row>
    <row r="48" s="49" customFormat="true" ht="14.25" hidden="false" customHeight="true" outlineLevel="0" collapsed="false">
      <c r="A48" s="40" t="n">
        <v>17</v>
      </c>
      <c r="B48" s="70" t="s">
        <v>282</v>
      </c>
      <c r="C48" s="50"/>
      <c r="D48" s="50" t="n">
        <v>10</v>
      </c>
      <c r="E48" s="50"/>
      <c r="F48" s="71"/>
      <c r="G48" s="50" t="n">
        <v>20</v>
      </c>
      <c r="H48" s="50" t="n">
        <v>29</v>
      </c>
      <c r="I48" s="50"/>
      <c r="J48" s="50"/>
      <c r="K48" s="50"/>
      <c r="L48" s="57" t="n">
        <v>26</v>
      </c>
      <c r="M48" s="40" t="n">
        <f aca="false">SUM(G48:L48)</f>
        <v>75</v>
      </c>
      <c r="N48" s="2"/>
    </row>
    <row r="49" s="49" customFormat="true" ht="14.25" hidden="false" customHeight="true" outlineLevel="0" collapsed="false">
      <c r="A49" s="40" t="n">
        <v>18</v>
      </c>
      <c r="B49" s="56" t="s">
        <v>186</v>
      </c>
      <c r="C49" s="53"/>
      <c r="D49" s="53" t="n">
        <v>21</v>
      </c>
      <c r="E49" s="53"/>
      <c r="F49" s="40"/>
      <c r="G49" s="53" t="n">
        <v>20</v>
      </c>
      <c r="H49" s="53" t="n">
        <v>21</v>
      </c>
      <c r="I49" s="53"/>
      <c r="J49" s="53"/>
      <c r="K49" s="53" t="n">
        <v>27</v>
      </c>
      <c r="L49" s="52"/>
      <c r="M49" s="40" t="n">
        <f aca="false">SUM(G49:L49)</f>
        <v>68</v>
      </c>
      <c r="Q49" s="2"/>
    </row>
    <row r="50" s="49" customFormat="true" ht="14.25" hidden="false" customHeight="true" outlineLevel="0" collapsed="false">
      <c r="A50" s="40" t="n">
        <v>19</v>
      </c>
      <c r="B50" s="21" t="s">
        <v>283</v>
      </c>
      <c r="C50" s="50"/>
      <c r="D50" s="50" t="n">
        <v>20</v>
      </c>
      <c r="E50" s="50" t="n">
        <v>20</v>
      </c>
      <c r="F50" s="71"/>
      <c r="G50" s="50" t="n">
        <v>15</v>
      </c>
      <c r="H50" s="50" t="n">
        <v>21</v>
      </c>
      <c r="I50" s="50"/>
      <c r="J50" s="50"/>
      <c r="K50" s="50" t="n">
        <v>26</v>
      </c>
      <c r="L50" s="57"/>
      <c r="M50" s="40" t="n">
        <f aca="false">SUM(G50:L50)</f>
        <v>62</v>
      </c>
      <c r="N50" s="28"/>
    </row>
    <row r="51" s="2" customFormat="true" ht="14.25" hidden="false" customHeight="true" outlineLevel="0" collapsed="false">
      <c r="A51" s="40" t="n">
        <v>20</v>
      </c>
      <c r="B51" s="19" t="s">
        <v>270</v>
      </c>
      <c r="C51" s="71" t="n">
        <v>92</v>
      </c>
      <c r="D51" s="71" t="n">
        <v>28</v>
      </c>
      <c r="E51" s="71" t="n">
        <v>26</v>
      </c>
      <c r="F51" s="71" t="n">
        <v>70</v>
      </c>
      <c r="G51" s="71"/>
      <c r="H51" s="71" t="n">
        <v>26</v>
      </c>
      <c r="I51" s="71" t="n">
        <v>30</v>
      </c>
      <c r="J51" s="71"/>
      <c r="K51" s="71"/>
      <c r="L51" s="42"/>
      <c r="M51" s="40" t="n">
        <f aca="false">SUM(G51:L51)</f>
        <v>56</v>
      </c>
      <c r="N51" s="49"/>
      <c r="O51" s="49"/>
      <c r="P51" s="49"/>
      <c r="Q51" s="49"/>
    </row>
    <row r="52" s="67" customFormat="true" ht="14.25" hidden="false" customHeight="true" outlineLevel="0" collapsed="false">
      <c r="A52" s="40" t="n">
        <v>21</v>
      </c>
      <c r="B52" s="53" t="s">
        <v>48</v>
      </c>
      <c r="C52" s="75" t="n">
        <v>86</v>
      </c>
      <c r="D52" s="75" t="n">
        <v>21</v>
      </c>
      <c r="E52" s="75"/>
      <c r="F52" s="76"/>
      <c r="G52" s="75" t="n">
        <v>56</v>
      </c>
      <c r="H52" s="75"/>
      <c r="I52" s="75"/>
      <c r="J52" s="75"/>
      <c r="K52" s="75"/>
      <c r="L52" s="77"/>
      <c r="M52" s="40" t="n">
        <f aca="false">SUM(G52:L52)</f>
        <v>56</v>
      </c>
      <c r="N52" s="2"/>
      <c r="O52" s="2"/>
      <c r="P52" s="2"/>
      <c r="Q52" s="2"/>
    </row>
    <row r="53" s="49" customFormat="true" ht="14.25" hidden="false" customHeight="true" outlineLevel="0" collapsed="false">
      <c r="A53" s="40" t="n">
        <v>22</v>
      </c>
      <c r="B53" s="70" t="s">
        <v>219</v>
      </c>
      <c r="C53" s="50" t="n">
        <v>20</v>
      </c>
      <c r="D53" s="50" t="n">
        <v>25</v>
      </c>
      <c r="E53" s="50" t="n">
        <v>21</v>
      </c>
      <c r="F53" s="71"/>
      <c r="G53" s="50" t="n">
        <v>28</v>
      </c>
      <c r="H53" s="50" t="n">
        <v>26</v>
      </c>
      <c r="I53" s="50"/>
      <c r="J53" s="50"/>
      <c r="K53" s="50"/>
      <c r="L53" s="78"/>
      <c r="M53" s="40" t="n">
        <f aca="false">SUM(G53:L53)</f>
        <v>54</v>
      </c>
      <c r="N53" s="2"/>
      <c r="O53" s="2"/>
      <c r="P53" s="67"/>
      <c r="Q53" s="2"/>
    </row>
    <row r="54" s="49" customFormat="true" ht="14.25" hidden="false" customHeight="true" outlineLevel="0" collapsed="false">
      <c r="A54" s="40" t="n">
        <v>22</v>
      </c>
      <c r="B54" s="56" t="s">
        <v>28</v>
      </c>
      <c r="C54" s="50"/>
      <c r="D54" s="50" t="n">
        <v>26</v>
      </c>
      <c r="E54" s="50" t="n">
        <v>25</v>
      </c>
      <c r="F54" s="71"/>
      <c r="G54" s="50"/>
      <c r="H54" s="50" t="n">
        <v>26</v>
      </c>
      <c r="I54" s="50" t="n">
        <v>26</v>
      </c>
      <c r="J54" s="50"/>
      <c r="K54" s="50"/>
      <c r="L54" s="57"/>
      <c r="M54" s="40" t="n">
        <f aca="false">SUM(G54:L54)</f>
        <v>52</v>
      </c>
      <c r="N54" s="67"/>
      <c r="O54" s="67"/>
      <c r="P54" s="67"/>
      <c r="Q54" s="66"/>
    </row>
    <row r="55" s="49" customFormat="true" ht="14.25" hidden="false" customHeight="true" outlineLevel="0" collapsed="false">
      <c r="A55" s="40" t="n">
        <v>24</v>
      </c>
      <c r="B55" s="56" t="s">
        <v>284</v>
      </c>
      <c r="C55" s="21" t="n">
        <v>21</v>
      </c>
      <c r="D55" s="21"/>
      <c r="E55" s="21"/>
      <c r="F55" s="16"/>
      <c r="G55" s="21"/>
      <c r="H55" s="21" t="n">
        <v>26</v>
      </c>
      <c r="I55" s="21" t="n">
        <v>26</v>
      </c>
      <c r="J55" s="21"/>
      <c r="K55" s="21"/>
      <c r="L55" s="74"/>
      <c r="M55" s="40" t="n">
        <f aca="false">SUM(G55:L55)</f>
        <v>52</v>
      </c>
      <c r="N55" s="2"/>
      <c r="O55" s="2"/>
      <c r="P55" s="67"/>
      <c r="Q55" s="2"/>
    </row>
    <row r="56" s="49" customFormat="true" ht="14.25" hidden="false" customHeight="true" outlineLevel="0" collapsed="false">
      <c r="A56" s="40" t="n">
        <v>25</v>
      </c>
      <c r="B56" s="56" t="s">
        <v>285</v>
      </c>
      <c r="C56" s="53" t="n">
        <v>22</v>
      </c>
      <c r="D56" s="53" t="n">
        <v>21</v>
      </c>
      <c r="E56" s="53" t="n">
        <v>21</v>
      </c>
      <c r="F56" s="40" t="n">
        <v>20</v>
      </c>
      <c r="G56" s="53"/>
      <c r="H56" s="53"/>
      <c r="I56" s="53"/>
      <c r="J56" s="53"/>
      <c r="K56" s="53" t="n">
        <v>26</v>
      </c>
      <c r="L56" s="52" t="n">
        <v>26</v>
      </c>
      <c r="M56" s="40" t="n">
        <f aca="false">SUM(G56:L56)</f>
        <v>52</v>
      </c>
      <c r="N56" s="2"/>
      <c r="O56" s="2"/>
      <c r="P56" s="67"/>
      <c r="Q56" s="2"/>
    </row>
    <row r="57" s="2" customFormat="true" ht="14.25" hidden="false" customHeight="true" outlineLevel="0" collapsed="false">
      <c r="A57" s="40" t="n">
        <v>26</v>
      </c>
      <c r="B57" s="56" t="s">
        <v>286</v>
      </c>
      <c r="C57" s="50"/>
      <c r="D57" s="50"/>
      <c r="E57" s="50"/>
      <c r="F57" s="71"/>
      <c r="G57" s="50" t="n">
        <v>20</v>
      </c>
      <c r="H57" s="50" t="n">
        <v>20</v>
      </c>
      <c r="I57" s="50" t="n">
        <v>10</v>
      </c>
      <c r="J57" s="50"/>
      <c r="K57" s="50"/>
      <c r="L57" s="57"/>
      <c r="M57" s="40" t="n">
        <f aca="false">SUM(G57:L57)</f>
        <v>50</v>
      </c>
    </row>
    <row r="58" customFormat="false" ht="14.25" hidden="false" customHeight="true" outlineLevel="0" collapsed="false">
      <c r="A58" s="40" t="n">
        <v>27</v>
      </c>
      <c r="B58" s="70" t="s">
        <v>98</v>
      </c>
      <c r="C58" s="50"/>
      <c r="D58" s="50" t="n">
        <v>20</v>
      </c>
      <c r="E58" s="50" t="n">
        <v>20</v>
      </c>
      <c r="F58" s="71"/>
      <c r="G58" s="50" t="n">
        <v>21</v>
      </c>
      <c r="H58" s="50" t="n">
        <v>21</v>
      </c>
      <c r="I58" s="50"/>
      <c r="J58" s="50"/>
      <c r="K58" s="50"/>
      <c r="L58" s="57"/>
      <c r="M58" s="40" t="n">
        <f aca="false">SUM(G58:L58)</f>
        <v>42</v>
      </c>
      <c r="N58" s="49"/>
      <c r="O58" s="49"/>
      <c r="P58" s="49"/>
      <c r="Q58" s="49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s="49" customFormat="true" ht="14.25" hidden="false" customHeight="true" outlineLevel="0" collapsed="false">
      <c r="A59" s="40" t="n">
        <v>27</v>
      </c>
      <c r="B59" s="56" t="s">
        <v>44</v>
      </c>
      <c r="C59" s="50"/>
      <c r="D59" s="50" t="n">
        <v>26</v>
      </c>
      <c r="E59" s="50" t="n">
        <v>26</v>
      </c>
      <c r="F59" s="71" t="n">
        <v>40</v>
      </c>
      <c r="G59" s="50"/>
      <c r="H59" s="50" t="n">
        <v>21</v>
      </c>
      <c r="I59" s="50" t="n">
        <v>20</v>
      </c>
      <c r="J59" s="50"/>
      <c r="K59" s="50"/>
      <c r="L59" s="57"/>
      <c r="M59" s="40" t="n">
        <f aca="false">SUM(G59:L59)</f>
        <v>41</v>
      </c>
      <c r="N59" s="2"/>
      <c r="O59" s="2"/>
      <c r="P59" s="67"/>
      <c r="Q59" s="2"/>
    </row>
    <row r="60" s="49" customFormat="true" ht="14.25" hidden="false" customHeight="true" outlineLevel="0" collapsed="false">
      <c r="A60" s="40" t="n">
        <v>29</v>
      </c>
      <c r="B60" s="70" t="s">
        <v>287</v>
      </c>
      <c r="C60" s="50"/>
      <c r="D60" s="50" t="n">
        <v>20</v>
      </c>
      <c r="E60" s="50"/>
      <c r="F60" s="71"/>
      <c r="G60" s="50" t="n">
        <v>20</v>
      </c>
      <c r="H60" s="50"/>
      <c r="I60" s="50" t="n">
        <v>20</v>
      </c>
      <c r="J60" s="50"/>
      <c r="K60" s="50"/>
      <c r="L60" s="57"/>
      <c r="M60" s="40" t="n">
        <f aca="false">SUM(G60:L60)</f>
        <v>40</v>
      </c>
      <c r="N60" s="2"/>
      <c r="O60" s="2"/>
      <c r="P60" s="67"/>
      <c r="Q60" s="2"/>
    </row>
    <row r="61" s="49" customFormat="true" ht="14.25" hidden="false" customHeight="true" outlineLevel="0" collapsed="false">
      <c r="A61" s="40" t="n">
        <v>30</v>
      </c>
      <c r="B61" s="70" t="s">
        <v>288</v>
      </c>
      <c r="C61" s="50"/>
      <c r="D61" s="50" t="n">
        <v>10</v>
      </c>
      <c r="E61" s="50"/>
      <c r="F61" s="71"/>
      <c r="G61" s="50" t="n">
        <v>15</v>
      </c>
      <c r="H61" s="50" t="n">
        <v>20</v>
      </c>
      <c r="I61" s="50"/>
      <c r="J61" s="50"/>
      <c r="K61" s="50"/>
      <c r="L61" s="57"/>
      <c r="M61" s="40" t="n">
        <f aca="false">SUM(G61:L61)</f>
        <v>35</v>
      </c>
    </row>
    <row r="62" s="49" customFormat="true" ht="14.25" hidden="false" customHeight="true" outlineLevel="0" collapsed="false">
      <c r="A62" s="40" t="n">
        <v>30</v>
      </c>
      <c r="B62" s="21" t="s">
        <v>289</v>
      </c>
      <c r="C62" s="21"/>
      <c r="D62" s="21"/>
      <c r="E62" s="21" t="n">
        <v>20</v>
      </c>
      <c r="F62" s="16"/>
      <c r="G62" s="21"/>
      <c r="H62" s="21"/>
      <c r="I62" s="21"/>
      <c r="J62" s="21"/>
      <c r="K62" s="21" t="n">
        <v>35</v>
      </c>
      <c r="L62" s="74"/>
      <c r="M62" s="40" t="n">
        <f aca="false">SUM(G62:L62)</f>
        <v>35</v>
      </c>
      <c r="N62" s="2"/>
      <c r="O62" s="2"/>
      <c r="P62" s="67"/>
      <c r="Q62" s="2"/>
    </row>
    <row r="63" s="2" customFormat="true" ht="14.25" hidden="false" customHeight="true" outlineLevel="0" collapsed="false">
      <c r="A63" s="40" t="n">
        <v>30</v>
      </c>
      <c r="B63" s="56" t="s">
        <v>290</v>
      </c>
      <c r="C63" s="21" t="n">
        <v>28</v>
      </c>
      <c r="D63" s="21"/>
      <c r="E63" s="21"/>
      <c r="F63" s="16"/>
      <c r="G63" s="21"/>
      <c r="H63" s="21" t="n">
        <v>31</v>
      </c>
      <c r="I63" s="21"/>
      <c r="J63" s="21"/>
      <c r="K63" s="21"/>
      <c r="L63" s="74"/>
      <c r="M63" s="40" t="n">
        <f aca="false">SUM(G63:L63)</f>
        <v>31</v>
      </c>
    </row>
    <row r="64" s="49" customFormat="true" ht="14.25" hidden="false" customHeight="true" outlineLevel="0" collapsed="false">
      <c r="A64" s="40" t="n">
        <v>30</v>
      </c>
      <c r="B64" s="21" t="s">
        <v>291</v>
      </c>
      <c r="C64" s="21"/>
      <c r="D64" s="21"/>
      <c r="E64" s="21"/>
      <c r="F64" s="16"/>
      <c r="G64" s="21"/>
      <c r="H64" s="21"/>
      <c r="I64" s="21" t="n">
        <v>31</v>
      </c>
      <c r="J64" s="21"/>
      <c r="K64" s="21"/>
      <c r="L64" s="74"/>
      <c r="M64" s="40" t="n">
        <f aca="false">SUM(G64:L64)</f>
        <v>31</v>
      </c>
    </row>
    <row r="65" s="49" customFormat="true" ht="14.25" hidden="false" customHeight="true" outlineLevel="0" collapsed="false">
      <c r="A65" s="40" t="n">
        <v>34</v>
      </c>
      <c r="B65" s="56" t="s">
        <v>292</v>
      </c>
      <c r="C65" s="50"/>
      <c r="D65" s="50"/>
      <c r="E65" s="50"/>
      <c r="F65" s="71"/>
      <c r="G65" s="50" t="n">
        <v>30</v>
      </c>
      <c r="H65" s="50"/>
      <c r="I65" s="50"/>
      <c r="J65" s="50"/>
      <c r="K65" s="50"/>
      <c r="L65" s="57"/>
      <c r="M65" s="40" t="n">
        <f aca="false">SUM(G65:L65)</f>
        <v>30</v>
      </c>
      <c r="N65" s="2"/>
      <c r="O65" s="2"/>
      <c r="P65" s="67"/>
      <c r="Q65" s="2"/>
    </row>
    <row r="66" s="49" customFormat="true" ht="14.25" hidden="false" customHeight="true" outlineLevel="0" collapsed="false">
      <c r="A66" s="40" t="n">
        <v>35</v>
      </c>
      <c r="B66" s="56" t="s">
        <v>293</v>
      </c>
      <c r="C66" s="56" t="n">
        <v>26</v>
      </c>
      <c r="D66" s="56"/>
      <c r="E66" s="56"/>
      <c r="F66" s="68"/>
      <c r="G66" s="56"/>
      <c r="H66" s="56" t="n">
        <v>30</v>
      </c>
      <c r="I66" s="56"/>
      <c r="J66" s="56"/>
      <c r="K66" s="56"/>
      <c r="L66" s="57"/>
      <c r="M66" s="40" t="n">
        <f aca="false">SUM(G66:L66)</f>
        <v>30</v>
      </c>
      <c r="N66" s="2"/>
      <c r="O66" s="2"/>
      <c r="P66" s="67"/>
      <c r="Q66" s="2"/>
    </row>
    <row r="67" s="49" customFormat="true" ht="14.25" hidden="false" customHeight="true" outlineLevel="0" collapsed="false">
      <c r="A67" s="40" t="n">
        <v>36</v>
      </c>
      <c r="B67" s="21" t="s">
        <v>209</v>
      </c>
      <c r="C67" s="21"/>
      <c r="D67" s="21"/>
      <c r="E67" s="21"/>
      <c r="F67" s="16"/>
      <c r="G67" s="21"/>
      <c r="H67" s="21" t="n">
        <v>15</v>
      </c>
      <c r="I67" s="21" t="n">
        <v>15</v>
      </c>
      <c r="J67" s="21"/>
      <c r="K67" s="21"/>
      <c r="L67" s="74"/>
      <c r="M67" s="40" t="n">
        <f aca="false">SUM(G67:L67)</f>
        <v>30</v>
      </c>
      <c r="N67" s="2"/>
    </row>
    <row r="68" s="49" customFormat="true" ht="14.25" hidden="false" customHeight="true" outlineLevel="0" collapsed="false">
      <c r="A68" s="40" t="n">
        <v>37</v>
      </c>
      <c r="B68" s="21" t="s">
        <v>30</v>
      </c>
      <c r="C68" s="21"/>
      <c r="D68" s="21"/>
      <c r="E68" s="21"/>
      <c r="F68" s="16"/>
      <c r="G68" s="21"/>
      <c r="H68" s="21"/>
      <c r="I68" s="21" t="n">
        <v>27</v>
      </c>
      <c r="J68" s="21"/>
      <c r="K68" s="21"/>
      <c r="L68" s="74"/>
      <c r="M68" s="40" t="n">
        <f aca="false">SUM(G68:L68)</f>
        <v>27</v>
      </c>
      <c r="N68" s="2"/>
      <c r="O68" s="2"/>
    </row>
    <row r="69" s="66" customFormat="true" ht="14.25" hidden="false" customHeight="true" outlineLevel="0" collapsed="false">
      <c r="A69" s="40" t="n">
        <v>38</v>
      </c>
      <c r="B69" s="21" t="s">
        <v>278</v>
      </c>
      <c r="C69" s="21"/>
      <c r="D69" s="21"/>
      <c r="E69" s="21" t="n">
        <v>26</v>
      </c>
      <c r="F69" s="16" t="n">
        <v>30</v>
      </c>
      <c r="G69" s="21"/>
      <c r="H69" s="21" t="n">
        <v>26</v>
      </c>
      <c r="I69" s="21"/>
      <c r="J69" s="21"/>
      <c r="K69" s="21"/>
      <c r="L69" s="74"/>
      <c r="M69" s="40" t="n">
        <f aca="false">SUM(G69:L69)</f>
        <v>26</v>
      </c>
      <c r="N69" s="2"/>
      <c r="O69" s="2"/>
      <c r="P69" s="67"/>
      <c r="Q69" s="2"/>
    </row>
    <row r="70" s="1" customFormat="true" ht="14.25" hidden="false" customHeight="true" outlineLevel="0" collapsed="false">
      <c r="A70" s="40" t="n">
        <v>39</v>
      </c>
      <c r="B70" s="70" t="s">
        <v>273</v>
      </c>
      <c r="C70" s="50"/>
      <c r="D70" s="50" t="n">
        <v>26</v>
      </c>
      <c r="E70" s="50" t="n">
        <v>26</v>
      </c>
      <c r="F70" s="71"/>
      <c r="G70" s="50"/>
      <c r="H70" s="50" t="n">
        <v>26</v>
      </c>
      <c r="I70" s="50"/>
      <c r="J70" s="50"/>
      <c r="K70" s="50"/>
      <c r="L70" s="57"/>
      <c r="M70" s="40" t="n">
        <f aca="false">SUM(G70:L70)</f>
        <v>26</v>
      </c>
      <c r="N70" s="2"/>
      <c r="O70" s="2"/>
      <c r="P70" s="67"/>
      <c r="Q70" s="2"/>
    </row>
    <row r="71" s="49" customFormat="true" ht="14.25" hidden="false" customHeight="true" outlineLevel="0" collapsed="false">
      <c r="A71" s="40" t="n">
        <v>39</v>
      </c>
      <c r="B71" s="21" t="s">
        <v>275</v>
      </c>
      <c r="C71" s="21"/>
      <c r="D71" s="21"/>
      <c r="E71" s="21" t="n">
        <v>26</v>
      </c>
      <c r="F71" s="16"/>
      <c r="G71" s="21"/>
      <c r="H71" s="21" t="n">
        <v>26</v>
      </c>
      <c r="I71" s="21"/>
      <c r="J71" s="21"/>
      <c r="K71" s="21"/>
      <c r="L71" s="74"/>
      <c r="M71" s="40" t="n">
        <f aca="false">SUM(G71:L71)</f>
        <v>26</v>
      </c>
    </row>
    <row r="72" s="49" customFormat="true" ht="14.25" hidden="false" customHeight="true" outlineLevel="0" collapsed="false">
      <c r="A72" s="40" t="n">
        <v>39</v>
      </c>
      <c r="B72" s="21" t="s">
        <v>294</v>
      </c>
      <c r="C72" s="21"/>
      <c r="D72" s="21"/>
      <c r="E72" s="21" t="n">
        <v>15</v>
      </c>
      <c r="F72" s="16"/>
      <c r="G72" s="21"/>
      <c r="H72" s="21" t="n">
        <v>26</v>
      </c>
      <c r="I72" s="21"/>
      <c r="J72" s="21"/>
      <c r="K72" s="21"/>
      <c r="L72" s="74"/>
      <c r="M72" s="40" t="n">
        <f aca="false">SUM(G72:L72)</f>
        <v>26</v>
      </c>
      <c r="N72" s="2"/>
      <c r="O72" s="2"/>
      <c r="P72" s="67"/>
      <c r="Q72" s="2"/>
    </row>
    <row r="73" s="49" customFormat="true" ht="14.25" hidden="false" customHeight="true" outlineLevel="0" collapsed="false">
      <c r="A73" s="40" t="n">
        <v>39</v>
      </c>
      <c r="B73" s="65" t="s">
        <v>271</v>
      </c>
      <c r="C73" s="56"/>
      <c r="D73" s="56" t="n">
        <v>31</v>
      </c>
      <c r="E73" s="56"/>
      <c r="F73" s="68"/>
      <c r="G73" s="56"/>
      <c r="H73" s="56" t="n">
        <v>26</v>
      </c>
      <c r="I73" s="56"/>
      <c r="J73" s="56"/>
      <c r="K73" s="56"/>
      <c r="L73" s="57"/>
      <c r="M73" s="40" t="n">
        <f aca="false">SUM(G73:L73)</f>
        <v>26</v>
      </c>
      <c r="N73" s="2"/>
      <c r="O73" s="2"/>
      <c r="P73" s="67"/>
      <c r="Q73" s="2"/>
    </row>
    <row r="74" s="49" customFormat="true" ht="14.25" hidden="false" customHeight="true" outlineLevel="0" collapsed="false">
      <c r="A74" s="40" t="n">
        <v>43</v>
      </c>
      <c r="B74" s="70" t="s">
        <v>295</v>
      </c>
      <c r="C74" s="50"/>
      <c r="D74" s="50" t="n">
        <v>20</v>
      </c>
      <c r="E74" s="50"/>
      <c r="F74" s="71"/>
      <c r="G74" s="50"/>
      <c r="H74" s="50"/>
      <c r="I74" s="50" t="n">
        <v>26</v>
      </c>
      <c r="J74" s="50"/>
      <c r="K74" s="50"/>
      <c r="L74" s="57"/>
      <c r="M74" s="40" t="n">
        <f aca="false">SUM(G74:L74)</f>
        <v>26</v>
      </c>
      <c r="N74" s="2"/>
      <c r="O74" s="2"/>
    </row>
    <row r="75" s="49" customFormat="true" ht="14.25" hidden="false" customHeight="true" outlineLevel="0" collapsed="false">
      <c r="A75" s="40" t="n">
        <v>44</v>
      </c>
      <c r="B75" s="21" t="s">
        <v>296</v>
      </c>
      <c r="C75" s="21"/>
      <c r="D75" s="21"/>
      <c r="E75" s="21"/>
      <c r="F75" s="16"/>
      <c r="G75" s="21"/>
      <c r="H75" s="21" t="n">
        <v>26</v>
      </c>
      <c r="I75" s="21"/>
      <c r="J75" s="21"/>
      <c r="K75" s="21"/>
      <c r="L75" s="74"/>
      <c r="M75" s="40" t="n">
        <f aca="false">SUM(G75:L75)</f>
        <v>26</v>
      </c>
      <c r="N75" s="2"/>
      <c r="O75" s="2"/>
      <c r="P75" s="67"/>
      <c r="Q75" s="2"/>
    </row>
    <row r="76" s="49" customFormat="true" ht="14.25" hidden="false" customHeight="true" outlineLevel="0" collapsed="false">
      <c r="A76" s="40" t="n">
        <v>45</v>
      </c>
      <c r="B76" s="21" t="s">
        <v>297</v>
      </c>
      <c r="C76" s="21"/>
      <c r="D76" s="21"/>
      <c r="E76" s="21"/>
      <c r="F76" s="16"/>
      <c r="G76" s="21"/>
      <c r="H76" s="21" t="n">
        <v>26</v>
      </c>
      <c r="I76" s="21"/>
      <c r="J76" s="21"/>
      <c r="K76" s="21"/>
      <c r="L76" s="74"/>
      <c r="M76" s="40" t="n">
        <f aca="false">SUM(G76:L76)</f>
        <v>26</v>
      </c>
      <c r="N76" s="2"/>
      <c r="O76" s="2"/>
      <c r="P76" s="67"/>
      <c r="Q76" s="2"/>
    </row>
    <row r="77" s="49" customFormat="true" ht="14.25" hidden="false" customHeight="true" outlineLevel="0" collapsed="false">
      <c r="A77" s="40" t="n">
        <v>45</v>
      </c>
      <c r="B77" s="56" t="s">
        <v>298</v>
      </c>
      <c r="C77" s="21" t="n">
        <v>20</v>
      </c>
      <c r="D77" s="21"/>
      <c r="E77" s="21"/>
      <c r="F77" s="16"/>
      <c r="G77" s="21"/>
      <c r="H77" s="21"/>
      <c r="I77" s="21"/>
      <c r="J77" s="21"/>
      <c r="K77" s="21"/>
      <c r="L77" s="74" t="n">
        <v>26</v>
      </c>
      <c r="M77" s="40" t="n">
        <f aca="false">SUM(G77:L77)</f>
        <v>26</v>
      </c>
      <c r="N77" s="2"/>
      <c r="O77" s="2"/>
      <c r="P77" s="67"/>
      <c r="Q77" s="2"/>
    </row>
    <row r="78" s="49" customFormat="true" ht="14.25" hidden="false" customHeight="true" outlineLevel="0" collapsed="false">
      <c r="A78" s="40" t="n">
        <v>47</v>
      </c>
      <c r="B78" s="70" t="s">
        <v>299</v>
      </c>
      <c r="C78" s="50"/>
      <c r="D78" s="50" t="n">
        <v>21</v>
      </c>
      <c r="E78" s="50" t="n">
        <v>21</v>
      </c>
      <c r="F78" s="71" t="n">
        <v>63</v>
      </c>
      <c r="G78" s="50" t="n">
        <v>23</v>
      </c>
      <c r="H78" s="50"/>
      <c r="I78" s="50"/>
      <c r="J78" s="50"/>
      <c r="K78" s="50"/>
      <c r="L78" s="57"/>
      <c r="M78" s="40" t="n">
        <f aca="false">SUM(G78:L78)</f>
        <v>23</v>
      </c>
      <c r="N78" s="2"/>
      <c r="O78" s="2"/>
      <c r="P78" s="67"/>
      <c r="Q78" s="2"/>
    </row>
    <row r="79" s="1" customFormat="true" ht="14.25" hidden="false" customHeight="true" outlineLevel="0" collapsed="false">
      <c r="A79" s="40" t="n">
        <v>47</v>
      </c>
      <c r="B79" s="56" t="s">
        <v>300</v>
      </c>
      <c r="C79" s="50"/>
      <c r="D79" s="50" t="n">
        <v>20</v>
      </c>
      <c r="E79" s="50"/>
      <c r="F79" s="71" t="n">
        <v>20</v>
      </c>
      <c r="G79" s="50"/>
      <c r="H79" s="50" t="n">
        <v>23</v>
      </c>
      <c r="I79" s="50"/>
      <c r="J79" s="50"/>
      <c r="K79" s="50"/>
      <c r="L79" s="57"/>
      <c r="M79" s="40" t="n">
        <f aca="false">SUM(G79:L79)</f>
        <v>23</v>
      </c>
      <c r="N79" s="2"/>
      <c r="O79" s="2"/>
      <c r="P79" s="49"/>
      <c r="Q79" s="49"/>
    </row>
    <row r="80" s="49" customFormat="true" ht="14.25" hidden="false" customHeight="true" outlineLevel="0" collapsed="false">
      <c r="A80" s="40" t="n">
        <v>49</v>
      </c>
      <c r="B80" s="70" t="s">
        <v>301</v>
      </c>
      <c r="C80" s="50"/>
      <c r="D80" s="50" t="n">
        <v>21</v>
      </c>
      <c r="E80" s="50"/>
      <c r="F80" s="71" t="n">
        <v>31</v>
      </c>
      <c r="G80" s="50"/>
      <c r="H80" s="50" t="n">
        <v>21</v>
      </c>
      <c r="I80" s="50"/>
      <c r="J80" s="50"/>
      <c r="K80" s="50"/>
      <c r="L80" s="57"/>
      <c r="M80" s="40" t="n">
        <f aca="false">SUM(G80:L80)</f>
        <v>21</v>
      </c>
      <c r="N80" s="2"/>
      <c r="O80" s="2"/>
      <c r="P80" s="67"/>
      <c r="Q80" s="2"/>
    </row>
    <row r="81" s="49" customFormat="true" ht="14.25" hidden="false" customHeight="true" outlineLevel="0" collapsed="false">
      <c r="A81" s="40" t="n">
        <v>49</v>
      </c>
      <c r="B81" s="70" t="s">
        <v>135</v>
      </c>
      <c r="C81" s="50"/>
      <c r="D81" s="50" t="n">
        <v>22</v>
      </c>
      <c r="E81" s="50" t="n">
        <v>26</v>
      </c>
      <c r="F81" s="71"/>
      <c r="G81" s="50"/>
      <c r="H81" s="50" t="n">
        <v>21</v>
      </c>
      <c r="I81" s="50"/>
      <c r="J81" s="50"/>
      <c r="K81" s="50"/>
      <c r="L81" s="57"/>
      <c r="M81" s="40" t="n">
        <f aca="false">SUM(G81:L81)</f>
        <v>21</v>
      </c>
    </row>
    <row r="82" s="49" customFormat="true" ht="14.25" hidden="false" customHeight="true" outlineLevel="0" collapsed="false">
      <c r="A82" s="40" t="n">
        <v>49</v>
      </c>
      <c r="B82" s="70" t="s">
        <v>225</v>
      </c>
      <c r="C82" s="50"/>
      <c r="D82" s="50"/>
      <c r="E82" s="50" t="n">
        <v>15</v>
      </c>
      <c r="F82" s="71"/>
      <c r="G82" s="50"/>
      <c r="H82" s="50" t="n">
        <v>21</v>
      </c>
      <c r="I82" s="50"/>
      <c r="J82" s="50"/>
      <c r="K82" s="50"/>
      <c r="L82" s="57"/>
      <c r="M82" s="40" t="n">
        <f aca="false">SUM(G82:L82)</f>
        <v>21</v>
      </c>
      <c r="N82" s="2"/>
      <c r="O82" s="2"/>
      <c r="P82" s="67"/>
      <c r="Q82" s="2"/>
    </row>
    <row r="83" s="49" customFormat="true" ht="14.25" hidden="false" customHeight="true" outlineLevel="0" collapsed="false">
      <c r="A83" s="40" t="n">
        <v>49</v>
      </c>
      <c r="B83" s="70" t="s">
        <v>302</v>
      </c>
      <c r="C83" s="50"/>
      <c r="D83" s="50" t="n">
        <v>21</v>
      </c>
      <c r="E83" s="50"/>
      <c r="F83" s="71"/>
      <c r="G83" s="50"/>
      <c r="H83" s="50" t="n">
        <v>21</v>
      </c>
      <c r="I83" s="50"/>
      <c r="J83" s="50"/>
      <c r="K83" s="50"/>
      <c r="L83" s="57"/>
      <c r="M83" s="40" t="n">
        <f aca="false">SUM(G83:L83)</f>
        <v>21</v>
      </c>
      <c r="N83" s="2"/>
      <c r="O83" s="2"/>
      <c r="P83" s="67"/>
      <c r="Q83" s="2"/>
    </row>
    <row r="84" s="49" customFormat="true" ht="14.25" hidden="false" customHeight="true" outlineLevel="0" collapsed="false">
      <c r="A84" s="40" t="n">
        <v>53</v>
      </c>
      <c r="B84" s="70" t="s">
        <v>156</v>
      </c>
      <c r="C84" s="50"/>
      <c r="D84" s="50" t="n">
        <v>10</v>
      </c>
      <c r="E84" s="50"/>
      <c r="F84" s="71"/>
      <c r="G84" s="50"/>
      <c r="H84" s="50" t="n">
        <v>21</v>
      </c>
      <c r="I84" s="50"/>
      <c r="J84" s="50"/>
      <c r="K84" s="50"/>
      <c r="L84" s="57"/>
      <c r="M84" s="40" t="n">
        <f aca="false">SUM(G84:L84)</f>
        <v>21</v>
      </c>
      <c r="N84" s="2"/>
      <c r="O84" s="66"/>
      <c r="P84" s="66"/>
      <c r="Q84" s="66"/>
    </row>
    <row r="85" s="49" customFormat="true" ht="14.25" hidden="false" customHeight="true" outlineLevel="0" collapsed="false">
      <c r="A85" s="40" t="n">
        <v>54</v>
      </c>
      <c r="B85" s="21" t="s">
        <v>303</v>
      </c>
      <c r="C85" s="21"/>
      <c r="D85" s="21"/>
      <c r="E85" s="21"/>
      <c r="F85" s="16"/>
      <c r="G85" s="21"/>
      <c r="H85" s="21" t="n">
        <v>21</v>
      </c>
      <c r="I85" s="21"/>
      <c r="J85" s="21"/>
      <c r="K85" s="21"/>
      <c r="L85" s="74"/>
      <c r="M85" s="40" t="n">
        <f aca="false">SUM(G85:L85)</f>
        <v>21</v>
      </c>
      <c r="N85" s="2"/>
      <c r="O85" s="2"/>
      <c r="P85" s="67"/>
      <c r="Q85" s="2"/>
    </row>
    <row r="86" s="66" customFormat="true" ht="14.25" hidden="false" customHeight="true" outlineLevel="0" collapsed="false">
      <c r="A86" s="40" t="n">
        <v>55</v>
      </c>
      <c r="B86" s="21" t="s">
        <v>304</v>
      </c>
      <c r="C86" s="21"/>
      <c r="D86" s="21"/>
      <c r="E86" s="21"/>
      <c r="F86" s="16"/>
      <c r="G86" s="21"/>
      <c r="H86" s="21" t="n">
        <v>21</v>
      </c>
      <c r="I86" s="21"/>
      <c r="J86" s="21"/>
      <c r="K86" s="21"/>
      <c r="L86" s="74"/>
      <c r="M86" s="40" t="n">
        <f aca="false">SUM(G86:L86)</f>
        <v>21</v>
      </c>
      <c r="N86" s="2"/>
      <c r="O86" s="2"/>
      <c r="P86" s="67"/>
      <c r="Q86" s="2"/>
    </row>
    <row r="87" s="49" customFormat="true" ht="14.25" hidden="false" customHeight="true" outlineLevel="0" collapsed="false">
      <c r="A87" s="40" t="n">
        <v>55</v>
      </c>
      <c r="B87" s="21" t="s">
        <v>305</v>
      </c>
      <c r="C87" s="21"/>
      <c r="D87" s="21"/>
      <c r="E87" s="21"/>
      <c r="F87" s="16"/>
      <c r="G87" s="21"/>
      <c r="H87" s="21" t="n">
        <v>21</v>
      </c>
      <c r="I87" s="21"/>
      <c r="J87" s="21"/>
      <c r="K87" s="21"/>
      <c r="L87" s="74"/>
      <c r="M87" s="40" t="n">
        <f aca="false">SUM(G87:L87)</f>
        <v>21</v>
      </c>
      <c r="N87" s="2"/>
      <c r="O87" s="2"/>
      <c r="P87" s="67"/>
      <c r="Q87" s="2"/>
    </row>
    <row r="88" s="49" customFormat="true" ht="14.25" hidden="false" customHeight="true" outlineLevel="0" collapsed="false">
      <c r="A88" s="40" t="n">
        <v>55</v>
      </c>
      <c r="B88" s="21" t="s">
        <v>306</v>
      </c>
      <c r="C88" s="21"/>
      <c r="D88" s="21"/>
      <c r="E88" s="21"/>
      <c r="F88" s="16"/>
      <c r="G88" s="21"/>
      <c r="H88" s="21" t="n">
        <v>20</v>
      </c>
      <c r="I88" s="21"/>
      <c r="J88" s="21"/>
      <c r="K88" s="21"/>
      <c r="L88" s="74"/>
      <c r="M88" s="40" t="n">
        <f aca="false">SUM(G88:L88)</f>
        <v>20</v>
      </c>
    </row>
    <row r="89" s="49" customFormat="true" ht="14.25" hidden="false" customHeight="true" outlineLevel="0" collapsed="false">
      <c r="A89" s="40" t="n">
        <v>55</v>
      </c>
      <c r="B89" s="21" t="s">
        <v>307</v>
      </c>
      <c r="C89" s="21"/>
      <c r="D89" s="21"/>
      <c r="E89" s="21"/>
      <c r="F89" s="16"/>
      <c r="G89" s="21"/>
      <c r="H89" s="21"/>
      <c r="I89" s="21" t="n">
        <v>20</v>
      </c>
      <c r="J89" s="21"/>
      <c r="K89" s="21"/>
      <c r="L89" s="74"/>
      <c r="M89" s="40" t="n">
        <f aca="false">SUM(G89:L89)</f>
        <v>20</v>
      </c>
      <c r="N89" s="2"/>
      <c r="O89" s="2"/>
      <c r="P89" s="67"/>
      <c r="Q89" s="2"/>
    </row>
    <row r="90" s="2" customFormat="true" ht="14.25" hidden="false" customHeight="true" outlineLevel="0" collapsed="false">
      <c r="A90" s="40" t="n">
        <v>55</v>
      </c>
      <c r="B90" s="21" t="s">
        <v>308</v>
      </c>
      <c r="C90" s="21"/>
      <c r="D90" s="21"/>
      <c r="E90" s="21"/>
      <c r="F90" s="16"/>
      <c r="G90" s="21"/>
      <c r="H90" s="21"/>
      <c r="I90" s="21" t="n">
        <v>20</v>
      </c>
      <c r="J90" s="21"/>
      <c r="K90" s="21"/>
      <c r="L90" s="74"/>
      <c r="M90" s="40" t="n">
        <f aca="false">SUM(G90:L90)</f>
        <v>20</v>
      </c>
      <c r="P90" s="67"/>
    </row>
    <row r="91" s="49" customFormat="true" ht="14.25" hidden="false" customHeight="true" outlineLevel="0" collapsed="false">
      <c r="A91" s="40" t="n">
        <v>55</v>
      </c>
      <c r="B91" s="21" t="s">
        <v>91</v>
      </c>
      <c r="C91" s="21"/>
      <c r="D91" s="21"/>
      <c r="E91" s="21"/>
      <c r="F91" s="16"/>
      <c r="G91" s="21"/>
      <c r="H91" s="21"/>
      <c r="I91" s="21" t="n">
        <v>20</v>
      </c>
      <c r="J91" s="21"/>
      <c r="K91" s="21"/>
      <c r="L91" s="74"/>
      <c r="M91" s="40" t="n">
        <f aca="false">SUM(G91:L91)</f>
        <v>20</v>
      </c>
      <c r="N91" s="2"/>
      <c r="O91" s="2"/>
      <c r="P91" s="2"/>
      <c r="Q91" s="2"/>
    </row>
    <row r="92" s="49" customFormat="true" ht="14.25" hidden="false" customHeight="true" outlineLevel="0" collapsed="false">
      <c r="A92" s="40" t="n">
        <v>55</v>
      </c>
      <c r="B92" s="21" t="s">
        <v>69</v>
      </c>
      <c r="C92" s="21"/>
      <c r="D92" s="21"/>
      <c r="E92" s="21"/>
      <c r="F92" s="16"/>
      <c r="G92" s="21"/>
      <c r="H92" s="21"/>
      <c r="I92" s="21" t="n">
        <v>20</v>
      </c>
      <c r="J92" s="21"/>
      <c r="K92" s="21"/>
      <c r="L92" s="74"/>
      <c r="M92" s="40" t="n">
        <f aca="false">SUM(G92:L92)</f>
        <v>20</v>
      </c>
    </row>
    <row r="93" s="49" customFormat="true" ht="14.25" hidden="false" customHeight="true" outlineLevel="0" collapsed="false">
      <c r="A93" s="40" t="n">
        <v>62</v>
      </c>
      <c r="B93" s="70" t="s">
        <v>309</v>
      </c>
      <c r="C93" s="50"/>
      <c r="D93" s="50" t="n">
        <v>10</v>
      </c>
      <c r="E93" s="50"/>
      <c r="F93" s="71"/>
      <c r="G93" s="50"/>
      <c r="H93" s="50"/>
      <c r="I93" s="50" t="n">
        <v>15</v>
      </c>
      <c r="J93" s="50"/>
      <c r="K93" s="50"/>
      <c r="L93" s="57"/>
      <c r="M93" s="40" t="n">
        <f aca="false">SUM(G93:L93)</f>
        <v>15</v>
      </c>
    </row>
    <row r="94" s="49" customFormat="true" ht="14.25" hidden="false" customHeight="true" outlineLevel="0" collapsed="false">
      <c r="A94" s="40" t="n">
        <v>62</v>
      </c>
      <c r="B94" s="70" t="s">
        <v>101</v>
      </c>
      <c r="C94" s="50"/>
      <c r="D94" s="50" t="n">
        <v>10</v>
      </c>
      <c r="E94" s="50"/>
      <c r="F94" s="71"/>
      <c r="G94" s="50"/>
      <c r="H94" s="50" t="n">
        <v>15</v>
      </c>
      <c r="I94" s="50"/>
      <c r="J94" s="50"/>
      <c r="K94" s="50"/>
      <c r="L94" s="57"/>
      <c r="M94" s="40" t="n">
        <f aca="false">SUM(G94:L94)</f>
        <v>15</v>
      </c>
      <c r="N94" s="2"/>
      <c r="O94" s="2"/>
    </row>
    <row r="95" s="49" customFormat="true" ht="14.25" hidden="false" customHeight="true" outlineLevel="0" collapsed="false">
      <c r="A95" s="40" t="n">
        <v>62</v>
      </c>
      <c r="B95" s="21" t="s">
        <v>310</v>
      </c>
      <c r="C95" s="21"/>
      <c r="D95" s="21" t="n">
        <v>5</v>
      </c>
      <c r="E95" s="21"/>
      <c r="F95" s="16"/>
      <c r="G95" s="21"/>
      <c r="H95" s="21" t="n">
        <v>15</v>
      </c>
      <c r="I95" s="21"/>
      <c r="J95" s="21"/>
      <c r="K95" s="21"/>
      <c r="L95" s="74"/>
      <c r="M95" s="40" t="n">
        <f aca="false">SUM(G95:L95)</f>
        <v>15</v>
      </c>
      <c r="O95" s="66"/>
    </row>
    <row r="96" s="49" customFormat="true" ht="14.25" hidden="false" customHeight="true" outlineLevel="0" collapsed="false">
      <c r="A96" s="40" t="n">
        <v>62</v>
      </c>
      <c r="B96" s="21" t="s">
        <v>311</v>
      </c>
      <c r="C96" s="21"/>
      <c r="D96" s="21"/>
      <c r="E96" s="21"/>
      <c r="F96" s="16"/>
      <c r="G96" s="21"/>
      <c r="H96" s="21" t="n">
        <v>15</v>
      </c>
      <c r="I96" s="21"/>
      <c r="J96" s="21"/>
      <c r="K96" s="21"/>
      <c r="L96" s="74"/>
      <c r="M96" s="40" t="n">
        <f aca="false">SUM(G96:L96)</f>
        <v>15</v>
      </c>
    </row>
    <row r="97" s="49" customFormat="true" ht="14.25" hidden="false" customHeight="true" outlineLevel="0" collapsed="false">
      <c r="A97" s="40" t="n">
        <v>62</v>
      </c>
      <c r="B97" s="21" t="s">
        <v>312</v>
      </c>
      <c r="C97" s="21"/>
      <c r="D97" s="21"/>
      <c r="E97" s="21"/>
      <c r="F97" s="16"/>
      <c r="G97" s="21"/>
      <c r="H97" s="21" t="n">
        <v>10</v>
      </c>
      <c r="I97" s="21"/>
      <c r="J97" s="21"/>
      <c r="K97" s="21"/>
      <c r="L97" s="74"/>
      <c r="M97" s="40" t="n">
        <f aca="false">SUM(G97:L97)</f>
        <v>10</v>
      </c>
    </row>
    <row r="98" s="49" customFormat="true" ht="14.25" hidden="false" customHeight="true" outlineLevel="0" collapsed="false">
      <c r="A98" s="40" t="n">
        <v>62</v>
      </c>
      <c r="B98" s="21" t="s">
        <v>240</v>
      </c>
      <c r="C98" s="21"/>
      <c r="D98" s="21"/>
      <c r="E98" s="21"/>
      <c r="F98" s="16"/>
      <c r="G98" s="21"/>
      <c r="H98" s="21"/>
      <c r="I98" s="21" t="n">
        <v>10</v>
      </c>
      <c r="J98" s="21"/>
      <c r="K98" s="21"/>
      <c r="L98" s="74"/>
      <c r="M98" s="40" t="n">
        <f aca="false">SUM(G98:L98)</f>
        <v>10</v>
      </c>
    </row>
    <row r="99" s="49" customFormat="true" ht="14.25" hidden="false" customHeight="true" outlineLevel="0" collapsed="false">
      <c r="A99" s="40" t="n">
        <v>68</v>
      </c>
      <c r="B99" s="21" t="s">
        <v>313</v>
      </c>
      <c r="C99" s="21"/>
      <c r="D99" s="21"/>
      <c r="E99" s="21"/>
      <c r="F99" s="16"/>
      <c r="G99" s="21"/>
      <c r="H99" s="21"/>
      <c r="I99" s="21" t="n">
        <v>10</v>
      </c>
      <c r="J99" s="21"/>
      <c r="K99" s="21"/>
      <c r="L99" s="74"/>
      <c r="M99" s="40" t="n">
        <f aca="false">SUM(G99:L99)</f>
        <v>10</v>
      </c>
      <c r="N99" s="2"/>
      <c r="O99" s="2"/>
      <c r="P99" s="67"/>
      <c r="Q99" s="2"/>
    </row>
    <row r="100" s="49" customFormat="true" ht="14.25" hidden="false" customHeight="true" outlineLevel="0" collapsed="false">
      <c r="A100" s="40" t="n">
        <v>68</v>
      </c>
      <c r="B100" s="21" t="s">
        <v>314</v>
      </c>
      <c r="C100" s="21"/>
      <c r="D100" s="50" t="n">
        <v>10</v>
      </c>
      <c r="E100" s="21" t="n">
        <v>20</v>
      </c>
      <c r="F100" s="16" t="n">
        <v>20</v>
      </c>
      <c r="G100" s="21"/>
      <c r="H100" s="21"/>
      <c r="I100" s="21" t="n">
        <v>5</v>
      </c>
      <c r="J100" s="21"/>
      <c r="K100" s="21"/>
      <c r="L100" s="74"/>
      <c r="M100" s="40" t="n">
        <f aca="false">SUM(G100:L100)</f>
        <v>5</v>
      </c>
      <c r="N100" s="2"/>
      <c r="O100" s="2"/>
      <c r="P100" s="67"/>
      <c r="Q100" s="2"/>
    </row>
    <row r="101" s="2" customFormat="true" ht="14.25" hidden="false" customHeight="true" outlineLevel="0" collapsed="false">
      <c r="A101" s="40" t="n">
        <v>68</v>
      </c>
      <c r="B101" s="21" t="s">
        <v>315</v>
      </c>
      <c r="C101" s="21"/>
      <c r="D101" s="21"/>
      <c r="E101" s="21"/>
      <c r="F101" s="16"/>
      <c r="G101" s="21"/>
      <c r="H101" s="21" t="n">
        <v>5</v>
      </c>
      <c r="I101" s="21"/>
      <c r="J101" s="21"/>
      <c r="K101" s="21"/>
      <c r="L101" s="74"/>
      <c r="M101" s="40" t="n">
        <f aca="false">SUM(G101:L101)</f>
        <v>5</v>
      </c>
    </row>
    <row r="102" s="2" customFormat="true" ht="14.25" hidden="false" customHeight="true" outlineLevel="0" collapsed="false">
      <c r="A102" s="40" t="n">
        <v>68</v>
      </c>
      <c r="B102" s="21" t="s">
        <v>316</v>
      </c>
      <c r="C102" s="21"/>
      <c r="D102" s="21"/>
      <c r="E102" s="21"/>
      <c r="F102" s="16"/>
      <c r="G102" s="21"/>
      <c r="H102" s="21" t="n">
        <v>5</v>
      </c>
      <c r="I102" s="21"/>
      <c r="J102" s="21"/>
      <c r="K102" s="21"/>
      <c r="L102" s="74"/>
      <c r="M102" s="40" t="n">
        <f aca="false">SUM(G102:L102)</f>
        <v>5</v>
      </c>
    </row>
    <row r="103" s="49" customFormat="true" ht="14.25" hidden="false" customHeight="true" outlineLevel="0" collapsed="false">
      <c r="A103" s="40" t="n">
        <v>68</v>
      </c>
      <c r="B103" s="50" t="s">
        <v>317</v>
      </c>
      <c r="C103" s="56"/>
      <c r="D103" s="56" t="n">
        <v>26</v>
      </c>
      <c r="E103" s="56" t="n">
        <v>26</v>
      </c>
      <c r="F103" s="68" t="n">
        <v>65</v>
      </c>
      <c r="G103" s="56"/>
      <c r="H103" s="56"/>
      <c r="I103" s="56"/>
      <c r="J103" s="56"/>
      <c r="K103" s="56"/>
      <c r="L103" s="57"/>
      <c r="M103" s="40" t="n">
        <f aca="false">SUM(G103:L103)</f>
        <v>0</v>
      </c>
      <c r="N103" s="2"/>
      <c r="O103" s="2"/>
      <c r="P103" s="67"/>
      <c r="Q103" s="2"/>
    </row>
    <row r="104" s="49" customFormat="true" ht="14.25" hidden="false" customHeight="true" outlineLevel="0" collapsed="false">
      <c r="A104" s="40" t="n">
        <v>68</v>
      </c>
      <c r="B104" s="50" t="s">
        <v>274</v>
      </c>
      <c r="C104" s="50" t="n">
        <v>46</v>
      </c>
      <c r="D104" s="50" t="n">
        <v>32</v>
      </c>
      <c r="E104" s="50" t="n">
        <v>26</v>
      </c>
      <c r="F104" s="71" t="n">
        <v>64</v>
      </c>
      <c r="G104" s="50"/>
      <c r="H104" s="50"/>
      <c r="I104" s="50"/>
      <c r="J104" s="50"/>
      <c r="K104" s="50"/>
      <c r="L104" s="57"/>
      <c r="M104" s="40" t="n">
        <f aca="false">SUM(G104:L104)</f>
        <v>0</v>
      </c>
      <c r="N104" s="2"/>
      <c r="O104" s="2"/>
      <c r="P104" s="67"/>
      <c r="Q104" s="2"/>
    </row>
    <row r="105" s="49" customFormat="true" ht="14.25" hidden="false" customHeight="true" outlineLevel="0" collapsed="false">
      <c r="A105" s="40" t="n">
        <v>68</v>
      </c>
      <c r="B105" s="21" t="s">
        <v>318</v>
      </c>
      <c r="C105" s="21"/>
      <c r="D105" s="21"/>
      <c r="E105" s="21"/>
      <c r="F105" s="16" t="n">
        <v>67</v>
      </c>
      <c r="G105" s="21"/>
      <c r="H105" s="21"/>
      <c r="I105" s="21"/>
      <c r="J105" s="21"/>
      <c r="K105" s="21"/>
      <c r="L105" s="74"/>
      <c r="M105" s="40" t="n">
        <f aca="false">SUM(G105:L105)</f>
        <v>0</v>
      </c>
      <c r="N105" s="2"/>
      <c r="O105" s="2"/>
      <c r="P105" s="67"/>
      <c r="Q105" s="2"/>
    </row>
    <row r="106" s="49" customFormat="true" ht="14.25" hidden="false" customHeight="true" outlineLevel="0" collapsed="false">
      <c r="A106" s="40" t="n">
        <v>68</v>
      </c>
      <c r="B106" s="56" t="s">
        <v>319</v>
      </c>
      <c r="C106" s="50"/>
      <c r="D106" s="50" t="n">
        <v>20</v>
      </c>
      <c r="E106" s="50" t="n">
        <v>20</v>
      </c>
      <c r="F106" s="71" t="n">
        <v>40</v>
      </c>
      <c r="G106" s="50"/>
      <c r="H106" s="50"/>
      <c r="I106" s="50"/>
      <c r="J106" s="50"/>
      <c r="K106" s="50"/>
      <c r="L106" s="57"/>
      <c r="M106" s="40" t="n">
        <f aca="false">SUM(G106:L106)</f>
        <v>0</v>
      </c>
    </row>
    <row r="107" s="49" customFormat="true" ht="14.25" hidden="false" customHeight="true" outlineLevel="0" collapsed="false">
      <c r="A107" s="40" t="n">
        <v>68</v>
      </c>
      <c r="B107" s="65" t="s">
        <v>320</v>
      </c>
      <c r="C107" s="50"/>
      <c r="D107" s="50" t="n">
        <v>21</v>
      </c>
      <c r="E107" s="50" t="n">
        <v>26</v>
      </c>
      <c r="F107" s="71" t="n">
        <v>29</v>
      </c>
      <c r="G107" s="50"/>
      <c r="H107" s="50"/>
      <c r="I107" s="50"/>
      <c r="J107" s="50"/>
      <c r="K107" s="50"/>
      <c r="L107" s="57"/>
      <c r="M107" s="40" t="n">
        <f aca="false">SUM(G107:L107)</f>
        <v>0</v>
      </c>
      <c r="N107" s="2"/>
      <c r="O107" s="2"/>
      <c r="P107" s="67"/>
      <c r="Q107" s="2"/>
    </row>
    <row r="108" s="49" customFormat="true" ht="14.25" hidden="false" customHeight="true" outlineLevel="0" collapsed="false">
      <c r="A108" s="40" t="n">
        <v>68</v>
      </c>
      <c r="B108" s="70" t="s">
        <v>321</v>
      </c>
      <c r="C108" s="50"/>
      <c r="D108" s="50" t="n">
        <v>15</v>
      </c>
      <c r="E108" s="50" t="n">
        <v>20</v>
      </c>
      <c r="F108" s="71" t="n">
        <v>15</v>
      </c>
      <c r="G108" s="50"/>
      <c r="H108" s="50"/>
      <c r="I108" s="50"/>
      <c r="J108" s="50"/>
      <c r="K108" s="50"/>
      <c r="L108" s="57"/>
      <c r="M108" s="40" t="n">
        <f aca="false">SUM(G108:L108)</f>
        <v>0</v>
      </c>
      <c r="N108" s="2"/>
      <c r="O108" s="2"/>
      <c r="P108" s="67"/>
      <c r="Q108" s="2"/>
    </row>
    <row r="109" s="49" customFormat="true" ht="14.25" hidden="false" customHeight="true" outlineLevel="0" collapsed="false">
      <c r="A109" s="40" t="n">
        <v>68</v>
      </c>
      <c r="B109" s="21" t="s">
        <v>322</v>
      </c>
      <c r="C109" s="21"/>
      <c r="D109" s="21"/>
      <c r="E109" s="21" t="n">
        <v>15</v>
      </c>
      <c r="F109" s="16" t="n">
        <v>15</v>
      </c>
      <c r="G109" s="21"/>
      <c r="H109" s="21"/>
      <c r="I109" s="21"/>
      <c r="J109" s="21"/>
      <c r="K109" s="21"/>
      <c r="L109" s="74"/>
      <c r="M109" s="40" t="n">
        <f aca="false">SUM(G109:L109)</f>
        <v>0</v>
      </c>
      <c r="N109" s="2"/>
      <c r="O109" s="2"/>
      <c r="P109" s="67"/>
      <c r="Q109" s="2"/>
    </row>
    <row r="110" s="49" customFormat="true" ht="14.25" hidden="false" customHeight="true" outlineLevel="0" collapsed="false">
      <c r="A110" s="40" t="n">
        <v>68</v>
      </c>
      <c r="B110" s="50" t="s">
        <v>323</v>
      </c>
      <c r="C110" s="56"/>
      <c r="D110" s="56" t="n">
        <v>21</v>
      </c>
      <c r="E110" s="56" t="n">
        <v>28</v>
      </c>
      <c r="F110" s="68"/>
      <c r="G110" s="56"/>
      <c r="H110" s="56"/>
      <c r="I110" s="56"/>
      <c r="J110" s="56"/>
      <c r="K110" s="56"/>
      <c r="L110" s="57"/>
      <c r="M110" s="40" t="n">
        <f aca="false">SUM(G110:L110)</f>
        <v>0</v>
      </c>
      <c r="N110" s="2"/>
      <c r="O110" s="2"/>
      <c r="P110" s="67"/>
      <c r="Q110" s="2"/>
    </row>
    <row r="111" s="49" customFormat="true" ht="14.25" hidden="false" customHeight="true" outlineLevel="0" collapsed="false">
      <c r="A111" s="40" t="n">
        <v>68</v>
      </c>
      <c r="B111" s="70" t="s">
        <v>276</v>
      </c>
      <c r="C111" s="50"/>
      <c r="D111" s="50" t="n">
        <v>21</v>
      </c>
      <c r="E111" s="50" t="n">
        <v>26</v>
      </c>
      <c r="F111" s="71"/>
      <c r="G111" s="50"/>
      <c r="H111" s="50"/>
      <c r="I111" s="50"/>
      <c r="J111" s="50"/>
      <c r="K111" s="50"/>
      <c r="L111" s="57"/>
      <c r="M111" s="40" t="n">
        <f aca="false">SUM(G111:L111)</f>
        <v>0</v>
      </c>
      <c r="N111" s="2"/>
      <c r="O111" s="2"/>
      <c r="P111" s="67"/>
      <c r="Q111" s="2"/>
    </row>
    <row r="112" s="49" customFormat="true" ht="14.25" hidden="false" customHeight="true" outlineLevel="0" collapsed="false">
      <c r="A112" s="40" t="n">
        <v>68</v>
      </c>
      <c r="B112" s="21" t="s">
        <v>324</v>
      </c>
      <c r="C112" s="53" t="n">
        <v>20</v>
      </c>
      <c r="D112" s="53"/>
      <c r="E112" s="53" t="n">
        <v>26</v>
      </c>
      <c r="F112" s="40"/>
      <c r="G112" s="53"/>
      <c r="H112" s="53"/>
      <c r="I112" s="53"/>
      <c r="J112" s="53"/>
      <c r="K112" s="53"/>
      <c r="L112" s="52"/>
      <c r="M112" s="40" t="n">
        <f aca="false">SUM(G112:L112)</f>
        <v>0</v>
      </c>
      <c r="O112" s="2"/>
    </row>
    <row r="113" customFormat="false" ht="14.25" hidden="false" customHeight="true" outlineLevel="0" collapsed="false">
      <c r="A113" s="40" t="n">
        <v>68</v>
      </c>
      <c r="B113" s="56" t="s">
        <v>325</v>
      </c>
      <c r="C113" s="56"/>
      <c r="D113" s="56"/>
      <c r="E113" s="56" t="n">
        <v>26</v>
      </c>
      <c r="F113" s="68"/>
      <c r="G113" s="56"/>
      <c r="H113" s="56"/>
      <c r="I113" s="56"/>
      <c r="J113" s="56"/>
      <c r="K113" s="56"/>
      <c r="L113" s="57"/>
      <c r="M113" s="40" t="n">
        <f aca="false">SUM(G113:L113)</f>
        <v>0</v>
      </c>
      <c r="N113" s="2"/>
      <c r="O113" s="2"/>
      <c r="P113" s="67"/>
      <c r="Q113" s="2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s="49" customFormat="true" ht="14.25" hidden="false" customHeight="true" outlineLevel="0" collapsed="false">
      <c r="A114" s="40" t="n">
        <v>68</v>
      </c>
      <c r="B114" s="70" t="s">
        <v>326</v>
      </c>
      <c r="C114" s="50"/>
      <c r="D114" s="50" t="n">
        <v>10</v>
      </c>
      <c r="E114" s="50" t="n">
        <v>21</v>
      </c>
      <c r="F114" s="71"/>
      <c r="G114" s="50"/>
      <c r="H114" s="50"/>
      <c r="I114" s="50"/>
      <c r="J114" s="50"/>
      <c r="K114" s="50"/>
      <c r="L114" s="57"/>
      <c r="M114" s="40" t="n">
        <f aca="false">SUM(G114:L114)</f>
        <v>0</v>
      </c>
    </row>
    <row r="115" s="49" customFormat="true" ht="14.25" hidden="false" customHeight="true" outlineLevel="0" collapsed="false">
      <c r="A115" s="40" t="n">
        <v>68</v>
      </c>
      <c r="B115" s="21" t="s">
        <v>327</v>
      </c>
      <c r="C115" s="56"/>
      <c r="D115" s="56" t="n">
        <v>21</v>
      </c>
      <c r="E115" s="56" t="n">
        <v>20</v>
      </c>
      <c r="F115" s="68"/>
      <c r="G115" s="56"/>
      <c r="H115" s="56"/>
      <c r="I115" s="56"/>
      <c r="J115" s="56"/>
      <c r="K115" s="56"/>
      <c r="L115" s="57"/>
      <c r="M115" s="40" t="n">
        <f aca="false">SUM(G115:L115)</f>
        <v>0</v>
      </c>
      <c r="P115" s="0"/>
      <c r="Q115" s="0"/>
    </row>
    <row r="116" s="49" customFormat="true" ht="14.25" hidden="false" customHeight="true" outlineLevel="0" collapsed="false">
      <c r="A116" s="40" t="n">
        <v>85</v>
      </c>
      <c r="B116" s="65" t="s">
        <v>328</v>
      </c>
      <c r="C116" s="50"/>
      <c r="D116" s="50" t="n">
        <v>20</v>
      </c>
      <c r="E116" s="50"/>
      <c r="F116" s="71" t="n">
        <v>20</v>
      </c>
      <c r="G116" s="50"/>
      <c r="H116" s="50"/>
      <c r="I116" s="50"/>
      <c r="J116" s="50"/>
      <c r="K116" s="50"/>
      <c r="L116" s="57"/>
      <c r="M116" s="40" t="n">
        <f aca="false">SUM(G116:L116)</f>
        <v>0</v>
      </c>
      <c r="N116" s="2"/>
      <c r="O116" s="2"/>
      <c r="P116" s="67"/>
      <c r="Q116" s="2"/>
    </row>
    <row r="117" s="49" customFormat="true" ht="14.25" hidden="false" customHeight="true" outlineLevel="0" collapsed="false">
      <c r="A117" s="40" t="n">
        <v>85</v>
      </c>
      <c r="B117" s="21" t="s">
        <v>329</v>
      </c>
      <c r="C117" s="21"/>
      <c r="D117" s="21" t="n">
        <v>20</v>
      </c>
      <c r="E117" s="21" t="n">
        <v>20</v>
      </c>
      <c r="F117" s="16"/>
      <c r="G117" s="21"/>
      <c r="H117" s="21"/>
      <c r="I117" s="21"/>
      <c r="J117" s="21"/>
      <c r="K117" s="21"/>
      <c r="L117" s="74"/>
      <c r="M117" s="40" t="n">
        <f aca="false">SUM(G117:L117)</f>
        <v>0</v>
      </c>
      <c r="N117" s="2"/>
      <c r="O117" s="2"/>
      <c r="P117" s="67"/>
      <c r="Q117" s="2"/>
    </row>
    <row r="118" s="49" customFormat="true" ht="14.25" hidden="false" customHeight="true" outlineLevel="0" collapsed="false">
      <c r="A118" s="40" t="n">
        <v>85</v>
      </c>
      <c r="B118" s="56" t="s">
        <v>146</v>
      </c>
      <c r="C118" s="56"/>
      <c r="D118" s="56" t="n">
        <v>20</v>
      </c>
      <c r="E118" s="56" t="n">
        <v>20</v>
      </c>
      <c r="F118" s="68"/>
      <c r="G118" s="56"/>
      <c r="H118" s="56"/>
      <c r="I118" s="56"/>
      <c r="J118" s="56"/>
      <c r="K118" s="56"/>
      <c r="L118" s="57"/>
      <c r="M118" s="40" t="n">
        <f aca="false">SUM(G118:L118)</f>
        <v>0</v>
      </c>
      <c r="N118" s="2"/>
      <c r="O118" s="2"/>
      <c r="P118" s="67"/>
      <c r="Q118" s="2"/>
    </row>
    <row r="119" s="49" customFormat="true" ht="14.25" hidden="false" customHeight="true" outlineLevel="0" collapsed="false">
      <c r="A119" s="40" t="n">
        <v>85</v>
      </c>
      <c r="B119" s="56" t="s">
        <v>330</v>
      </c>
      <c r="C119" s="50"/>
      <c r="D119" s="50" t="n">
        <v>20</v>
      </c>
      <c r="E119" s="50"/>
      <c r="F119" s="71" t="n">
        <v>20</v>
      </c>
      <c r="G119" s="50"/>
      <c r="H119" s="50"/>
      <c r="I119" s="50"/>
      <c r="J119" s="50"/>
      <c r="K119" s="50"/>
      <c r="L119" s="57"/>
      <c r="M119" s="40" t="n">
        <f aca="false">SUM(G119:L119)</f>
        <v>0</v>
      </c>
      <c r="N119" s="2"/>
      <c r="O119" s="2"/>
      <c r="P119" s="67"/>
      <c r="Q119" s="2"/>
    </row>
    <row r="120" s="49" customFormat="true" ht="14.25" hidden="false" customHeight="true" outlineLevel="0" collapsed="false">
      <c r="A120" s="40" t="n">
        <v>85</v>
      </c>
      <c r="B120" s="70" t="s">
        <v>208</v>
      </c>
      <c r="C120" s="50" t="n">
        <v>10</v>
      </c>
      <c r="D120" s="50"/>
      <c r="E120" s="50" t="n">
        <v>20</v>
      </c>
      <c r="F120" s="71"/>
      <c r="G120" s="50"/>
      <c r="H120" s="50"/>
      <c r="I120" s="50"/>
      <c r="J120" s="50"/>
      <c r="K120" s="50"/>
      <c r="L120" s="57"/>
      <c r="M120" s="40" t="n">
        <f aca="false">SUM(G120:L120)</f>
        <v>0</v>
      </c>
      <c r="N120" s="2"/>
      <c r="O120" s="2"/>
      <c r="P120" s="67"/>
      <c r="Q120" s="2"/>
    </row>
    <row r="121" s="49" customFormat="true" ht="14.25" hidden="false" customHeight="true" outlineLevel="0" collapsed="false">
      <c r="A121" s="40" t="n">
        <v>90</v>
      </c>
      <c r="B121" s="70" t="s">
        <v>236</v>
      </c>
      <c r="C121" s="50"/>
      <c r="D121" s="50" t="n">
        <v>10</v>
      </c>
      <c r="E121" s="50" t="n">
        <v>20</v>
      </c>
      <c r="F121" s="71"/>
      <c r="G121" s="50"/>
      <c r="H121" s="50"/>
      <c r="I121" s="50"/>
      <c r="J121" s="50"/>
      <c r="K121" s="50"/>
      <c r="L121" s="57"/>
      <c r="M121" s="40" t="n">
        <f aca="false">SUM(G121:L121)</f>
        <v>0</v>
      </c>
      <c r="N121" s="2"/>
      <c r="O121" s="2"/>
      <c r="P121" s="67"/>
      <c r="Q121" s="2"/>
    </row>
    <row r="122" s="49" customFormat="true" ht="14.25" hidden="false" customHeight="true" outlineLevel="0" collapsed="false">
      <c r="A122" s="40" t="n">
        <v>90</v>
      </c>
      <c r="B122" s="21" t="s">
        <v>331</v>
      </c>
      <c r="C122" s="21"/>
      <c r="D122" s="21"/>
      <c r="E122" s="21" t="n">
        <v>20</v>
      </c>
      <c r="F122" s="16"/>
      <c r="G122" s="21"/>
      <c r="H122" s="21"/>
      <c r="I122" s="21"/>
      <c r="J122" s="21"/>
      <c r="K122" s="21"/>
      <c r="L122" s="74"/>
      <c r="M122" s="40" t="n">
        <f aca="false">SUM(G122:L122)</f>
        <v>0</v>
      </c>
      <c r="N122" s="2"/>
      <c r="O122" s="2"/>
      <c r="P122" s="67"/>
      <c r="Q122" s="2"/>
    </row>
    <row r="123" s="49" customFormat="true" ht="14.25" hidden="false" customHeight="true" outlineLevel="0" collapsed="false">
      <c r="A123" s="40" t="n">
        <v>90</v>
      </c>
      <c r="B123" s="21" t="s">
        <v>332</v>
      </c>
      <c r="C123" s="21"/>
      <c r="D123" s="21"/>
      <c r="E123" s="21" t="n">
        <v>20</v>
      </c>
      <c r="F123" s="16"/>
      <c r="G123" s="21"/>
      <c r="H123" s="21"/>
      <c r="I123" s="21"/>
      <c r="J123" s="21"/>
      <c r="K123" s="21"/>
      <c r="L123" s="74"/>
      <c r="M123" s="40" t="n">
        <f aca="false">SUM(G123:L123)</f>
        <v>0</v>
      </c>
      <c r="N123" s="2"/>
      <c r="O123" s="2"/>
      <c r="P123" s="67"/>
      <c r="Q123" s="2"/>
    </row>
    <row r="124" s="49" customFormat="true" ht="14.25" hidden="false" customHeight="true" outlineLevel="0" collapsed="false">
      <c r="A124" s="40" t="n">
        <v>90</v>
      </c>
      <c r="B124" s="21" t="s">
        <v>333</v>
      </c>
      <c r="C124" s="21"/>
      <c r="D124" s="21"/>
      <c r="E124" s="21" t="n">
        <v>20</v>
      </c>
      <c r="F124" s="16"/>
      <c r="G124" s="21"/>
      <c r="H124" s="21"/>
      <c r="I124" s="21"/>
      <c r="J124" s="21"/>
      <c r="K124" s="21"/>
      <c r="L124" s="74"/>
      <c r="M124" s="40" t="n">
        <f aca="false">SUM(G124:L124)</f>
        <v>0</v>
      </c>
      <c r="N124" s="2"/>
      <c r="O124" s="2"/>
      <c r="P124" s="67"/>
      <c r="Q124" s="2"/>
    </row>
    <row r="125" s="2" customFormat="true" ht="14.25" hidden="false" customHeight="true" outlineLevel="0" collapsed="false">
      <c r="A125" s="40" t="n">
        <v>90</v>
      </c>
      <c r="B125" s="21" t="s">
        <v>334</v>
      </c>
      <c r="C125" s="21"/>
      <c r="D125" s="21"/>
      <c r="E125" s="21"/>
      <c r="F125" s="16" t="n">
        <v>20</v>
      </c>
      <c r="G125" s="21"/>
      <c r="H125" s="21"/>
      <c r="I125" s="21"/>
      <c r="J125" s="21"/>
      <c r="K125" s="21"/>
      <c r="L125" s="74"/>
      <c r="M125" s="40" t="n">
        <f aca="false">SUM(G125:L125)</f>
        <v>0</v>
      </c>
    </row>
    <row r="126" s="2" customFormat="true" ht="14.25" hidden="false" customHeight="true" outlineLevel="0" collapsed="false">
      <c r="A126" s="40" t="n">
        <v>95</v>
      </c>
      <c r="B126" s="21" t="s">
        <v>335</v>
      </c>
      <c r="C126" s="21"/>
      <c r="D126" s="21" t="n">
        <v>5</v>
      </c>
      <c r="E126" s="21" t="n">
        <v>15</v>
      </c>
      <c r="F126" s="16"/>
      <c r="G126" s="21"/>
      <c r="H126" s="21"/>
      <c r="I126" s="21"/>
      <c r="J126" s="21"/>
      <c r="K126" s="21"/>
      <c r="L126" s="74"/>
      <c r="M126" s="40" t="n">
        <f aca="false">SUM(G126:L126)</f>
        <v>0</v>
      </c>
    </row>
    <row r="127" s="2" customFormat="true" ht="14.25" hidden="false" customHeight="true" outlineLevel="0" collapsed="false">
      <c r="A127" s="40" t="n">
        <v>95</v>
      </c>
      <c r="B127" s="70" t="s">
        <v>336</v>
      </c>
      <c r="C127" s="50"/>
      <c r="D127" s="50" t="n">
        <v>20</v>
      </c>
      <c r="E127" s="50" t="n">
        <v>10</v>
      </c>
      <c r="F127" s="71"/>
      <c r="G127" s="50"/>
      <c r="H127" s="50"/>
      <c r="I127" s="50"/>
      <c r="J127" s="50"/>
      <c r="K127" s="50"/>
      <c r="L127" s="57"/>
      <c r="M127" s="40" t="n">
        <f aca="false">SUM(G127:L127)</f>
        <v>0</v>
      </c>
    </row>
    <row r="128" s="2" customFormat="true" ht="14.25" hidden="false" customHeight="true" outlineLevel="0" collapsed="false">
      <c r="A128" s="40" t="n">
        <v>95</v>
      </c>
      <c r="B128" s="21" t="s">
        <v>337</v>
      </c>
      <c r="C128" s="21"/>
      <c r="D128" s="21"/>
      <c r="E128" s="21"/>
      <c r="F128" s="16" t="n">
        <v>10</v>
      </c>
      <c r="G128" s="21"/>
      <c r="H128" s="21"/>
      <c r="I128" s="21"/>
      <c r="J128" s="21"/>
      <c r="K128" s="21"/>
      <c r="L128" s="74"/>
      <c r="M128" s="40" t="n">
        <f aca="false">SUM(G128:L128)</f>
        <v>0</v>
      </c>
    </row>
    <row r="129" s="2" customFormat="true" ht="14.25" hidden="false" customHeight="true" outlineLevel="0" collapsed="false">
      <c r="A129" s="40" t="n">
        <v>95</v>
      </c>
      <c r="B129" s="21" t="s">
        <v>338</v>
      </c>
      <c r="C129" s="65" t="n">
        <v>5</v>
      </c>
      <c r="D129" s="65" t="n">
        <v>20</v>
      </c>
      <c r="E129" s="65" t="n">
        <v>5</v>
      </c>
      <c r="F129" s="72"/>
      <c r="G129" s="65"/>
      <c r="H129" s="65"/>
      <c r="I129" s="65"/>
      <c r="J129" s="65"/>
      <c r="K129" s="65"/>
      <c r="L129" s="52"/>
      <c r="M129" s="40" t="n">
        <f aca="false">SUM(G129:L129)</f>
        <v>0</v>
      </c>
    </row>
    <row r="130" s="2" customFormat="true" ht="14.25" hidden="false" customHeight="true" outlineLevel="0" collapsed="false">
      <c r="A130" s="40"/>
      <c r="B130" s="21" t="s">
        <v>114</v>
      </c>
      <c r="C130" s="21"/>
      <c r="D130" s="21"/>
      <c r="E130" s="21" t="n">
        <v>5</v>
      </c>
      <c r="F130" s="16"/>
      <c r="G130" s="21"/>
      <c r="H130" s="21"/>
      <c r="I130" s="21"/>
      <c r="J130" s="21"/>
      <c r="K130" s="21"/>
      <c r="L130" s="74"/>
      <c r="M130" s="40" t="n">
        <f aca="false">SUM(G130:L130)</f>
        <v>0</v>
      </c>
    </row>
    <row r="131" s="49" customFormat="true" ht="14.25" hidden="false" customHeight="true" outlineLevel="0" collapsed="false">
      <c r="A131" s="40"/>
      <c r="B131" s="56" t="s">
        <v>339</v>
      </c>
      <c r="C131" s="50" t="n">
        <v>67</v>
      </c>
      <c r="D131" s="50" t="n">
        <v>21</v>
      </c>
      <c r="E131" s="50"/>
      <c r="F131" s="71"/>
      <c r="G131" s="50"/>
      <c r="H131" s="50"/>
      <c r="I131" s="50"/>
      <c r="J131" s="50"/>
      <c r="K131" s="50"/>
      <c r="L131" s="57"/>
      <c r="M131" s="40" t="n">
        <f aca="false">SUM(G131:L131)</f>
        <v>0</v>
      </c>
      <c r="N131" s="2"/>
      <c r="O131" s="2"/>
      <c r="P131" s="67"/>
      <c r="Q131" s="2"/>
    </row>
    <row r="132" s="1" customFormat="true" ht="14.25" hidden="false" customHeight="true" outlineLevel="0" collapsed="false">
      <c r="A132" s="40"/>
      <c r="B132" s="50" t="s">
        <v>277</v>
      </c>
      <c r="C132" s="65" t="n">
        <v>86</v>
      </c>
      <c r="D132" s="65"/>
      <c r="E132" s="65"/>
      <c r="F132" s="72"/>
      <c r="G132" s="65"/>
      <c r="H132" s="65"/>
      <c r="I132" s="65"/>
      <c r="J132" s="65"/>
      <c r="K132" s="65"/>
      <c r="L132" s="52"/>
      <c r="M132" s="40" t="n">
        <f aca="false">SUM(G132:L132)</f>
        <v>0</v>
      </c>
      <c r="N132" s="49"/>
      <c r="O132" s="49"/>
      <c r="P132" s="49"/>
      <c r="Q132" s="49"/>
    </row>
    <row r="133" s="49" customFormat="true" ht="14.25" hidden="false" customHeight="true" outlineLevel="0" collapsed="false">
      <c r="A133" s="40"/>
      <c r="B133" s="56" t="s">
        <v>340</v>
      </c>
      <c r="C133" s="53" t="n">
        <v>20</v>
      </c>
      <c r="D133" s="53" t="n">
        <v>26</v>
      </c>
      <c r="E133" s="53"/>
      <c r="F133" s="40"/>
      <c r="G133" s="53"/>
      <c r="H133" s="53"/>
      <c r="I133" s="53"/>
      <c r="J133" s="53"/>
      <c r="K133" s="53"/>
      <c r="L133" s="52"/>
      <c r="M133" s="40" t="n">
        <f aca="false">SUM(G133:L133)</f>
        <v>0</v>
      </c>
      <c r="N133" s="2"/>
      <c r="O133" s="2"/>
    </row>
    <row r="134" s="49" customFormat="true" ht="14.25" hidden="false" customHeight="true" outlineLevel="0" collapsed="false">
      <c r="A134" s="40"/>
      <c r="B134" s="70" t="s">
        <v>341</v>
      </c>
      <c r="C134" s="50" t="n">
        <v>20</v>
      </c>
      <c r="D134" s="50" t="n">
        <v>20</v>
      </c>
      <c r="E134" s="50"/>
      <c r="F134" s="71"/>
      <c r="G134" s="50"/>
      <c r="H134" s="50"/>
      <c r="I134" s="50"/>
      <c r="J134" s="50"/>
      <c r="K134" s="50"/>
      <c r="L134" s="57"/>
      <c r="M134" s="40" t="n">
        <f aca="false">SUM(G134:L134)</f>
        <v>0</v>
      </c>
      <c r="N134" s="2"/>
      <c r="O134" s="2"/>
      <c r="P134" s="67"/>
      <c r="Q134" s="2"/>
    </row>
    <row r="135" s="49" customFormat="true" ht="14.25" hidden="false" customHeight="true" outlineLevel="0" collapsed="false">
      <c r="A135" s="40"/>
      <c r="B135" s="70" t="s">
        <v>342</v>
      </c>
      <c r="C135" s="50" t="n">
        <v>20</v>
      </c>
      <c r="D135" s="50" t="n">
        <v>20</v>
      </c>
      <c r="E135" s="50"/>
      <c r="F135" s="71"/>
      <c r="G135" s="50"/>
      <c r="H135" s="50"/>
      <c r="I135" s="50"/>
      <c r="J135" s="50"/>
      <c r="K135" s="50"/>
      <c r="L135" s="57"/>
      <c r="M135" s="40" t="n">
        <f aca="false">SUM(G135:L135)</f>
        <v>0</v>
      </c>
      <c r="N135" s="2"/>
      <c r="O135" s="2"/>
      <c r="P135" s="67"/>
      <c r="Q135" s="2"/>
    </row>
    <row r="136" s="49" customFormat="true" ht="14.25" hidden="false" customHeight="true" outlineLevel="0" collapsed="false">
      <c r="A136" s="40"/>
      <c r="B136" s="56" t="s">
        <v>343</v>
      </c>
      <c r="C136" s="56"/>
      <c r="D136" s="56" t="n">
        <v>30</v>
      </c>
      <c r="E136" s="56"/>
      <c r="F136" s="68"/>
      <c r="G136" s="56"/>
      <c r="H136" s="56"/>
      <c r="I136" s="56"/>
      <c r="J136" s="56"/>
      <c r="K136" s="56"/>
      <c r="L136" s="57"/>
      <c r="M136" s="40" t="n">
        <f aca="false">SUM(G136:L136)</f>
        <v>0</v>
      </c>
      <c r="N136" s="2"/>
      <c r="O136" s="2"/>
      <c r="P136" s="67"/>
      <c r="Q136" s="2"/>
    </row>
    <row r="137" s="1" customFormat="true" ht="14.25" hidden="false" customHeight="true" outlineLevel="0" collapsed="false">
      <c r="A137" s="40"/>
      <c r="B137" s="56" t="s">
        <v>267</v>
      </c>
      <c r="C137" s="50"/>
      <c r="D137" s="50" t="n">
        <v>30</v>
      </c>
      <c r="E137" s="50"/>
      <c r="F137" s="71"/>
      <c r="G137" s="50"/>
      <c r="H137" s="50"/>
      <c r="I137" s="50"/>
      <c r="J137" s="50"/>
      <c r="K137" s="50"/>
      <c r="L137" s="57"/>
      <c r="M137" s="40" t="n">
        <f aca="false">SUM(G137:L137)</f>
        <v>0</v>
      </c>
      <c r="N137" s="49"/>
      <c r="O137" s="49"/>
      <c r="P137" s="49"/>
      <c r="Q137" s="49"/>
    </row>
    <row r="138" s="49" customFormat="true" ht="14.25" hidden="false" customHeight="true" outlineLevel="0" collapsed="false">
      <c r="A138" s="40"/>
      <c r="B138" s="21" t="s">
        <v>344</v>
      </c>
      <c r="C138" s="56" t="n">
        <v>27</v>
      </c>
      <c r="D138" s="56"/>
      <c r="E138" s="56"/>
      <c r="F138" s="68"/>
      <c r="G138" s="56"/>
      <c r="H138" s="56"/>
      <c r="I138" s="56"/>
      <c r="J138" s="56"/>
      <c r="K138" s="56"/>
      <c r="L138" s="57"/>
      <c r="M138" s="40" t="n">
        <f aca="false">SUM(G138:L138)</f>
        <v>0</v>
      </c>
      <c r="N138" s="2"/>
      <c r="O138" s="2"/>
      <c r="P138" s="67"/>
      <c r="Q138" s="2"/>
    </row>
    <row r="139" s="49" customFormat="true" ht="14.25" hidden="false" customHeight="true" outlineLevel="0" collapsed="false">
      <c r="A139" s="40"/>
      <c r="B139" s="56" t="s">
        <v>188</v>
      </c>
      <c r="C139" s="56" t="n">
        <v>26</v>
      </c>
      <c r="D139" s="56"/>
      <c r="E139" s="56"/>
      <c r="F139" s="68"/>
      <c r="G139" s="56"/>
      <c r="H139" s="56"/>
      <c r="I139" s="56"/>
      <c r="J139" s="56"/>
      <c r="K139" s="56"/>
      <c r="L139" s="57"/>
      <c r="M139" s="40" t="n">
        <f aca="false">SUM(G139:L139)</f>
        <v>0</v>
      </c>
      <c r="N139" s="2"/>
      <c r="O139" s="2"/>
      <c r="P139" s="67"/>
      <c r="Q139" s="2"/>
    </row>
    <row r="140" s="49" customFormat="true" ht="14.25" hidden="false" customHeight="true" outlineLevel="0" collapsed="false">
      <c r="A140" s="40"/>
      <c r="B140" s="65" t="s">
        <v>268</v>
      </c>
      <c r="C140" s="53"/>
      <c r="D140" s="53" t="n">
        <v>26</v>
      </c>
      <c r="E140" s="53"/>
      <c r="F140" s="40"/>
      <c r="G140" s="53"/>
      <c r="H140" s="53"/>
      <c r="I140" s="53"/>
      <c r="J140" s="53"/>
      <c r="K140" s="53"/>
      <c r="L140" s="52"/>
      <c r="M140" s="40" t="n">
        <f aca="false">SUM(G140:L140)</f>
        <v>0</v>
      </c>
      <c r="N140" s="2"/>
      <c r="O140" s="2"/>
      <c r="P140" s="67"/>
      <c r="Q140" s="2"/>
    </row>
    <row r="141" s="49" customFormat="true" ht="14.25" hidden="false" customHeight="true" outlineLevel="0" collapsed="false">
      <c r="A141" s="40"/>
      <c r="B141" s="65" t="s">
        <v>345</v>
      </c>
      <c r="C141" s="65" t="n">
        <v>26</v>
      </c>
      <c r="D141" s="65"/>
      <c r="E141" s="65"/>
      <c r="F141" s="72"/>
      <c r="G141" s="65"/>
      <c r="H141" s="65"/>
      <c r="I141" s="65"/>
      <c r="J141" s="65"/>
      <c r="K141" s="65"/>
      <c r="L141" s="52"/>
      <c r="M141" s="40" t="n">
        <f aca="false">SUM(G141:L141)</f>
        <v>0</v>
      </c>
      <c r="N141" s="2"/>
      <c r="O141" s="2"/>
      <c r="P141" s="67"/>
      <c r="Q141" s="2"/>
    </row>
    <row r="142" s="2" customFormat="true" ht="14.25" hidden="false" customHeight="true" outlineLevel="0" collapsed="false">
      <c r="A142" s="40"/>
      <c r="B142" s="70" t="s">
        <v>346</v>
      </c>
      <c r="C142" s="50"/>
      <c r="D142" s="50" t="n">
        <v>26</v>
      </c>
      <c r="E142" s="50"/>
      <c r="F142" s="71"/>
      <c r="G142" s="50"/>
      <c r="H142" s="50"/>
      <c r="I142" s="50"/>
      <c r="J142" s="50"/>
      <c r="K142" s="50"/>
      <c r="L142" s="57"/>
      <c r="M142" s="40" t="n">
        <f aca="false">SUM(G142:L142)</f>
        <v>0</v>
      </c>
    </row>
    <row r="143" s="49" customFormat="true" ht="14.25" hidden="false" customHeight="true" outlineLevel="0" collapsed="false">
      <c r="A143" s="40"/>
      <c r="B143" s="70" t="s">
        <v>347</v>
      </c>
      <c r="C143" s="50"/>
      <c r="D143" s="50" t="n">
        <v>24</v>
      </c>
      <c r="E143" s="50"/>
      <c r="F143" s="71"/>
      <c r="G143" s="50"/>
      <c r="H143" s="50"/>
      <c r="I143" s="50"/>
      <c r="J143" s="50"/>
      <c r="K143" s="50"/>
      <c r="L143" s="57"/>
      <c r="M143" s="40" t="n">
        <f aca="false">SUM(G143:L143)</f>
        <v>0</v>
      </c>
    </row>
    <row r="144" s="1" customFormat="true" ht="14.25" hidden="false" customHeight="true" outlineLevel="0" collapsed="false">
      <c r="A144" s="40"/>
      <c r="B144" s="56" t="s">
        <v>348</v>
      </c>
      <c r="C144" s="50"/>
      <c r="D144" s="50" t="n">
        <v>21</v>
      </c>
      <c r="E144" s="50"/>
      <c r="F144" s="71"/>
      <c r="G144" s="50"/>
      <c r="H144" s="50"/>
      <c r="I144" s="50"/>
      <c r="J144" s="50"/>
      <c r="K144" s="50"/>
      <c r="L144" s="57"/>
      <c r="M144" s="40" t="n">
        <f aca="false">SUM(G144:L144)</f>
        <v>0</v>
      </c>
      <c r="N144" s="2"/>
      <c r="O144" s="2"/>
    </row>
    <row r="145" s="49" customFormat="true" ht="14.25" hidden="false" customHeight="true" outlineLevel="0" collapsed="false">
      <c r="A145" s="40"/>
      <c r="B145" s="70" t="s">
        <v>72</v>
      </c>
      <c r="C145" s="50"/>
      <c r="D145" s="50" t="n">
        <v>21</v>
      </c>
      <c r="E145" s="50"/>
      <c r="F145" s="71"/>
      <c r="G145" s="50"/>
      <c r="H145" s="50"/>
      <c r="I145" s="50"/>
      <c r="J145" s="50"/>
      <c r="K145" s="50"/>
      <c r="L145" s="57"/>
      <c r="M145" s="40" t="n">
        <f aca="false">SUM(G145:L145)</f>
        <v>0</v>
      </c>
      <c r="N145" s="2"/>
      <c r="O145" s="2"/>
      <c r="P145" s="67"/>
      <c r="Q145" s="2"/>
    </row>
    <row r="146" s="49" customFormat="true" ht="14.25" hidden="false" customHeight="true" outlineLevel="0" collapsed="false">
      <c r="A146" s="40"/>
      <c r="B146" s="70" t="s">
        <v>349</v>
      </c>
      <c r="C146" s="50"/>
      <c r="D146" s="50" t="n">
        <v>21</v>
      </c>
      <c r="E146" s="50"/>
      <c r="F146" s="71"/>
      <c r="G146" s="50"/>
      <c r="H146" s="50"/>
      <c r="I146" s="50"/>
      <c r="J146" s="50"/>
      <c r="K146" s="50"/>
      <c r="L146" s="57"/>
      <c r="M146" s="40" t="n">
        <f aca="false">SUM(G146:L146)</f>
        <v>0</v>
      </c>
      <c r="N146" s="2"/>
      <c r="O146" s="2"/>
      <c r="P146" s="67"/>
      <c r="Q146" s="2"/>
    </row>
    <row r="147" s="49" customFormat="true" ht="14.25" hidden="false" customHeight="true" outlineLevel="0" collapsed="false">
      <c r="A147" s="40"/>
      <c r="B147" s="70" t="s">
        <v>350</v>
      </c>
      <c r="C147" s="50"/>
      <c r="D147" s="50" t="n">
        <v>21</v>
      </c>
      <c r="E147" s="50"/>
      <c r="F147" s="71"/>
      <c r="G147" s="50"/>
      <c r="H147" s="50"/>
      <c r="I147" s="50"/>
      <c r="J147" s="50"/>
      <c r="K147" s="50"/>
      <c r="L147" s="57"/>
      <c r="M147" s="40" t="n">
        <f aca="false">SUM(G147:L147)</f>
        <v>0</v>
      </c>
      <c r="N147" s="2"/>
      <c r="O147" s="2"/>
      <c r="P147" s="67"/>
      <c r="Q147" s="2"/>
    </row>
    <row r="148" s="49" customFormat="true" ht="14.25" hidden="false" customHeight="true" outlineLevel="0" collapsed="false">
      <c r="A148" s="40"/>
      <c r="B148" s="70" t="s">
        <v>351</v>
      </c>
      <c r="C148" s="50"/>
      <c r="D148" s="50" t="n">
        <v>21</v>
      </c>
      <c r="E148" s="50"/>
      <c r="F148" s="71"/>
      <c r="G148" s="50"/>
      <c r="H148" s="50"/>
      <c r="I148" s="50"/>
      <c r="J148" s="50"/>
      <c r="K148" s="50"/>
      <c r="L148" s="57"/>
      <c r="M148" s="40" t="n">
        <f aca="false">SUM(G148:L148)</f>
        <v>0</v>
      </c>
      <c r="N148" s="2"/>
      <c r="O148" s="2"/>
      <c r="P148" s="67"/>
      <c r="Q148" s="2"/>
    </row>
    <row r="149" s="49" customFormat="true" ht="14.25" hidden="false" customHeight="true" outlineLevel="0" collapsed="false">
      <c r="A149" s="40"/>
      <c r="B149" s="21" t="s">
        <v>352</v>
      </c>
      <c r="C149" s="56"/>
      <c r="D149" s="56" t="n">
        <v>20</v>
      </c>
      <c r="E149" s="56"/>
      <c r="F149" s="68"/>
      <c r="G149" s="56"/>
      <c r="H149" s="56"/>
      <c r="I149" s="56"/>
      <c r="J149" s="56"/>
      <c r="K149" s="56"/>
      <c r="L149" s="57"/>
      <c r="M149" s="40" t="n">
        <f aca="false">SUM(G149:L149)</f>
        <v>0</v>
      </c>
      <c r="N149" s="2"/>
      <c r="O149" s="2"/>
      <c r="P149" s="67"/>
      <c r="Q149" s="2"/>
    </row>
    <row r="150" s="49" customFormat="true" ht="14.25" hidden="false" customHeight="true" outlineLevel="0" collapsed="false">
      <c r="A150" s="40"/>
      <c r="B150" s="56" t="s">
        <v>353</v>
      </c>
      <c r="C150" s="56" t="n">
        <v>20</v>
      </c>
      <c r="D150" s="56"/>
      <c r="E150" s="56"/>
      <c r="F150" s="68"/>
      <c r="G150" s="56"/>
      <c r="H150" s="56"/>
      <c r="I150" s="56"/>
      <c r="J150" s="56"/>
      <c r="K150" s="56"/>
      <c r="L150" s="57"/>
      <c r="M150" s="40" t="n">
        <f aca="false">SUM(G150:L150)</f>
        <v>0</v>
      </c>
      <c r="N150" s="2"/>
      <c r="O150" s="2"/>
      <c r="P150" s="67"/>
      <c r="Q150" s="2"/>
    </row>
    <row r="151" s="49" customFormat="true" ht="14.25" hidden="false" customHeight="true" outlineLevel="0" collapsed="false">
      <c r="A151" s="40"/>
      <c r="B151" s="70" t="s">
        <v>354</v>
      </c>
      <c r="C151" s="50"/>
      <c r="D151" s="50" t="n">
        <v>20</v>
      </c>
      <c r="E151" s="50"/>
      <c r="F151" s="71"/>
      <c r="G151" s="50"/>
      <c r="H151" s="50"/>
      <c r="I151" s="50"/>
      <c r="J151" s="50"/>
      <c r="K151" s="50"/>
      <c r="L151" s="57"/>
      <c r="M151" s="40" t="n">
        <f aca="false">SUM(G151:L151)</f>
        <v>0</v>
      </c>
      <c r="N151" s="2"/>
      <c r="O151" s="2"/>
      <c r="P151" s="67"/>
      <c r="Q151" s="2"/>
    </row>
    <row r="152" s="2" customFormat="true" ht="14.25" hidden="false" customHeight="true" outlineLevel="0" collapsed="false">
      <c r="A152" s="40"/>
      <c r="B152" s="70" t="s">
        <v>355</v>
      </c>
      <c r="C152" s="50"/>
      <c r="D152" s="50" t="n">
        <v>20</v>
      </c>
      <c r="E152" s="50"/>
      <c r="F152" s="71"/>
      <c r="G152" s="50"/>
      <c r="H152" s="50"/>
      <c r="I152" s="50"/>
      <c r="J152" s="50"/>
      <c r="K152" s="50"/>
      <c r="L152" s="57"/>
      <c r="M152" s="40" t="n">
        <f aca="false">SUM(G152:L152)</f>
        <v>0</v>
      </c>
    </row>
    <row r="153" s="2" customFormat="true" ht="14.25" hidden="false" customHeight="true" outlineLevel="0" collapsed="false">
      <c r="A153" s="40"/>
      <c r="B153" s="70" t="s">
        <v>356</v>
      </c>
      <c r="C153" s="50"/>
      <c r="D153" s="50" t="n">
        <v>20</v>
      </c>
      <c r="E153" s="50"/>
      <c r="F153" s="71"/>
      <c r="G153" s="50"/>
      <c r="H153" s="50"/>
      <c r="I153" s="50"/>
      <c r="J153" s="50"/>
      <c r="K153" s="50"/>
      <c r="L153" s="57"/>
      <c r="M153" s="40" t="n">
        <f aca="false">SUM(G153:L153)</f>
        <v>0</v>
      </c>
    </row>
    <row r="154" s="2" customFormat="true" ht="14.25" hidden="false" customHeight="true" outlineLevel="0" collapsed="false">
      <c r="A154" s="40"/>
      <c r="B154" s="70" t="s">
        <v>357</v>
      </c>
      <c r="C154" s="50"/>
      <c r="D154" s="50" t="n">
        <v>20</v>
      </c>
      <c r="E154" s="50"/>
      <c r="F154" s="71"/>
      <c r="G154" s="50"/>
      <c r="H154" s="50"/>
      <c r="I154" s="50"/>
      <c r="J154" s="50"/>
      <c r="K154" s="50"/>
      <c r="L154" s="57"/>
      <c r="M154" s="40" t="n">
        <f aca="false">SUM(G154:L154)</f>
        <v>0</v>
      </c>
    </row>
    <row r="155" s="2" customFormat="true" ht="14.25" hidden="false" customHeight="true" outlineLevel="0" collapsed="false">
      <c r="A155" s="40"/>
      <c r="B155" s="70" t="s">
        <v>358</v>
      </c>
      <c r="C155" s="50"/>
      <c r="D155" s="50" t="n">
        <v>20</v>
      </c>
      <c r="E155" s="50"/>
      <c r="F155" s="71"/>
      <c r="G155" s="50"/>
      <c r="H155" s="50"/>
      <c r="I155" s="50"/>
      <c r="J155" s="50"/>
      <c r="K155" s="50"/>
      <c r="L155" s="57"/>
      <c r="M155" s="40" t="n">
        <f aca="false">SUM(G155:L155)</f>
        <v>0</v>
      </c>
    </row>
    <row r="156" s="49" customFormat="true" ht="14.25" hidden="false" customHeight="true" outlineLevel="0" collapsed="false">
      <c r="A156" s="40"/>
      <c r="B156" s="70" t="s">
        <v>359</v>
      </c>
      <c r="C156" s="50"/>
      <c r="D156" s="50" t="n">
        <v>20</v>
      </c>
      <c r="E156" s="50"/>
      <c r="F156" s="71"/>
      <c r="G156" s="50"/>
      <c r="H156" s="50"/>
      <c r="I156" s="50"/>
      <c r="J156" s="50"/>
      <c r="K156" s="50"/>
      <c r="L156" s="57"/>
      <c r="M156" s="40" t="n">
        <f aca="false">SUM(G156:L156)</f>
        <v>0</v>
      </c>
      <c r="N156" s="2"/>
      <c r="O156" s="2"/>
      <c r="P156" s="67"/>
      <c r="Q156" s="2"/>
    </row>
    <row r="157" s="49" customFormat="true" ht="14.25" hidden="false" customHeight="true" outlineLevel="0" collapsed="false">
      <c r="A157" s="40"/>
      <c r="B157" s="70" t="s">
        <v>66</v>
      </c>
      <c r="C157" s="50"/>
      <c r="D157" s="50" t="n">
        <v>20</v>
      </c>
      <c r="E157" s="50"/>
      <c r="F157" s="71"/>
      <c r="G157" s="50"/>
      <c r="H157" s="50"/>
      <c r="I157" s="50"/>
      <c r="J157" s="50"/>
      <c r="K157" s="50"/>
      <c r="L157" s="57"/>
      <c r="M157" s="40" t="n">
        <f aca="false">SUM(G157:L157)</f>
        <v>0</v>
      </c>
      <c r="N157" s="2"/>
      <c r="O157" s="2"/>
    </row>
    <row r="158" s="49" customFormat="true" ht="14.25" hidden="false" customHeight="true" outlineLevel="0" collapsed="false">
      <c r="A158" s="40"/>
      <c r="B158" s="56" t="s">
        <v>31</v>
      </c>
      <c r="C158" s="21"/>
      <c r="D158" s="21" t="n">
        <v>15</v>
      </c>
      <c r="E158" s="21"/>
      <c r="F158" s="16"/>
      <c r="G158" s="21"/>
      <c r="H158" s="21"/>
      <c r="I158" s="21"/>
      <c r="J158" s="21"/>
      <c r="K158" s="21"/>
      <c r="L158" s="74"/>
      <c r="M158" s="40" t="n">
        <f aca="false">SUM(G158:L158)</f>
        <v>0</v>
      </c>
      <c r="N158" s="2"/>
      <c r="O158" s="2"/>
      <c r="P158" s="67"/>
      <c r="Q158" s="2"/>
    </row>
    <row r="159" s="2" customFormat="true" ht="14.25" hidden="false" customHeight="true" outlineLevel="0" collapsed="false">
      <c r="A159" s="40"/>
      <c r="B159" s="70" t="s">
        <v>222</v>
      </c>
      <c r="C159" s="56"/>
      <c r="D159" s="56" t="n">
        <v>15</v>
      </c>
      <c r="E159" s="56"/>
      <c r="F159" s="68"/>
      <c r="G159" s="56"/>
      <c r="H159" s="56"/>
      <c r="I159" s="56"/>
      <c r="J159" s="56"/>
      <c r="K159" s="56"/>
      <c r="L159" s="57"/>
      <c r="M159" s="40" t="n">
        <f aca="false">SUM(G159:L159)</f>
        <v>0</v>
      </c>
    </row>
    <row r="160" s="2" customFormat="true" ht="14.25" hidden="false" customHeight="true" outlineLevel="0" collapsed="false">
      <c r="A160" s="40"/>
      <c r="B160" s="56" t="s">
        <v>360</v>
      </c>
      <c r="C160" s="21" t="n">
        <v>15</v>
      </c>
      <c r="D160" s="21"/>
      <c r="E160" s="21"/>
      <c r="F160" s="16"/>
      <c r="G160" s="21"/>
      <c r="H160" s="21"/>
      <c r="I160" s="21"/>
      <c r="J160" s="21"/>
      <c r="K160" s="21"/>
      <c r="L160" s="74"/>
      <c r="M160" s="40" t="n">
        <f aca="false">SUM(G160:L160)</f>
        <v>0</v>
      </c>
    </row>
    <row r="161" s="2" customFormat="true" ht="14.25" hidden="false" customHeight="true" outlineLevel="0" collapsed="false">
      <c r="A161" s="40"/>
      <c r="B161" s="56" t="s">
        <v>361</v>
      </c>
      <c r="C161" s="21" t="n">
        <v>15</v>
      </c>
      <c r="D161" s="21"/>
      <c r="E161" s="21"/>
      <c r="F161" s="16"/>
      <c r="G161" s="21"/>
      <c r="H161" s="21"/>
      <c r="I161" s="21"/>
      <c r="J161" s="21"/>
      <c r="K161" s="21"/>
      <c r="L161" s="74"/>
      <c r="M161" s="40" t="n">
        <f aca="false">SUM(G161:L161)</f>
        <v>0</v>
      </c>
    </row>
    <row r="162" s="2" customFormat="true" ht="14.25" hidden="false" customHeight="true" outlineLevel="0" collapsed="false">
      <c r="A162" s="40"/>
      <c r="B162" s="56" t="s">
        <v>362</v>
      </c>
      <c r="C162" s="21" t="n">
        <v>15</v>
      </c>
      <c r="D162" s="21"/>
      <c r="E162" s="21"/>
      <c r="F162" s="16"/>
      <c r="G162" s="21"/>
      <c r="H162" s="21"/>
      <c r="I162" s="21"/>
      <c r="J162" s="21"/>
      <c r="K162" s="21"/>
      <c r="L162" s="74"/>
      <c r="M162" s="40" t="n">
        <f aca="false">SUM(G162:L162)</f>
        <v>0</v>
      </c>
    </row>
    <row r="163" s="2" customFormat="true" ht="14.25" hidden="false" customHeight="true" outlineLevel="0" collapsed="false">
      <c r="A163" s="40"/>
      <c r="B163" s="56" t="s">
        <v>363</v>
      </c>
      <c r="C163" s="21" t="n">
        <v>15</v>
      </c>
      <c r="D163" s="21"/>
      <c r="E163" s="21"/>
      <c r="F163" s="16"/>
      <c r="G163" s="21"/>
      <c r="H163" s="21"/>
      <c r="I163" s="21"/>
      <c r="J163" s="21"/>
      <c r="K163" s="21"/>
      <c r="L163" s="74"/>
      <c r="M163" s="40" t="n">
        <f aca="false">SUM(G163:L163)</f>
        <v>0</v>
      </c>
    </row>
    <row r="164" s="2" customFormat="true" ht="14.25" hidden="false" customHeight="true" outlineLevel="0" collapsed="false">
      <c r="A164" s="40"/>
      <c r="B164" s="56" t="s">
        <v>364</v>
      </c>
      <c r="C164" s="21" t="n">
        <v>15</v>
      </c>
      <c r="D164" s="21"/>
      <c r="E164" s="21"/>
      <c r="F164" s="16"/>
      <c r="G164" s="21"/>
      <c r="H164" s="21"/>
      <c r="I164" s="21"/>
      <c r="J164" s="21"/>
      <c r="K164" s="21"/>
      <c r="L164" s="74"/>
      <c r="M164" s="40" t="n">
        <f aca="false">SUM(G164:L164)</f>
        <v>0</v>
      </c>
    </row>
    <row r="165" customFormat="false" ht="14.25" hidden="false" customHeight="true" outlineLevel="0" collapsed="false">
      <c r="A165" s="40"/>
      <c r="B165" s="56" t="s">
        <v>365</v>
      </c>
      <c r="C165" s="21" t="n">
        <v>15</v>
      </c>
      <c r="D165" s="21"/>
      <c r="E165" s="21"/>
      <c r="F165" s="16"/>
      <c r="G165" s="21"/>
      <c r="H165" s="21"/>
      <c r="I165" s="21"/>
      <c r="J165" s="21"/>
      <c r="K165" s="21"/>
      <c r="L165" s="74"/>
      <c r="M165" s="40" t="n">
        <f aca="false">SUM(G165:L165)</f>
        <v>0</v>
      </c>
    </row>
    <row r="166" customFormat="false" ht="14.25" hidden="false" customHeight="true" outlineLevel="0" collapsed="false">
      <c r="A166" s="40"/>
      <c r="B166" s="56" t="s">
        <v>166</v>
      </c>
      <c r="C166" s="21" t="n">
        <v>15</v>
      </c>
      <c r="D166" s="21"/>
      <c r="E166" s="21"/>
      <c r="F166" s="16"/>
      <c r="G166" s="21"/>
      <c r="H166" s="21"/>
      <c r="I166" s="21"/>
      <c r="J166" s="21"/>
      <c r="K166" s="21"/>
      <c r="L166" s="74"/>
      <c r="M166" s="40" t="n">
        <f aca="false">SUM(G166:L166)</f>
        <v>0</v>
      </c>
    </row>
    <row r="167" customFormat="false" ht="14.25" hidden="false" customHeight="true" outlineLevel="0" collapsed="false">
      <c r="A167" s="40"/>
      <c r="B167" s="70" t="s">
        <v>366</v>
      </c>
      <c r="C167" s="50"/>
      <c r="D167" s="50" t="n">
        <v>15</v>
      </c>
      <c r="E167" s="50"/>
      <c r="F167" s="71"/>
      <c r="G167" s="50"/>
      <c r="H167" s="50"/>
      <c r="I167" s="50"/>
      <c r="J167" s="50"/>
      <c r="K167" s="50"/>
      <c r="L167" s="57"/>
      <c r="M167" s="40" t="n">
        <f aca="false">SUM(G167:L167)</f>
        <v>0</v>
      </c>
    </row>
    <row r="168" customFormat="false" ht="14.25" hidden="false" customHeight="true" outlineLevel="0" collapsed="false">
      <c r="A168" s="40"/>
      <c r="B168" s="70" t="s">
        <v>367</v>
      </c>
      <c r="C168" s="50" t="n">
        <v>10</v>
      </c>
      <c r="D168" s="50"/>
      <c r="E168" s="50"/>
      <c r="F168" s="71"/>
      <c r="G168" s="50"/>
      <c r="H168" s="50"/>
      <c r="I168" s="50"/>
      <c r="J168" s="50"/>
      <c r="K168" s="50"/>
      <c r="L168" s="57"/>
      <c r="M168" s="40" t="n">
        <f aca="false">SUM(G168:L168)</f>
        <v>0</v>
      </c>
    </row>
    <row r="169" customFormat="false" ht="14.25" hidden="false" customHeight="true" outlineLevel="0" collapsed="false">
      <c r="A169" s="40"/>
      <c r="B169" s="70" t="s">
        <v>368</v>
      </c>
      <c r="C169" s="50" t="n">
        <v>10</v>
      </c>
      <c r="D169" s="50"/>
      <c r="E169" s="50"/>
      <c r="F169" s="71"/>
      <c r="G169" s="50"/>
      <c r="H169" s="50"/>
      <c r="I169" s="50"/>
      <c r="J169" s="50"/>
      <c r="K169" s="50"/>
      <c r="L169" s="57"/>
      <c r="M169" s="40" t="n">
        <f aca="false">SUM(G169:L169)</f>
        <v>0</v>
      </c>
    </row>
    <row r="170" customFormat="false" ht="12" hidden="false" customHeight="false" outlineLevel="0" collapsed="false">
      <c r="A170" s="40"/>
      <c r="B170" s="70" t="s">
        <v>369</v>
      </c>
      <c r="C170" s="50"/>
      <c r="D170" s="50" t="n">
        <v>10</v>
      </c>
      <c r="E170" s="50"/>
      <c r="F170" s="71"/>
      <c r="G170" s="50"/>
      <c r="H170" s="50"/>
      <c r="I170" s="50"/>
      <c r="J170" s="50"/>
      <c r="K170" s="50"/>
      <c r="L170" s="57"/>
      <c r="M170" s="40" t="n">
        <f aca="false">SUM(G170:L170)</f>
        <v>0</v>
      </c>
    </row>
    <row r="171" customFormat="false" ht="12" hidden="false" customHeight="false" outlineLevel="0" collapsed="false">
      <c r="A171" s="40"/>
      <c r="B171" s="70" t="s">
        <v>370</v>
      </c>
      <c r="C171" s="50"/>
      <c r="D171" s="50" t="n">
        <v>10</v>
      </c>
      <c r="E171" s="50"/>
      <c r="F171" s="71"/>
      <c r="G171" s="50"/>
      <c r="H171" s="50"/>
      <c r="I171" s="50"/>
      <c r="J171" s="50"/>
      <c r="K171" s="50"/>
      <c r="L171" s="57"/>
      <c r="M171" s="40" t="n">
        <f aca="false">SUM(G171:L171)</f>
        <v>0</v>
      </c>
    </row>
    <row r="172" customFormat="false" ht="12" hidden="false" customHeight="false" outlineLevel="0" collapsed="false">
      <c r="A172" s="40"/>
      <c r="B172" s="70" t="s">
        <v>371</v>
      </c>
      <c r="C172" s="50"/>
      <c r="D172" s="50" t="n">
        <v>10</v>
      </c>
      <c r="E172" s="50"/>
      <c r="F172" s="71"/>
      <c r="G172" s="50"/>
      <c r="H172" s="50"/>
      <c r="I172" s="50"/>
      <c r="J172" s="50"/>
      <c r="K172" s="50"/>
      <c r="L172" s="57"/>
      <c r="M172" s="40" t="n">
        <f aca="false">SUM(G172:L172)</f>
        <v>0</v>
      </c>
    </row>
    <row r="173" customFormat="false" ht="12" hidden="false" customHeight="false" outlineLevel="0" collapsed="false">
      <c r="A173" s="40"/>
      <c r="B173" s="70" t="s">
        <v>165</v>
      </c>
      <c r="C173" s="50"/>
      <c r="D173" s="50" t="n">
        <v>10</v>
      </c>
      <c r="E173" s="50"/>
      <c r="F173" s="71"/>
      <c r="G173" s="50"/>
      <c r="H173" s="50"/>
      <c r="I173" s="50"/>
      <c r="J173" s="50"/>
      <c r="K173" s="50"/>
      <c r="L173" s="57"/>
      <c r="M173" s="40" t="n">
        <f aca="false">SUM(G173:L173)</f>
        <v>0</v>
      </c>
    </row>
    <row r="174" customFormat="false" ht="12" hidden="false" customHeight="true" outlineLevel="0" collapsed="false">
      <c r="A174" s="40"/>
      <c r="B174" s="21" t="s">
        <v>372</v>
      </c>
      <c r="C174" s="21"/>
      <c r="D174" s="50" t="n">
        <v>10</v>
      </c>
      <c r="E174" s="21"/>
      <c r="F174" s="16"/>
      <c r="G174" s="21"/>
      <c r="H174" s="21"/>
      <c r="I174" s="21"/>
      <c r="J174" s="21"/>
      <c r="K174" s="21"/>
      <c r="L174" s="74"/>
      <c r="M174" s="40" t="n">
        <f aca="false">SUM(G174:L174)</f>
        <v>0</v>
      </c>
    </row>
    <row r="175" customFormat="false" ht="12" hidden="false" customHeight="false" outlineLevel="0" collapsed="false">
      <c r="A175" s="40"/>
      <c r="B175" s="21" t="s">
        <v>373</v>
      </c>
      <c r="C175" s="21"/>
      <c r="D175" s="50" t="n">
        <v>10</v>
      </c>
      <c r="E175" s="21"/>
      <c r="F175" s="16"/>
      <c r="G175" s="21"/>
      <c r="H175" s="21"/>
      <c r="I175" s="21"/>
      <c r="J175" s="21"/>
      <c r="K175" s="21"/>
      <c r="L175" s="74"/>
      <c r="M175" s="40" t="n">
        <f aca="false">SUM(G175:L175)</f>
        <v>0</v>
      </c>
    </row>
    <row r="176" customFormat="false" ht="12" hidden="false" customHeight="false" outlineLevel="0" collapsed="false">
      <c r="A176" s="40"/>
      <c r="B176" s="21" t="s">
        <v>374</v>
      </c>
      <c r="C176" s="21"/>
      <c r="D176" s="50" t="n">
        <v>10</v>
      </c>
      <c r="E176" s="21"/>
      <c r="F176" s="16"/>
      <c r="G176" s="21"/>
      <c r="H176" s="21"/>
      <c r="I176" s="21"/>
      <c r="J176" s="21"/>
      <c r="K176" s="21"/>
      <c r="L176" s="74"/>
      <c r="M176" s="40" t="n">
        <f aca="false">SUM(G176:L176)</f>
        <v>0</v>
      </c>
    </row>
    <row r="177" customFormat="false" ht="12" hidden="false" customHeight="false" outlineLevel="0" collapsed="false">
      <c r="A177" s="40"/>
      <c r="B177" s="56" t="s">
        <v>375</v>
      </c>
      <c r="C177" s="70" t="n">
        <v>5</v>
      </c>
      <c r="D177" s="70"/>
      <c r="E177" s="70"/>
      <c r="F177" s="16"/>
      <c r="G177" s="70"/>
      <c r="H177" s="70"/>
      <c r="I177" s="70"/>
      <c r="J177" s="70"/>
      <c r="K177" s="70"/>
      <c r="L177" s="79"/>
      <c r="M177" s="40" t="n">
        <f aca="false">SUM(G177:L177)</f>
        <v>0</v>
      </c>
    </row>
    <row r="178" customFormat="false" ht="12" hidden="false" customHeight="false" outlineLevel="0" collapsed="false">
      <c r="A178" s="40"/>
      <c r="B178" s="56" t="s">
        <v>376</v>
      </c>
      <c r="C178" s="70" t="n">
        <v>5</v>
      </c>
      <c r="D178" s="70"/>
      <c r="E178" s="70"/>
      <c r="F178" s="16"/>
      <c r="G178" s="70"/>
      <c r="H178" s="70"/>
      <c r="I178" s="70"/>
      <c r="J178" s="70"/>
      <c r="K178" s="70"/>
      <c r="L178" s="79"/>
      <c r="M178" s="40" t="n">
        <f aca="false">SUM(G178:L178)</f>
        <v>0</v>
      </c>
    </row>
    <row r="179" customFormat="false" ht="12" hidden="false" customHeight="false" outlineLevel="0" collapsed="false">
      <c r="A179" s="40"/>
      <c r="B179" s="56" t="s">
        <v>377</v>
      </c>
      <c r="C179" s="70" t="n">
        <v>5</v>
      </c>
      <c r="D179" s="70"/>
      <c r="E179" s="70"/>
      <c r="F179" s="16"/>
      <c r="G179" s="70"/>
      <c r="H179" s="70"/>
      <c r="I179" s="70"/>
      <c r="J179" s="70"/>
      <c r="K179" s="70"/>
      <c r="L179" s="79"/>
      <c r="M179" s="40" t="n">
        <f aca="false">SUM(G179:L179)</f>
        <v>0</v>
      </c>
    </row>
    <row r="180" customFormat="false" ht="12" hidden="false" customHeight="false" outlineLevel="0" collapsed="false">
      <c r="A180" s="40"/>
      <c r="B180" s="21" t="s">
        <v>110</v>
      </c>
      <c r="C180" s="21"/>
      <c r="D180" s="21" t="n">
        <v>5</v>
      </c>
      <c r="E180" s="21"/>
      <c r="F180" s="16"/>
      <c r="G180" s="21"/>
      <c r="H180" s="21"/>
      <c r="I180" s="21"/>
      <c r="J180" s="21"/>
      <c r="K180" s="21"/>
      <c r="L180" s="74"/>
      <c r="M180" s="40" t="n">
        <f aca="false">SUM(G180:L180)</f>
        <v>0</v>
      </c>
    </row>
    <row r="181" customFormat="false" ht="12" hidden="false" customHeight="false" outlineLevel="0" collapsed="false">
      <c r="C181" s="31"/>
      <c r="D181" s="31"/>
      <c r="E181" s="31"/>
      <c r="F181" s="80"/>
      <c r="G181" s="31"/>
      <c r="H181" s="31"/>
      <c r="I181" s="31"/>
      <c r="J181" s="31"/>
      <c r="K181" s="31"/>
      <c r="M181" s="80"/>
    </row>
    <row r="182" customFormat="false" ht="12" hidden="false" customHeight="false" outlineLevel="0" collapsed="false">
      <c r="C182" s="31"/>
      <c r="D182" s="31"/>
      <c r="E182" s="31"/>
      <c r="F182" s="80"/>
      <c r="G182" s="31"/>
      <c r="H182" s="31"/>
      <c r="I182" s="31"/>
      <c r="J182" s="31"/>
      <c r="K182" s="31"/>
    </row>
    <row r="183" customFormat="false" ht="12" hidden="false" customHeight="false" outlineLevel="0" collapsed="false">
      <c r="C183" s="31"/>
      <c r="D183" s="31"/>
      <c r="E183" s="31"/>
      <c r="F183" s="80"/>
      <c r="G183" s="31"/>
      <c r="H183" s="31"/>
      <c r="I183" s="31"/>
      <c r="J183" s="31"/>
      <c r="K183" s="31"/>
    </row>
    <row r="184" customFormat="false" ht="12" hidden="false" customHeight="false" outlineLevel="0" collapsed="false">
      <c r="C184" s="31"/>
      <c r="D184" s="31"/>
      <c r="E184" s="31"/>
      <c r="F184" s="80"/>
      <c r="G184" s="31"/>
      <c r="H184" s="31"/>
      <c r="I184" s="31"/>
      <c r="J184" s="31"/>
      <c r="K184" s="31"/>
    </row>
    <row r="185" customFormat="false" ht="12" hidden="false" customHeight="false" outlineLevel="0" collapsed="false">
      <c r="C185" s="31"/>
      <c r="D185" s="31"/>
      <c r="E185" s="31"/>
      <c r="F185" s="80"/>
      <c r="G185" s="31"/>
      <c r="H185" s="31"/>
      <c r="I185" s="31"/>
      <c r="J185" s="31"/>
      <c r="K185" s="31"/>
    </row>
    <row r="186" customFormat="false" ht="12" hidden="false" customHeight="false" outlineLevel="0" collapsed="false">
      <c r="C186" s="31"/>
      <c r="D186" s="31"/>
      <c r="E186" s="31"/>
      <c r="F186" s="80"/>
      <c r="G186" s="31"/>
      <c r="H186" s="31"/>
      <c r="I186" s="31"/>
      <c r="J186" s="31"/>
      <c r="K186" s="31"/>
    </row>
    <row r="187" customFormat="false" ht="12" hidden="false" customHeight="false" outlineLevel="0" collapsed="false">
      <c r="C187" s="31"/>
      <c r="D187" s="31"/>
      <c r="E187" s="31"/>
      <c r="F187" s="80"/>
      <c r="G187" s="31"/>
      <c r="H187" s="31"/>
      <c r="I187" s="31"/>
      <c r="J187" s="31"/>
      <c r="K187" s="31"/>
    </row>
  </sheetData>
  <mergeCells count="16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A4:M4"/>
    <mergeCell ref="A31:M31"/>
  </mergeCells>
  <printOptions headings="false" gridLines="false" gridLinesSet="true" horizontalCentered="false" verticalCentered="false"/>
  <pageMargins left="0.170138888888889" right="0.270138888888889" top="0.309722222222222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0T06:11:10Z</dcterms:created>
  <dc:creator>Customer</dc:creator>
  <dc:description/>
  <dc:language>en-US</dc:language>
  <cp:lastModifiedBy>A-BEN</cp:lastModifiedBy>
  <cp:lastPrinted>2014-06-03T05:31:34Z</cp:lastPrinted>
  <dcterms:modified xsi:type="dcterms:W3CDTF">2015-05-27T05:25:21Z</dcterms:modified>
  <cp:revision>0</cp:revision>
  <dc:subject/>
  <dc:title/>
</cp:coreProperties>
</file>