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馬場馬術" sheetId="1" state="visible" r:id="rId2"/>
    <sheet name="障礙超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32">
  <si>
    <r>
      <rPr>
        <b val="true"/>
        <sz val="14"/>
        <color rgb="FF808080"/>
        <rFont val="Noto Sans"/>
        <family val="2"/>
      </rPr>
      <t xml:space="preserve">年度馬匹積分排名</t>
    </r>
    <r>
      <rPr>
        <b val="true"/>
        <sz val="14"/>
        <color rgb="FF808080"/>
        <rFont val="Times New Roman"/>
        <family val="1"/>
      </rPr>
      <t xml:space="preserve">(</t>
    </r>
    <r>
      <rPr>
        <b val="true"/>
        <sz val="14"/>
        <color rgb="FF808080"/>
        <rFont val="Noto Sans"/>
        <family val="2"/>
      </rPr>
      <t xml:space="preserve">馬場馬術</t>
    </r>
    <r>
      <rPr>
        <b val="true"/>
        <sz val="14"/>
        <color rgb="FF808080"/>
        <rFont val="Times New Roman"/>
        <family val="1"/>
      </rPr>
      <t xml:space="preserve">)</t>
    </r>
  </si>
  <si>
    <t xml:space="preserve">排名</t>
  </si>
  <si>
    <t xml:space="preserve">賽會名稱</t>
  </si>
  <si>
    <r>
      <rPr>
        <sz val="9"/>
        <color rgb="FF000000"/>
        <rFont val="Times New Roman"/>
        <family val="1"/>
      </rPr>
      <t xml:space="preserve">(101/3/24-25)2012         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屆全國中正盃馬場馬術積分賽二</t>
    </r>
  </si>
  <si>
    <r>
      <rPr>
        <sz val="9"/>
        <color rgb="FF000000"/>
        <rFont val="Times New Roman"/>
        <family val="1"/>
      </rPr>
      <t xml:space="preserve">(101/6/10)   2012</t>
    </r>
    <r>
      <rPr>
        <sz val="9"/>
        <color rgb="FF000000"/>
        <rFont val="Noto Sans"/>
        <family val="2"/>
      </rPr>
      <t xml:space="preserve">全國馬場馬術積分賽三</t>
    </r>
  </si>
  <si>
    <r>
      <rPr>
        <sz val="9"/>
        <color rgb="FF000000"/>
        <rFont val="Times New Roman"/>
        <family val="1"/>
      </rPr>
      <t xml:space="preserve">(101/9/23)   2012</t>
    </r>
    <r>
      <rPr>
        <sz val="9"/>
        <color rgb="FF000000"/>
        <rFont val="Noto Sans"/>
        <family val="2"/>
      </rPr>
      <t xml:space="preserve">全國馬場馬術積分賽四</t>
    </r>
  </si>
  <si>
    <r>
      <rPr>
        <sz val="9"/>
        <color rgb="FF000000"/>
        <rFont val="Times New Roman"/>
        <family val="1"/>
      </rPr>
      <t xml:space="preserve">(102/3/10-11) 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屆全國中正盃馬場馬術錦標賽</t>
    </r>
  </si>
  <si>
    <r>
      <rPr>
        <sz val="9"/>
        <color rgb="FF000000"/>
        <rFont val="Times New Roman"/>
        <family val="1"/>
      </rPr>
      <t xml:space="preserve">(102/9/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4) 2013</t>
    </r>
    <r>
      <rPr>
        <sz val="9"/>
        <color rgb="FF000000"/>
        <rFont val="Noto Sans"/>
        <family val="2"/>
      </rPr>
      <t xml:space="preserve">全國馬場馬術錦標賽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積分第二站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02/11/12) 2013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成績</t>
    </r>
    <r>
      <rPr>
        <sz val="9"/>
        <color rgb="FF000000"/>
        <rFont val="Times New Roman"/>
        <family val="1"/>
      </rPr>
      <t xml:space="preserve">X1.5</t>
    </r>
    <r>
      <rPr>
        <sz val="9"/>
        <color rgb="FF000000"/>
        <rFont val="Noto Sans"/>
        <family val="2"/>
      </rPr>
      <t xml:space="preserve">倍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03/03/08~9)  201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屆全國中正盃馬場馬術錦標賽</t>
    </r>
  </si>
  <si>
    <t xml:space="preserve">積分累計</t>
  </si>
  <si>
    <r>
      <rPr>
        <b val="true"/>
        <sz val="9"/>
        <color rgb="FFFF0000"/>
        <rFont val="Noto Sans"/>
        <family val="2"/>
      </rPr>
      <t xml:space="preserve">年度積分排名</t>
    </r>
    <r>
      <rPr>
        <b val="true"/>
        <sz val="9"/>
        <color rgb="FFFF0000"/>
        <rFont val="新細明體"/>
        <family val="1"/>
        <charset val="136"/>
      </rPr>
      <t xml:space="preserve">(Advanced</t>
    </r>
    <r>
      <rPr>
        <b val="true"/>
        <sz val="9"/>
        <color rgb="FFFF0000"/>
        <rFont val="Noto Sans"/>
        <family val="2"/>
      </rPr>
      <t xml:space="preserve">級以上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Touche</t>
  </si>
  <si>
    <t xml:space="preserve">Lord Leroy</t>
  </si>
  <si>
    <t xml:space="preserve">Ronaldo</t>
  </si>
  <si>
    <t xml:space="preserve">Roderiguez</t>
  </si>
  <si>
    <t xml:space="preserve">Wintertraum</t>
  </si>
  <si>
    <t xml:space="preserve">Orchis  </t>
  </si>
  <si>
    <t xml:space="preserve">Unicum</t>
  </si>
  <si>
    <t xml:space="preserve">Ramazotti Star</t>
  </si>
  <si>
    <t xml:space="preserve">Lanzo</t>
  </si>
  <si>
    <t xml:space="preserve">Olly</t>
  </si>
  <si>
    <t xml:space="preserve">Donatus</t>
  </si>
  <si>
    <t xml:space="preserve">Subliem</t>
  </si>
  <si>
    <t xml:space="preserve">Moverick 101</t>
  </si>
  <si>
    <t xml:space="preserve">Rebell</t>
  </si>
  <si>
    <t xml:space="preserve">Michelle</t>
  </si>
  <si>
    <t xml:space="preserve">Zilver</t>
  </si>
  <si>
    <t xml:space="preserve">Heidesee</t>
  </si>
  <si>
    <t xml:space="preserve">Dance D'amour</t>
  </si>
  <si>
    <t xml:space="preserve">Matador</t>
  </si>
  <si>
    <t xml:space="preserve">Storm</t>
  </si>
  <si>
    <t xml:space="preserve">Sir. Scholling</t>
  </si>
  <si>
    <t xml:space="preserve">Sere Tika</t>
  </si>
  <si>
    <t xml:space="preserve">Doni</t>
  </si>
  <si>
    <t xml:space="preserve">Quieten</t>
  </si>
  <si>
    <t xml:space="preserve">Zunora S</t>
  </si>
  <si>
    <t xml:space="preserve">Wonder Girl</t>
  </si>
  <si>
    <t xml:space="preserve">Hannibal</t>
  </si>
  <si>
    <t xml:space="preserve">Modesta</t>
  </si>
  <si>
    <t xml:space="preserve">Ucandance</t>
  </si>
  <si>
    <t xml:space="preserve">Da Vinci</t>
  </si>
  <si>
    <t xml:space="preserve">Fauchon K</t>
  </si>
  <si>
    <t xml:space="preserve">Dnever</t>
  </si>
  <si>
    <t xml:space="preserve">Ulvin</t>
  </si>
  <si>
    <t xml:space="preserve">Horowitz</t>
  </si>
  <si>
    <t xml:space="preserve">Little Joe</t>
  </si>
  <si>
    <t xml:space="preserve">D'artagnan</t>
  </si>
  <si>
    <t xml:space="preserve">Pinola</t>
  </si>
  <si>
    <t xml:space="preserve">Micheal</t>
  </si>
  <si>
    <t xml:space="preserve">Comblon</t>
  </si>
  <si>
    <t xml:space="preserve">Royal Star</t>
  </si>
  <si>
    <t xml:space="preserve">Sereng Tika</t>
  </si>
  <si>
    <t xml:space="preserve">Didier</t>
  </si>
  <si>
    <t xml:space="preserve">Magic Wonder</t>
  </si>
  <si>
    <t xml:space="preserve">Enjoy</t>
  </si>
  <si>
    <r>
      <rPr>
        <b val="true"/>
        <sz val="9"/>
        <color rgb="FFFF0000"/>
        <rFont val="Noto Sans"/>
        <family val="2"/>
      </rPr>
      <t xml:space="preserve">年度積分排名</t>
    </r>
    <r>
      <rPr>
        <b val="true"/>
        <sz val="9"/>
        <color rgb="FFFF0000"/>
        <rFont val="新細明體"/>
        <family val="1"/>
        <charset val="136"/>
      </rPr>
      <t xml:space="preserve">(Medium</t>
    </r>
    <r>
      <rPr>
        <b val="true"/>
        <sz val="9"/>
        <color rgb="FFFF0000"/>
        <rFont val="Noto Sans"/>
        <family val="2"/>
      </rPr>
      <t xml:space="preserve">級以下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Darina</t>
  </si>
  <si>
    <t xml:space="preserve">Jochem</t>
  </si>
  <si>
    <t xml:space="preserve">Lonesome</t>
  </si>
  <si>
    <t xml:space="preserve">Parodie</t>
  </si>
  <si>
    <t xml:space="preserve">Orchis</t>
  </si>
  <si>
    <t xml:space="preserve">Bernardus</t>
  </si>
  <si>
    <t xml:space="preserve">Valentina</t>
  </si>
  <si>
    <t xml:space="preserve">Aito</t>
  </si>
  <si>
    <t xml:space="preserve">Poly</t>
  </si>
  <si>
    <t xml:space="preserve">Spark</t>
  </si>
  <si>
    <r>
      <rPr>
        <sz val="9"/>
        <rFont val="Noto Sans"/>
        <family val="2"/>
      </rPr>
      <t xml:space="preserve">想飛</t>
    </r>
    <r>
      <rPr>
        <sz val="9"/>
        <rFont val="新細明體"/>
        <family val="1"/>
        <charset val="136"/>
      </rPr>
      <t xml:space="preserve">(Fly)</t>
    </r>
  </si>
  <si>
    <t xml:space="preserve">桐花</t>
  </si>
  <si>
    <t xml:space="preserve">Camus</t>
  </si>
  <si>
    <t xml:space="preserve">Elinas</t>
  </si>
  <si>
    <t xml:space="preserve">Faszination</t>
  </si>
  <si>
    <t xml:space="preserve">Phydalco</t>
  </si>
  <si>
    <t xml:space="preserve">Number One</t>
  </si>
  <si>
    <t xml:space="preserve">Valentin</t>
  </si>
  <si>
    <t xml:space="preserve">Forsterin</t>
  </si>
  <si>
    <t xml:space="preserve">Nelson</t>
  </si>
  <si>
    <t xml:space="preserve">Bavarian</t>
  </si>
  <si>
    <t xml:space="preserve">Tiger</t>
  </si>
  <si>
    <t xml:space="preserve">Atlasd</t>
  </si>
  <si>
    <t xml:space="preserve">Wizzard</t>
  </si>
  <si>
    <t xml:space="preserve">Faszinato</t>
  </si>
  <si>
    <t xml:space="preserve">Ren</t>
  </si>
  <si>
    <t xml:space="preserve">Silvano</t>
  </si>
  <si>
    <t xml:space="preserve">Zornals</t>
  </si>
  <si>
    <t xml:space="preserve">Adelin</t>
  </si>
  <si>
    <t xml:space="preserve">Zanero</t>
  </si>
  <si>
    <t xml:space="preserve">Romeo</t>
  </si>
  <si>
    <t xml:space="preserve">Ahmed</t>
  </si>
  <si>
    <t xml:space="preserve">Faszinatio</t>
  </si>
  <si>
    <t xml:space="preserve">Wola</t>
  </si>
  <si>
    <t xml:space="preserve">酷哥</t>
  </si>
  <si>
    <t xml:space="preserve">Coriana </t>
  </si>
  <si>
    <t xml:space="preserve">飛飛</t>
  </si>
  <si>
    <t xml:space="preserve">藍波</t>
  </si>
  <si>
    <t xml:space="preserve">勇士</t>
  </si>
  <si>
    <t xml:space="preserve">kornblume</t>
  </si>
  <si>
    <t xml:space="preserve">Wish</t>
  </si>
  <si>
    <t xml:space="preserve">Momo</t>
  </si>
  <si>
    <t xml:space="preserve">Magic</t>
  </si>
  <si>
    <t xml:space="preserve">Atoll</t>
  </si>
  <si>
    <t xml:space="preserve">Halla</t>
  </si>
  <si>
    <t xml:space="preserve">Jerry</t>
  </si>
  <si>
    <t xml:space="preserve">Luciano</t>
  </si>
  <si>
    <t xml:space="preserve">Ricardo</t>
  </si>
  <si>
    <t xml:space="preserve">Dolice Vita</t>
  </si>
  <si>
    <t xml:space="preserve">張伯倫</t>
  </si>
  <si>
    <t xml:space="preserve">Chin-chin</t>
  </si>
  <si>
    <t xml:space="preserve">啾啾</t>
  </si>
  <si>
    <t xml:space="preserve">Money</t>
  </si>
  <si>
    <t xml:space="preserve">威力</t>
  </si>
  <si>
    <t xml:space="preserve">雅典娜</t>
  </si>
  <si>
    <t xml:space="preserve">海鷗</t>
  </si>
  <si>
    <t xml:space="preserve">貝蒂</t>
  </si>
  <si>
    <t xml:space="preserve">Omar</t>
  </si>
  <si>
    <t xml:space="preserve">Bless</t>
  </si>
  <si>
    <t xml:space="preserve">Arthur</t>
  </si>
  <si>
    <t xml:space="preserve">TC</t>
  </si>
  <si>
    <t xml:space="preserve">Mich</t>
  </si>
  <si>
    <t xml:space="preserve">Michel</t>
  </si>
  <si>
    <t xml:space="preserve">Aqua</t>
  </si>
  <si>
    <t xml:space="preserve">巧克力</t>
  </si>
  <si>
    <t xml:space="preserve">Cortez</t>
  </si>
  <si>
    <t xml:space="preserve">Lucky</t>
  </si>
  <si>
    <t xml:space="preserve">Chilis</t>
  </si>
  <si>
    <t xml:space="preserve">卡杜奇</t>
  </si>
  <si>
    <t xml:space="preserve">Brezze</t>
  </si>
  <si>
    <t xml:space="preserve">Minnie</t>
  </si>
  <si>
    <t xml:space="preserve">Pyro Star</t>
  </si>
  <si>
    <t xml:space="preserve">巴斯光年</t>
  </si>
  <si>
    <t xml:space="preserve">卡儂</t>
  </si>
  <si>
    <t xml:space="preserve">芭比</t>
  </si>
  <si>
    <t xml:space="preserve">阿諾</t>
  </si>
  <si>
    <t xml:space="preserve">威爾森</t>
  </si>
  <si>
    <t xml:space="preserve">焦糖</t>
  </si>
  <si>
    <t xml:space="preserve">Milky</t>
  </si>
  <si>
    <t xml:space="preserve">魔鬼</t>
  </si>
  <si>
    <t xml:space="preserve">白寶</t>
  </si>
  <si>
    <t xml:space="preserve">Danny</t>
  </si>
  <si>
    <t xml:space="preserve">Diquiro</t>
  </si>
  <si>
    <t xml:space="preserve">Domingo</t>
  </si>
  <si>
    <t xml:space="preserve">Warinca</t>
  </si>
  <si>
    <t xml:space="preserve">糖糖</t>
  </si>
  <si>
    <t xml:space="preserve">Super</t>
  </si>
  <si>
    <t xml:space="preserve">Angel</t>
  </si>
  <si>
    <t xml:space="preserve">Avatar</t>
  </si>
  <si>
    <t xml:space="preserve">Golden</t>
  </si>
  <si>
    <t xml:space="preserve">天生贏家</t>
  </si>
  <si>
    <t xml:space="preserve">Nieta</t>
  </si>
  <si>
    <t xml:space="preserve">Grace</t>
  </si>
  <si>
    <t xml:space="preserve">烏賊</t>
  </si>
  <si>
    <t xml:space="preserve">羅賓</t>
  </si>
  <si>
    <t xml:space="preserve">Owen</t>
  </si>
  <si>
    <t xml:space="preserve">牛奶</t>
  </si>
  <si>
    <t xml:space="preserve">Erniae</t>
  </si>
  <si>
    <t xml:space="preserve">小馬哥</t>
  </si>
  <si>
    <t xml:space="preserve">史蒂芬</t>
  </si>
  <si>
    <t xml:space="preserve">萊爾富</t>
  </si>
  <si>
    <t xml:space="preserve">Sunflower</t>
  </si>
  <si>
    <t xml:space="preserve">Chablis</t>
  </si>
  <si>
    <t xml:space="preserve">Diana Rose</t>
  </si>
  <si>
    <t xml:space="preserve">Avanture</t>
  </si>
  <si>
    <t xml:space="preserve">Lear</t>
  </si>
  <si>
    <t xml:space="preserve">Askalon</t>
  </si>
  <si>
    <t xml:space="preserve">Noran</t>
  </si>
  <si>
    <t xml:space="preserve">Danish Prince</t>
  </si>
  <si>
    <t xml:space="preserve">Zornel</t>
  </si>
  <si>
    <t xml:space="preserve">Ramezotti Star</t>
  </si>
  <si>
    <t xml:space="preserve">Apadina</t>
  </si>
  <si>
    <t xml:space="preserve">Coriander</t>
  </si>
  <si>
    <t xml:space="preserve">Sky</t>
  </si>
  <si>
    <t xml:space="preserve">Hermes</t>
  </si>
  <si>
    <t xml:space="preserve">Oliver</t>
  </si>
  <si>
    <t xml:space="preserve">Rainy</t>
  </si>
  <si>
    <t xml:space="preserve">哈利</t>
  </si>
  <si>
    <t xml:space="preserve">Robert</t>
  </si>
  <si>
    <t xml:space="preserve">黑珍珠</t>
  </si>
  <si>
    <t xml:space="preserve">黑鑽石</t>
  </si>
  <si>
    <t xml:space="preserve">Belabon</t>
  </si>
  <si>
    <t xml:space="preserve">Pikist Trumpf</t>
  </si>
  <si>
    <t xml:space="preserve">Tom</t>
  </si>
  <si>
    <t xml:space="preserve">小叮噹</t>
  </si>
  <si>
    <t xml:space="preserve">柏林</t>
  </si>
  <si>
    <r>
      <rPr>
        <sz val="14"/>
        <color rgb="FF808080"/>
        <rFont val="Noto Sans"/>
        <family val="2"/>
      </rPr>
      <t xml:space="preserve">年度馬匹積分排名</t>
    </r>
    <r>
      <rPr>
        <sz val="14"/>
        <color rgb="FF808080"/>
        <rFont val="Verdana"/>
        <family val="2"/>
      </rPr>
      <t xml:space="preserve">(</t>
    </r>
    <r>
      <rPr>
        <sz val="14"/>
        <color rgb="FF808080"/>
        <rFont val="Noto Sans"/>
        <family val="2"/>
      </rPr>
      <t xml:space="preserve">障礙超越</t>
    </r>
    <r>
      <rPr>
        <sz val="14"/>
        <color rgb="FF808080"/>
        <rFont val="Verdana"/>
        <family val="2"/>
      </rPr>
      <t xml:space="preserve">)</t>
    </r>
  </si>
  <si>
    <r>
      <rPr>
        <sz val="9"/>
        <color rgb="FF333333"/>
        <rFont val="Noto Sans"/>
        <family val="2"/>
      </rPr>
      <t xml:space="preserve">賽會名稱</t>
    </r>
    <r>
      <rPr>
        <sz val="9"/>
        <color rgb="FF333333"/>
        <rFont val="細明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選手姓名</t>
    </r>
  </si>
  <si>
    <r>
      <rPr>
        <sz val="8"/>
        <color rgb="FF333333"/>
        <rFont val="Times New Roman"/>
        <family val="1"/>
      </rPr>
      <t xml:space="preserve">(102/6/15-16) 2013FEI B</t>
    </r>
    <r>
      <rPr>
        <sz val="8"/>
        <color rgb="FF333333"/>
        <rFont val="Noto Sans"/>
        <family val="2"/>
      </rPr>
      <t xml:space="preserve">級暨全國障礙超越</t>
    </r>
    <r>
      <rPr>
        <sz val="8"/>
        <color rgb="FF333333"/>
        <rFont val="Times New Roman"/>
        <family val="1"/>
      </rPr>
      <t xml:space="preserve">(</t>
    </r>
    <r>
      <rPr>
        <sz val="8"/>
        <color rgb="FF333333"/>
        <rFont val="Noto Sans"/>
        <family val="2"/>
      </rPr>
      <t xml:space="preserve">積分賽第三站</t>
    </r>
    <r>
      <rPr>
        <sz val="8"/>
        <color rgb="FF333333"/>
        <rFont val="細明體"/>
        <family val="3"/>
        <charset val="136"/>
      </rPr>
      <t xml:space="preserve">)</t>
    </r>
  </si>
  <si>
    <r>
      <rPr>
        <sz val="8"/>
        <color rgb="FF333333"/>
        <rFont val="Times New Roman"/>
        <family val="1"/>
      </rPr>
      <t xml:space="preserve">(103/03/08~9)2014</t>
    </r>
    <r>
      <rPr>
        <sz val="8"/>
        <color rgb="FF333333"/>
        <rFont val="Noto Sans"/>
        <family val="2"/>
      </rPr>
      <t xml:space="preserve">第</t>
    </r>
    <r>
      <rPr>
        <sz val="8"/>
        <color rgb="FF333333"/>
        <rFont val="Times New Roman"/>
        <family val="1"/>
      </rPr>
      <t xml:space="preserve">36</t>
    </r>
    <r>
      <rPr>
        <sz val="8"/>
        <color rgb="FF333333"/>
        <rFont val="Noto Sans"/>
        <family val="2"/>
      </rPr>
      <t xml:space="preserve">屆全國中正盃馬場馬術</t>
    </r>
  </si>
  <si>
    <r>
      <rPr>
        <sz val="8"/>
        <color rgb="FF333333"/>
        <rFont val="Times New Roman"/>
        <family val="1"/>
      </rPr>
      <t xml:space="preserve">(103/4/28~29)2014FEI</t>
    </r>
    <r>
      <rPr>
        <sz val="8"/>
        <color rgb="FF333333"/>
        <rFont val="Noto Sans"/>
        <family val="2"/>
      </rPr>
      <t xml:space="preserve">世界挑戰盃</t>
    </r>
    <r>
      <rPr>
        <sz val="8"/>
        <color rgb="FF333333"/>
        <rFont val="Times New Roman"/>
        <family val="1"/>
      </rPr>
      <t xml:space="preserve">A</t>
    </r>
    <r>
      <rPr>
        <sz val="8"/>
        <color rgb="FF333333"/>
        <rFont val="Noto Sans"/>
        <family val="2"/>
      </rPr>
      <t xml:space="preserve">級暨全國障礙超越</t>
    </r>
    <r>
      <rPr>
        <sz val="8"/>
        <color rgb="FF333333"/>
        <rFont val="Times New Roman"/>
        <family val="1"/>
      </rPr>
      <t xml:space="preserve">(</t>
    </r>
    <r>
      <rPr>
        <sz val="8"/>
        <color rgb="FF333333"/>
        <rFont val="Noto Sans"/>
        <family val="2"/>
      </rPr>
      <t xml:space="preserve">積分二站</t>
    </r>
    <r>
      <rPr>
        <sz val="8"/>
        <color rgb="FF333333"/>
        <rFont val="Times New Roman"/>
        <family val="1"/>
      </rPr>
      <t xml:space="preserve">)</t>
    </r>
  </si>
  <si>
    <r>
      <rPr>
        <sz val="8"/>
        <color rgb="FF333333"/>
        <rFont val="Times New Roman"/>
        <family val="1"/>
      </rPr>
      <t xml:space="preserve">(103/5/10~11)2014FEI</t>
    </r>
    <r>
      <rPr>
        <sz val="8"/>
        <color rgb="FF333333"/>
        <rFont val="Noto Sans"/>
        <family val="2"/>
      </rPr>
      <t xml:space="preserve">世界挑戰盃</t>
    </r>
    <r>
      <rPr>
        <sz val="8"/>
        <color rgb="FF333333"/>
        <rFont val="Times New Roman"/>
        <family val="1"/>
      </rPr>
      <t xml:space="preserve">C</t>
    </r>
    <r>
      <rPr>
        <sz val="8"/>
        <color rgb="FF333333"/>
        <rFont val="Noto Sans"/>
        <family val="2"/>
      </rPr>
      <t xml:space="preserve">級暨全國障礙超越</t>
    </r>
    <r>
      <rPr>
        <sz val="8"/>
        <color rgb="FF333333"/>
        <rFont val="Times New Roman"/>
        <family val="1"/>
      </rPr>
      <t xml:space="preserve">(</t>
    </r>
    <r>
      <rPr>
        <sz val="8"/>
        <color rgb="FF333333"/>
        <rFont val="Noto Sans"/>
        <family val="2"/>
      </rPr>
      <t xml:space="preserve">積分三站</t>
    </r>
    <r>
      <rPr>
        <sz val="8"/>
        <color rgb="FF333333"/>
        <rFont val="Times New Roman"/>
        <family val="1"/>
      </rPr>
      <t xml:space="preserve">)</t>
    </r>
  </si>
  <si>
    <r>
      <rPr>
        <sz val="8"/>
        <color rgb="FF333333"/>
        <rFont val="Times New Roman"/>
        <family val="1"/>
      </rPr>
      <t xml:space="preserve">(103/6/7~8)2014FEI</t>
    </r>
    <r>
      <rPr>
        <sz val="8"/>
        <color rgb="FF333333"/>
        <rFont val="Noto Sans"/>
        <family val="2"/>
      </rPr>
      <t xml:space="preserve">世界挑戰盃</t>
    </r>
    <r>
      <rPr>
        <sz val="8"/>
        <color rgb="FF333333"/>
        <rFont val="Times New Roman"/>
        <family val="1"/>
      </rPr>
      <t xml:space="preserve">B</t>
    </r>
    <r>
      <rPr>
        <sz val="8"/>
        <color rgb="FF333333"/>
        <rFont val="Noto Sans"/>
        <family val="2"/>
      </rPr>
      <t xml:space="preserve">級暨全國障礙超越</t>
    </r>
    <r>
      <rPr>
        <sz val="8"/>
        <color rgb="FF333333"/>
        <rFont val="Times New Roman"/>
        <family val="1"/>
      </rPr>
      <t xml:space="preserve">(</t>
    </r>
    <r>
      <rPr>
        <sz val="8"/>
        <color rgb="FF333333"/>
        <rFont val="Noto Sans"/>
        <family val="2"/>
      </rPr>
      <t xml:space="preserve">積分四站</t>
    </r>
    <r>
      <rPr>
        <sz val="8"/>
        <color rgb="FF333333"/>
        <rFont val="Times New Roman"/>
        <family val="1"/>
      </rPr>
      <t xml:space="preserve">)</t>
    </r>
  </si>
  <si>
    <r>
      <rPr>
        <b val="true"/>
        <sz val="9"/>
        <color rgb="FFFF0000"/>
        <rFont val="Noto Sans"/>
        <family val="2"/>
      </rPr>
      <t xml:space="preserve">年度積分排名</t>
    </r>
    <r>
      <rPr>
        <b val="true"/>
        <sz val="9"/>
        <color rgb="FFFF0000"/>
        <rFont val="新細明體"/>
        <family val="1"/>
        <charset val="136"/>
      </rPr>
      <t xml:space="preserve">(120CM</t>
    </r>
    <r>
      <rPr>
        <b val="true"/>
        <sz val="9"/>
        <color rgb="FFFF0000"/>
        <rFont val="Noto Sans"/>
        <family val="2"/>
      </rPr>
      <t xml:space="preserve">級以上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Venus</t>
  </si>
  <si>
    <t xml:space="preserve">Amis B</t>
  </si>
  <si>
    <t xml:space="preserve">Aron</t>
  </si>
  <si>
    <t xml:space="preserve">Gustav</t>
  </si>
  <si>
    <t xml:space="preserve">Quiesel 2</t>
  </si>
  <si>
    <t xml:space="preserve">十三爺</t>
  </si>
  <si>
    <t xml:space="preserve">Weelde</t>
  </si>
  <si>
    <t xml:space="preserve">Z</t>
  </si>
  <si>
    <t xml:space="preserve">Carosso</t>
  </si>
  <si>
    <t xml:space="preserve">Balou</t>
  </si>
  <si>
    <t xml:space="preserve">Quincidence</t>
  </si>
  <si>
    <t xml:space="preserve">Valian Lalian</t>
  </si>
  <si>
    <t xml:space="preserve">Ned</t>
  </si>
  <si>
    <t xml:space="preserve">Whitney</t>
  </si>
  <si>
    <t xml:space="preserve">Cambaku</t>
  </si>
  <si>
    <t xml:space="preserve">Patser</t>
  </si>
  <si>
    <t xml:space="preserve">正妹</t>
  </si>
  <si>
    <t xml:space="preserve">Perugino</t>
  </si>
  <si>
    <t xml:space="preserve">Apadina </t>
  </si>
  <si>
    <t xml:space="preserve">White Nose</t>
  </si>
  <si>
    <t xml:space="preserve">Passion Game</t>
  </si>
  <si>
    <t xml:space="preserve">Gentle</t>
  </si>
  <si>
    <t xml:space="preserve">Adante</t>
  </si>
  <si>
    <t xml:space="preserve">Beaute</t>
  </si>
  <si>
    <t xml:space="preserve">Sabina</t>
  </si>
  <si>
    <t xml:space="preserve">Dream Boy</t>
  </si>
  <si>
    <t xml:space="preserve">Hooverphonic Delesprit</t>
  </si>
  <si>
    <t xml:space="preserve">Cutrin</t>
  </si>
  <si>
    <t xml:space="preserve">Coriana</t>
  </si>
  <si>
    <t xml:space="preserve">Annelonia</t>
  </si>
  <si>
    <t xml:space="preserve">Amigo</t>
  </si>
  <si>
    <t xml:space="preserve">High Mood</t>
  </si>
  <si>
    <t xml:space="preserve">Zeno</t>
  </si>
  <si>
    <t xml:space="preserve">Condor</t>
  </si>
  <si>
    <t xml:space="preserve">Einslife</t>
  </si>
  <si>
    <t xml:space="preserve">L'etoile Polaire </t>
  </si>
  <si>
    <t xml:space="preserve">Playboy</t>
  </si>
  <si>
    <t xml:space="preserve">Sweety</t>
  </si>
  <si>
    <t xml:space="preserve">天之驕子</t>
  </si>
  <si>
    <r>
      <rPr>
        <b val="true"/>
        <sz val="9"/>
        <color rgb="FFFF0000"/>
        <rFont val="Noto Sans"/>
        <family val="2"/>
      </rPr>
      <t xml:space="preserve">年度積分排名</t>
    </r>
    <r>
      <rPr>
        <b val="true"/>
        <sz val="9"/>
        <color rgb="FFFF0000"/>
        <rFont val="新細明體"/>
        <family val="1"/>
        <charset val="136"/>
      </rPr>
      <t xml:space="preserve">(110CM</t>
    </r>
    <r>
      <rPr>
        <b val="true"/>
        <sz val="9"/>
        <color rgb="FFFF0000"/>
        <rFont val="Noto Sans"/>
        <family val="2"/>
      </rPr>
      <t xml:space="preserve">級以下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Sargent</t>
  </si>
  <si>
    <t xml:space="preserve">P.S.Aircraft</t>
  </si>
  <si>
    <t xml:space="preserve">Country Man</t>
  </si>
  <si>
    <t xml:space="preserve">Chamberlin</t>
  </si>
  <si>
    <t xml:space="preserve">Eda</t>
  </si>
  <si>
    <t xml:space="preserve">Marton</t>
  </si>
  <si>
    <t xml:space="preserve">Black Star</t>
  </si>
  <si>
    <t xml:space="preserve">Tarzan</t>
  </si>
  <si>
    <t xml:space="preserve">賓士</t>
  </si>
  <si>
    <t xml:space="preserve">Bernice</t>
  </si>
  <si>
    <t xml:space="preserve">Ares</t>
  </si>
  <si>
    <t xml:space="preserve">Cathay Pacific</t>
  </si>
  <si>
    <t xml:space="preserve">Rex</t>
  </si>
  <si>
    <t xml:space="preserve">Wizauri</t>
  </si>
  <si>
    <t xml:space="preserve">納豆</t>
  </si>
  <si>
    <t xml:space="preserve">Clyde</t>
  </si>
  <si>
    <t xml:space="preserve">Caprice</t>
  </si>
  <si>
    <t xml:space="preserve">Carveggio</t>
  </si>
  <si>
    <t xml:space="preserve">Belle</t>
  </si>
  <si>
    <t xml:space="preserve">Orange</t>
  </si>
  <si>
    <t xml:space="preserve">Agogo</t>
  </si>
  <si>
    <t xml:space="preserve">白蘭地</t>
  </si>
  <si>
    <t xml:space="preserve">Libaros</t>
  </si>
  <si>
    <t xml:space="preserve">Kiki</t>
  </si>
  <si>
    <t xml:space="preserve">達人</t>
  </si>
  <si>
    <t xml:space="preserve">Lancertino</t>
  </si>
  <si>
    <t xml:space="preserve">Play Boy</t>
  </si>
  <si>
    <t xml:space="preserve">Gladstone</t>
  </si>
  <si>
    <t xml:space="preserve">Figi</t>
  </si>
  <si>
    <t xml:space="preserve">Morning Star</t>
  </si>
  <si>
    <t xml:space="preserve">Quincy</t>
  </si>
  <si>
    <t xml:space="preserve">So What</t>
  </si>
  <si>
    <t xml:space="preserve">勇健</t>
  </si>
  <si>
    <t xml:space="preserve">Fair-Play De</t>
  </si>
  <si>
    <t xml:space="preserve">Casper</t>
  </si>
  <si>
    <t xml:space="preserve">Chico</t>
  </si>
  <si>
    <t xml:space="preserve">傑克</t>
  </si>
  <si>
    <t xml:space="preserve">海馬</t>
  </si>
  <si>
    <t xml:space="preserve">Lulu</t>
  </si>
  <si>
    <t xml:space="preserve">Coco</t>
  </si>
  <si>
    <t xml:space="preserve">Valian</t>
  </si>
  <si>
    <t xml:space="preserve">Bloesem</t>
  </si>
  <si>
    <t xml:space="preserve">Plinius</t>
  </si>
  <si>
    <t xml:space="preserve">Pola</t>
  </si>
  <si>
    <t xml:space="preserve">Cleopatra</t>
  </si>
  <si>
    <t xml:space="preserve">Forrendini</t>
  </si>
  <si>
    <t xml:space="preserve">Hearton </t>
  </si>
  <si>
    <t xml:space="preserve">Irado</t>
  </si>
  <si>
    <t xml:space="preserve">Leo</t>
  </si>
  <si>
    <t xml:space="preserve">Lumexx</t>
  </si>
  <si>
    <t xml:space="preserve">Qveen. Light</t>
  </si>
  <si>
    <t xml:space="preserve">Yona</t>
  </si>
  <si>
    <t xml:space="preserve">Chaleska</t>
  </si>
  <si>
    <t xml:space="preserve">Bento S</t>
  </si>
  <si>
    <t xml:space="preserve">Remeo</t>
  </si>
  <si>
    <t xml:space="preserve">Woktleom</t>
  </si>
  <si>
    <t xml:space="preserve">Wold Liele</t>
  </si>
  <si>
    <t xml:space="preserve">Summer</t>
  </si>
  <si>
    <t xml:space="preserve">Jack</t>
  </si>
  <si>
    <t xml:space="preserve">Famoley</t>
  </si>
  <si>
    <t xml:space="preserve">Acer</t>
  </si>
  <si>
    <t xml:space="preserve">Aventura</t>
  </si>
  <si>
    <t xml:space="preserve">Eloquent</t>
  </si>
  <si>
    <t xml:space="preserve">Gilobrien Princess</t>
  </si>
  <si>
    <t xml:space="preserve">Jennifer</t>
  </si>
  <si>
    <r>
      <rPr>
        <sz val="9"/>
        <color rgb="FF000000"/>
        <rFont val="新細明體"/>
        <family val="1"/>
        <charset val="136"/>
      </rPr>
      <t xml:space="preserve">Q</t>
    </r>
    <r>
      <rPr>
        <sz val="9"/>
        <color rgb="FF000000"/>
        <rFont val="Noto Sans"/>
        <family val="2"/>
      </rPr>
      <t xml:space="preserve">比</t>
    </r>
  </si>
  <si>
    <t xml:space="preserve">Sabelli</t>
  </si>
  <si>
    <t xml:space="preserve">Z-Quinte</t>
  </si>
  <si>
    <t xml:space="preserve">吉伯利</t>
  </si>
  <si>
    <t xml:space="preserve">亞歷山大</t>
  </si>
  <si>
    <t xml:space="preserve">美樂</t>
  </si>
  <si>
    <t xml:space="preserve">曼德森</t>
  </si>
  <si>
    <t xml:space="preserve">Gabriel Knight</t>
  </si>
  <si>
    <t xml:space="preserve">Landor</t>
  </si>
  <si>
    <t xml:space="preserve">Mack</t>
  </si>
  <si>
    <t xml:space="preserve">麥格</t>
  </si>
  <si>
    <t xml:space="preserve">黃金寶貝</t>
  </si>
  <si>
    <t xml:space="preserve">Darco</t>
  </si>
  <si>
    <t xml:space="preserve">Benson</t>
  </si>
  <si>
    <t xml:space="preserve">Cowboy</t>
  </si>
  <si>
    <t xml:space="preserve">Rockafella</t>
  </si>
  <si>
    <t xml:space="preserve">乖乖</t>
  </si>
  <si>
    <t xml:space="preserve">命運</t>
  </si>
  <si>
    <t xml:space="preserve">Gucci</t>
  </si>
  <si>
    <t xml:space="preserve">王朝</t>
  </si>
  <si>
    <t xml:space="preserve">哈林</t>
  </si>
  <si>
    <t xml:space="preserve">Berbee</t>
  </si>
  <si>
    <t xml:space="preserve">Curious</t>
  </si>
  <si>
    <t xml:space="preserve">Donerae</t>
  </si>
  <si>
    <t xml:space="preserve">Dukat</t>
  </si>
  <si>
    <t xml:space="preserve">Indigo</t>
  </si>
  <si>
    <t xml:space="preserve">Kiba</t>
  </si>
  <si>
    <t xml:space="preserve">Lamaron</t>
  </si>
  <si>
    <t xml:space="preserve">L'etoile Polaire</t>
  </si>
  <si>
    <t xml:space="preserve">Piano</t>
  </si>
  <si>
    <t xml:space="preserve">Rolendus</t>
  </si>
  <si>
    <t xml:space="preserve">Suger</t>
  </si>
  <si>
    <t xml:space="preserve">Vasco</t>
  </si>
  <si>
    <t xml:space="preserve">Wencken</t>
  </si>
  <si>
    <t xml:space="preserve">艾新</t>
  </si>
  <si>
    <t xml:space="preserve">黑寶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808080"/>
      <name val="Noto Sans"/>
      <family val="2"/>
    </font>
    <font>
      <b val="true"/>
      <sz val="14"/>
      <color rgb="FF808080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4"/>
      <color rgb="FF808080"/>
      <name val="Noto Sans"/>
      <family val="2"/>
    </font>
    <font>
      <sz val="14"/>
      <color rgb="FF808080"/>
      <name val="Verdana"/>
      <family val="2"/>
    </font>
    <font>
      <sz val="9"/>
      <color rgb="FF333333"/>
      <name val="Noto Sans"/>
      <family val="2"/>
    </font>
    <font>
      <sz val="9"/>
      <color rgb="FF333333"/>
      <name val="細明體"/>
      <family val="3"/>
      <charset val="136"/>
    </font>
    <font>
      <sz val="8"/>
      <color rgb="FF333333"/>
      <name val="Times New Roman"/>
      <family val="1"/>
    </font>
    <font>
      <sz val="8"/>
      <color rgb="FF333333"/>
      <name val="Noto Sans"/>
      <family val="2"/>
    </font>
    <font>
      <sz val="8"/>
      <color rgb="FF333333"/>
      <name val="細明體"/>
      <family val="3"/>
      <charset val="136"/>
    </font>
    <font>
      <sz val="1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0</xdr:row>
      <xdr:rowOff>0</xdr:rowOff>
    </xdr:from>
    <xdr:to>
      <xdr:col>10</xdr:col>
      <xdr:colOff>366840</xdr:colOff>
      <xdr:row>210</xdr:row>
      <xdr:rowOff>57600</xdr:rowOff>
    </xdr:to>
    <xdr:pic>
      <xdr:nvPicPr>
        <xdr:cNvPr id="0" name="Picture 1" descr="Dru"/>
        <xdr:cNvPicPr/>
      </xdr:nvPicPr>
      <xdr:blipFill>
        <a:blip r:embed="rId1"/>
        <a:stretch/>
      </xdr:blipFill>
      <xdr:spPr>
        <a:xfrm>
          <a:off x="0" y="31708800"/>
          <a:ext cx="659484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9" activeCellId="0" sqref="L14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87"/>
    <col collapsed="false" customWidth="true" hidden="true" outlineLevel="0" max="5" min="3" style="0" width="8.99"/>
    <col collapsed="false" customWidth="true" hidden="false" outlineLevel="0" max="9" min="6" style="0" width="10.37"/>
    <col collapsed="false" customWidth="true" hidden="false" outlineLevel="0" max="10" min="10" style="1" width="10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3" t="s">
        <v>10</v>
      </c>
      <c r="K2" s="6"/>
    </row>
    <row r="3" customFormat="false" ht="16.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1" customFormat="true" ht="16.5" hidden="false" customHeight="false" outlineLevel="0" collapsed="false">
      <c r="A4" s="9" t="n">
        <v>1</v>
      </c>
      <c r="B4" s="9" t="s">
        <v>12</v>
      </c>
      <c r="C4" s="10"/>
      <c r="D4" s="10"/>
      <c r="E4" s="10"/>
      <c r="F4" s="10" t="n">
        <v>50</v>
      </c>
      <c r="G4" s="10" t="n">
        <v>53</v>
      </c>
      <c r="H4" s="10" t="n">
        <v>72</v>
      </c>
      <c r="I4" s="10" t="n">
        <v>53</v>
      </c>
      <c r="J4" s="9" t="n">
        <f aca="false">F4+G4+H4+I4</f>
        <v>228</v>
      </c>
      <c r="K4" s="6"/>
    </row>
    <row r="5" s="1" customFormat="true" ht="16.5" hidden="false" customHeight="false" outlineLevel="0" collapsed="false">
      <c r="A5" s="9" t="n">
        <v>2</v>
      </c>
      <c r="B5" s="9" t="s">
        <v>13</v>
      </c>
      <c r="C5" s="9"/>
      <c r="D5" s="9" t="n">
        <v>42</v>
      </c>
      <c r="E5" s="9"/>
      <c r="F5" s="9" t="n">
        <v>51</v>
      </c>
      <c r="G5" s="9" t="n">
        <v>52</v>
      </c>
      <c r="H5" s="9" t="n">
        <v>67.5</v>
      </c>
      <c r="I5" s="9" t="n">
        <v>55</v>
      </c>
      <c r="J5" s="9" t="n">
        <f aca="false">F5+G5+H5+I5</f>
        <v>225.5</v>
      </c>
      <c r="K5" s="6"/>
    </row>
    <row r="6" s="1" customFormat="true" ht="16.5" hidden="false" customHeight="false" outlineLevel="0" collapsed="false">
      <c r="A6" s="9" t="n">
        <v>3</v>
      </c>
      <c r="B6" s="10" t="s">
        <v>14</v>
      </c>
      <c r="C6" s="10"/>
      <c r="D6" s="10"/>
      <c r="E6" s="10"/>
      <c r="F6" s="10" t="n">
        <v>46</v>
      </c>
      <c r="G6" s="10" t="n">
        <v>48</v>
      </c>
      <c r="H6" s="11" t="n">
        <v>70.5</v>
      </c>
      <c r="I6" s="11" t="n">
        <v>46</v>
      </c>
      <c r="J6" s="9" t="n">
        <f aca="false">F6+G6+H6+I6</f>
        <v>210.5</v>
      </c>
      <c r="K6" s="6"/>
    </row>
    <row r="7" customFormat="false" ht="16.5" hidden="false" customHeight="false" outlineLevel="0" collapsed="false">
      <c r="A7" s="9" t="n">
        <v>4</v>
      </c>
      <c r="B7" s="9" t="s">
        <v>15</v>
      </c>
      <c r="C7" s="9"/>
      <c r="D7" s="9" t="n">
        <v>45</v>
      </c>
      <c r="E7" s="9"/>
      <c r="F7" s="9" t="n">
        <v>43</v>
      </c>
      <c r="G7" s="9" t="n">
        <v>41</v>
      </c>
      <c r="H7" s="12" t="n">
        <v>67.5</v>
      </c>
      <c r="I7" s="12" t="n">
        <v>43</v>
      </c>
      <c r="J7" s="9" t="n">
        <f aca="false">F7+G7+H7+I7</f>
        <v>194.5</v>
      </c>
      <c r="K7" s="6"/>
    </row>
    <row r="8" customFormat="false" ht="16.5" hidden="false" customHeight="false" outlineLevel="0" collapsed="false">
      <c r="A8" s="9" t="n">
        <v>5</v>
      </c>
      <c r="B8" s="9" t="s">
        <v>16</v>
      </c>
      <c r="C8" s="10"/>
      <c r="D8" s="10"/>
      <c r="E8" s="10" t="n">
        <v>47</v>
      </c>
      <c r="F8" s="10" t="n">
        <v>53</v>
      </c>
      <c r="G8" s="10" t="n">
        <v>50</v>
      </c>
      <c r="H8" s="10" t="n">
        <v>75</v>
      </c>
      <c r="I8" s="10"/>
      <c r="J8" s="9" t="n">
        <f aca="false">F8+G8+H8+I8</f>
        <v>178</v>
      </c>
      <c r="K8" s="6"/>
    </row>
    <row r="9" customFormat="false" ht="16.5" hidden="false" customHeight="false" outlineLevel="0" collapsed="false">
      <c r="A9" s="9" t="n">
        <v>6</v>
      </c>
      <c r="B9" s="13" t="s">
        <v>17</v>
      </c>
      <c r="C9" s="9" t="n">
        <v>52</v>
      </c>
      <c r="D9" s="9" t="n">
        <v>52</v>
      </c>
      <c r="E9" s="9" t="n">
        <v>53</v>
      </c>
      <c r="F9" s="9" t="n">
        <v>52</v>
      </c>
      <c r="G9" s="9" t="n">
        <v>55</v>
      </c>
      <c r="H9" s="9"/>
      <c r="I9" s="9" t="n">
        <v>50</v>
      </c>
      <c r="J9" s="9" t="n">
        <f aca="false">F9+G9+H9+I9</f>
        <v>157</v>
      </c>
      <c r="K9" s="6"/>
    </row>
    <row r="10" customFormat="false" ht="16.5" hidden="false" customHeight="false" outlineLevel="0" collapsed="false">
      <c r="A10" s="9" t="n">
        <v>7</v>
      </c>
      <c r="B10" s="9" t="s">
        <v>18</v>
      </c>
      <c r="C10" s="10"/>
      <c r="D10" s="10"/>
      <c r="E10" s="10"/>
      <c r="F10" s="10"/>
      <c r="G10" s="10" t="n">
        <v>42</v>
      </c>
      <c r="H10" s="11" t="n">
        <v>69</v>
      </c>
      <c r="I10" s="11" t="n">
        <v>45</v>
      </c>
      <c r="J10" s="9" t="n">
        <f aca="false">F10+G10+H10+I10</f>
        <v>156</v>
      </c>
      <c r="K10" s="6"/>
    </row>
    <row r="11" customFormat="false" ht="16.5" hidden="false" customHeight="false" outlineLevel="0" collapsed="false">
      <c r="A11" s="9" t="n">
        <v>8</v>
      </c>
      <c r="B11" s="13" t="s">
        <v>19</v>
      </c>
      <c r="C11" s="10" t="n">
        <v>45</v>
      </c>
      <c r="D11" s="10" t="n">
        <v>39</v>
      </c>
      <c r="E11" s="10"/>
      <c r="F11" s="10" t="n">
        <v>42</v>
      </c>
      <c r="G11" s="10" t="n">
        <v>44</v>
      </c>
      <c r="H11" s="10" t="n">
        <v>64.5</v>
      </c>
      <c r="I11" s="10"/>
      <c r="J11" s="9" t="n">
        <f aca="false">F11+G11+H11+I11</f>
        <v>150.5</v>
      </c>
      <c r="K11" s="6"/>
    </row>
    <row r="12" customFormat="false" ht="16.5" hidden="false" customHeight="false" outlineLevel="0" collapsed="false">
      <c r="A12" s="9" t="n">
        <v>9</v>
      </c>
      <c r="B12" s="9" t="s">
        <v>20</v>
      </c>
      <c r="C12" s="10"/>
      <c r="D12" s="10"/>
      <c r="E12" s="10"/>
      <c r="F12" s="10"/>
      <c r="G12" s="10" t="n">
        <v>37</v>
      </c>
      <c r="H12" s="11" t="n">
        <v>61.5</v>
      </c>
      <c r="I12" s="11" t="n">
        <v>38</v>
      </c>
      <c r="J12" s="9" t="n">
        <f aca="false">F12+G12+H12+I12</f>
        <v>136.5</v>
      </c>
      <c r="K12" s="6"/>
    </row>
    <row r="13" customFormat="false" ht="16.5" hidden="false" customHeight="false" outlineLevel="0" collapsed="false">
      <c r="A13" s="9" t="n">
        <v>10</v>
      </c>
      <c r="B13" s="9" t="s">
        <v>21</v>
      </c>
      <c r="C13" s="9" t="n">
        <v>55</v>
      </c>
      <c r="D13" s="9" t="n">
        <v>55</v>
      </c>
      <c r="E13" s="9" t="n">
        <v>55</v>
      </c>
      <c r="F13" s="9" t="n">
        <v>55</v>
      </c>
      <c r="G13" s="9"/>
      <c r="H13" s="12"/>
      <c r="I13" s="12" t="n">
        <v>44</v>
      </c>
      <c r="J13" s="9" t="n">
        <f aca="false">F13+G13+H13+I13</f>
        <v>99</v>
      </c>
      <c r="K13" s="6"/>
    </row>
    <row r="14" customFormat="false" ht="16.5" hidden="false" customHeight="false" outlineLevel="0" collapsed="false">
      <c r="A14" s="9" t="n">
        <v>11</v>
      </c>
      <c r="B14" s="9" t="s">
        <v>22</v>
      </c>
      <c r="C14" s="10"/>
      <c r="D14" s="10" t="n">
        <v>41</v>
      </c>
      <c r="E14" s="10"/>
      <c r="F14" s="10"/>
      <c r="G14" s="10" t="n">
        <v>40</v>
      </c>
      <c r="H14" s="11" t="n">
        <v>58.5</v>
      </c>
      <c r="I14" s="11"/>
      <c r="J14" s="9" t="n">
        <f aca="false">F14+G14+H14+I14</f>
        <v>98.5</v>
      </c>
      <c r="K14" s="6"/>
    </row>
    <row r="15" customFormat="false" ht="16.5" hidden="false" customHeight="false" outlineLevel="0" collapsed="false">
      <c r="A15" s="9" t="n">
        <v>12</v>
      </c>
      <c r="B15" s="10" t="s">
        <v>23</v>
      </c>
      <c r="C15" s="10"/>
      <c r="D15" s="10" t="n">
        <v>40</v>
      </c>
      <c r="E15" s="10" t="n">
        <v>45</v>
      </c>
      <c r="F15" s="10"/>
      <c r="G15" s="10" t="n">
        <v>35</v>
      </c>
      <c r="H15" s="11" t="n">
        <v>63</v>
      </c>
      <c r="I15" s="11"/>
      <c r="J15" s="9" t="n">
        <f aca="false">F15+G15+H15+I15</f>
        <v>98</v>
      </c>
      <c r="K15" s="6"/>
    </row>
    <row r="16" customFormat="false" ht="16.5" hidden="false" customHeight="false" outlineLevel="0" collapsed="false">
      <c r="A16" s="9" t="n">
        <v>12</v>
      </c>
      <c r="B16" s="9" t="s">
        <v>24</v>
      </c>
      <c r="C16" s="10"/>
      <c r="D16" s="10"/>
      <c r="E16" s="10"/>
      <c r="F16" s="10"/>
      <c r="G16" s="10" t="n">
        <v>38</v>
      </c>
      <c r="H16" s="11" t="n">
        <v>60</v>
      </c>
      <c r="I16" s="11"/>
      <c r="J16" s="9" t="n">
        <f aca="false">F16+G16+H16+I16</f>
        <v>98</v>
      </c>
      <c r="K16" s="6"/>
    </row>
    <row r="17" customFormat="false" ht="16.5" hidden="false" customHeight="false" outlineLevel="0" collapsed="false">
      <c r="A17" s="9" t="n">
        <v>14</v>
      </c>
      <c r="B17" s="9" t="s">
        <v>25</v>
      </c>
      <c r="C17" s="9" t="n">
        <v>44</v>
      </c>
      <c r="D17" s="9" t="n">
        <v>44</v>
      </c>
      <c r="E17" s="9" t="n">
        <v>46</v>
      </c>
      <c r="F17" s="9" t="n">
        <v>40</v>
      </c>
      <c r="G17" s="9" t="n">
        <v>45</v>
      </c>
      <c r="H17" s="12"/>
      <c r="I17" s="12"/>
      <c r="J17" s="9" t="n">
        <f aca="false">F17+G17+H17+I17</f>
        <v>85</v>
      </c>
      <c r="K17" s="6"/>
    </row>
    <row r="18" customFormat="false" ht="16.5" hidden="false" customHeight="false" outlineLevel="0" collapsed="false">
      <c r="A18" s="9" t="n">
        <v>15</v>
      </c>
      <c r="B18" s="9" t="s">
        <v>26</v>
      </c>
      <c r="C18" s="10"/>
      <c r="D18" s="10"/>
      <c r="E18" s="10"/>
      <c r="F18" s="10"/>
      <c r="G18" s="10" t="n">
        <v>45</v>
      </c>
      <c r="H18" s="11"/>
      <c r="I18" s="11" t="n">
        <v>37</v>
      </c>
      <c r="J18" s="9" t="n">
        <f aca="false">F18+G18+H18+I18</f>
        <v>82</v>
      </c>
      <c r="K18" s="6"/>
    </row>
    <row r="19" customFormat="false" ht="16.5" hidden="false" customHeight="false" outlineLevel="0" collapsed="false">
      <c r="A19" s="9" t="n">
        <v>16</v>
      </c>
      <c r="B19" s="10" t="s">
        <v>27</v>
      </c>
      <c r="C19" s="10"/>
      <c r="D19" s="10" t="n">
        <v>43</v>
      </c>
      <c r="E19" s="10"/>
      <c r="F19" s="10" t="n">
        <v>45</v>
      </c>
      <c r="G19" s="10" t="n">
        <v>35</v>
      </c>
      <c r="H19" s="11"/>
      <c r="I19" s="11"/>
      <c r="J19" s="9" t="n">
        <f aca="false">F19+G19+H19+I19</f>
        <v>80</v>
      </c>
      <c r="K19" s="6"/>
    </row>
    <row r="20" customFormat="false" ht="16.5" hidden="false" customHeight="false" outlineLevel="0" collapsed="false">
      <c r="A20" s="9" t="n">
        <v>16</v>
      </c>
      <c r="B20" s="9" t="s">
        <v>28</v>
      </c>
      <c r="C20" s="10"/>
      <c r="D20" s="10"/>
      <c r="E20" s="10"/>
      <c r="F20" s="10"/>
      <c r="G20" s="10" t="n">
        <v>35</v>
      </c>
      <c r="H20" s="10"/>
      <c r="I20" s="10" t="n">
        <v>45</v>
      </c>
      <c r="J20" s="9" t="n">
        <f aca="false">F20+G20+H20+I20</f>
        <v>80</v>
      </c>
      <c r="K20" s="6"/>
    </row>
    <row r="21" customFormat="false" ht="16.5" hidden="false" customHeight="false" outlineLevel="0" collapsed="false">
      <c r="A21" s="9" t="n">
        <v>18</v>
      </c>
      <c r="B21" s="10" t="s">
        <v>29</v>
      </c>
      <c r="C21" s="10" t="n">
        <v>43</v>
      </c>
      <c r="D21" s="10"/>
      <c r="E21" s="10"/>
      <c r="F21" s="10"/>
      <c r="G21" s="10"/>
      <c r="H21" s="11" t="n">
        <v>66</v>
      </c>
      <c r="I21" s="11"/>
      <c r="J21" s="9" t="n">
        <f aca="false">F21+G21+H21+I21</f>
        <v>66</v>
      </c>
      <c r="K21" s="6"/>
    </row>
    <row r="22" customFormat="false" ht="16.5" hidden="false" customHeight="false" outlineLevel="0" collapsed="false">
      <c r="A22" s="9" t="n">
        <v>19</v>
      </c>
      <c r="B22" s="9" t="s">
        <v>30</v>
      </c>
      <c r="C22" s="10"/>
      <c r="D22" s="10"/>
      <c r="E22" s="10"/>
      <c r="F22" s="10"/>
      <c r="G22" s="10"/>
      <c r="H22" s="11" t="n">
        <v>64.5</v>
      </c>
      <c r="I22" s="11"/>
      <c r="J22" s="9" t="n">
        <f aca="false">F22+G22+H22+I22</f>
        <v>64.5</v>
      </c>
      <c r="K22" s="6"/>
    </row>
    <row r="23" customFormat="false" ht="16.5" hidden="false" customHeight="false" outlineLevel="0" collapsed="false">
      <c r="A23" s="9" t="n">
        <v>20</v>
      </c>
      <c r="B23" s="9" t="s">
        <v>31</v>
      </c>
      <c r="C23" s="10"/>
      <c r="D23" s="10"/>
      <c r="E23" s="10"/>
      <c r="F23" s="10"/>
      <c r="G23" s="10"/>
      <c r="H23" s="11" t="n">
        <v>63</v>
      </c>
      <c r="I23" s="11"/>
      <c r="J23" s="9" t="n">
        <f aca="false">F23+G23+H23+I23</f>
        <v>63</v>
      </c>
      <c r="K23" s="6"/>
    </row>
    <row r="24" customFormat="false" ht="16.5" hidden="false" customHeight="false" outlineLevel="0" collapsed="false">
      <c r="A24" s="9" t="n">
        <v>21</v>
      </c>
      <c r="B24" s="10" t="s">
        <v>32</v>
      </c>
      <c r="C24" s="10" t="n">
        <v>39</v>
      </c>
      <c r="D24" s="10" t="n">
        <v>40</v>
      </c>
      <c r="E24" s="10"/>
      <c r="F24" s="10"/>
      <c r="G24" s="10"/>
      <c r="H24" s="11" t="n">
        <v>60</v>
      </c>
      <c r="I24" s="11"/>
      <c r="J24" s="9" t="n">
        <f aca="false">F24+G24+H24+I24</f>
        <v>60</v>
      </c>
      <c r="K24" s="6"/>
    </row>
    <row r="25" customFormat="false" ht="16.5" hidden="false" customHeight="false" outlineLevel="0" collapsed="false">
      <c r="A25" s="9" t="n">
        <v>21</v>
      </c>
      <c r="B25" s="9" t="s">
        <v>33</v>
      </c>
      <c r="C25" s="10"/>
      <c r="D25" s="10"/>
      <c r="E25" s="10"/>
      <c r="F25" s="10"/>
      <c r="G25" s="10"/>
      <c r="H25" s="11" t="n">
        <v>60</v>
      </c>
      <c r="I25" s="11"/>
      <c r="J25" s="9" t="n">
        <f aca="false">F25+G25+H25+I25</f>
        <v>60</v>
      </c>
      <c r="K25" s="6"/>
    </row>
    <row r="26" customFormat="false" ht="16.5" hidden="false" customHeight="false" outlineLevel="0" collapsed="false">
      <c r="A26" s="9" t="n">
        <v>23</v>
      </c>
      <c r="B26" s="9" t="s">
        <v>34</v>
      </c>
      <c r="C26" s="10"/>
      <c r="D26" s="10"/>
      <c r="E26" s="10" t="n">
        <v>45</v>
      </c>
      <c r="F26" s="10"/>
      <c r="G26" s="10"/>
      <c r="H26" s="11" t="n">
        <v>49.5</v>
      </c>
      <c r="I26" s="11"/>
      <c r="J26" s="9" t="n">
        <f aca="false">F26+G26+H26+I26</f>
        <v>49.5</v>
      </c>
      <c r="K26" s="6"/>
    </row>
    <row r="27" customFormat="false" ht="16.5" hidden="false" customHeight="false" outlineLevel="0" collapsed="false">
      <c r="A27" s="9" t="n">
        <v>24</v>
      </c>
      <c r="B27" s="9" t="s">
        <v>35</v>
      </c>
      <c r="C27" s="10"/>
      <c r="D27" s="10"/>
      <c r="E27" s="10"/>
      <c r="F27" s="10" t="n">
        <v>44</v>
      </c>
      <c r="G27" s="10"/>
      <c r="H27" s="11"/>
      <c r="I27" s="11"/>
      <c r="J27" s="9" t="n">
        <f aca="false">F27+G27+H27+I27</f>
        <v>44</v>
      </c>
      <c r="K27" s="6"/>
    </row>
    <row r="28" customFormat="false" ht="16.5" hidden="false" customHeight="false" outlineLevel="0" collapsed="false">
      <c r="A28" s="9" t="n">
        <v>25</v>
      </c>
      <c r="B28" s="10" t="s">
        <v>36</v>
      </c>
      <c r="C28" s="10"/>
      <c r="D28" s="10"/>
      <c r="E28" s="10"/>
      <c r="F28" s="10" t="n">
        <v>43</v>
      </c>
      <c r="G28" s="10"/>
      <c r="H28" s="10"/>
      <c r="I28" s="10"/>
      <c r="J28" s="9" t="n">
        <f aca="false">F28+G28+H28+I28</f>
        <v>43</v>
      </c>
      <c r="K28" s="6"/>
    </row>
    <row r="29" customFormat="false" ht="16.5" hidden="false" customHeight="false" outlineLevel="0" collapsed="false">
      <c r="A29" s="9" t="n">
        <v>26</v>
      </c>
      <c r="B29" s="10" t="s">
        <v>37</v>
      </c>
      <c r="C29" s="10"/>
      <c r="D29" s="10"/>
      <c r="E29" s="10"/>
      <c r="F29" s="10" t="n">
        <v>41</v>
      </c>
      <c r="G29" s="10"/>
      <c r="H29" s="10"/>
      <c r="I29" s="10"/>
      <c r="J29" s="9" t="n">
        <f aca="false">F29+G29+H29+I29</f>
        <v>41</v>
      </c>
      <c r="K29" s="6"/>
    </row>
    <row r="30" customFormat="false" ht="16.5" hidden="false" customHeight="false" outlineLevel="0" collapsed="false">
      <c r="A30" s="9" t="n">
        <v>26</v>
      </c>
      <c r="B30" s="10" t="s">
        <v>38</v>
      </c>
      <c r="C30" s="10"/>
      <c r="D30" s="10"/>
      <c r="E30" s="10"/>
      <c r="F30" s="10"/>
      <c r="G30" s="10"/>
      <c r="H30" s="10"/>
      <c r="I30" s="10" t="n">
        <v>41</v>
      </c>
      <c r="J30" s="9" t="n">
        <f aca="false">F30+G30+H30+I30</f>
        <v>41</v>
      </c>
      <c r="K30" s="6"/>
    </row>
    <row r="31" customFormat="false" ht="16.5" hidden="false" customHeight="false" outlineLevel="0" collapsed="false">
      <c r="A31" s="9" t="n">
        <v>28</v>
      </c>
      <c r="B31" s="10" t="s">
        <v>39</v>
      </c>
      <c r="C31" s="10"/>
      <c r="D31" s="10" t="n">
        <v>38</v>
      </c>
      <c r="E31" s="10"/>
      <c r="F31" s="10" t="n">
        <v>40</v>
      </c>
      <c r="G31" s="10"/>
      <c r="H31" s="11"/>
      <c r="I31" s="11"/>
      <c r="J31" s="9" t="n">
        <f aca="false">F31+G31+H31+I31</f>
        <v>40</v>
      </c>
      <c r="K31" s="6"/>
    </row>
    <row r="32" customFormat="false" ht="16.5" hidden="false" customHeight="false" outlineLevel="0" collapsed="false">
      <c r="A32" s="9" t="n">
        <v>29</v>
      </c>
      <c r="B32" s="9" t="s">
        <v>40</v>
      </c>
      <c r="C32" s="10"/>
      <c r="D32" s="10"/>
      <c r="E32" s="10"/>
      <c r="F32" s="10"/>
      <c r="G32" s="10" t="n">
        <v>39</v>
      </c>
      <c r="H32" s="10"/>
      <c r="I32" s="10"/>
      <c r="J32" s="9" t="n">
        <f aca="false">F32+G32+H32+I32</f>
        <v>39</v>
      </c>
      <c r="K32" s="6"/>
    </row>
    <row r="33" customFormat="false" ht="16.5" hidden="false" customHeight="false" outlineLevel="0" collapsed="false">
      <c r="A33" s="9" t="n">
        <v>29</v>
      </c>
      <c r="B33" s="10" t="s">
        <v>41</v>
      </c>
      <c r="C33" s="10"/>
      <c r="D33" s="10"/>
      <c r="E33" s="10"/>
      <c r="F33" s="10"/>
      <c r="G33" s="10"/>
      <c r="H33" s="10"/>
      <c r="I33" s="10" t="n">
        <v>39</v>
      </c>
      <c r="J33" s="9" t="n">
        <f aca="false">F33+G33+H33+I33</f>
        <v>39</v>
      </c>
      <c r="K33" s="6"/>
    </row>
    <row r="34" customFormat="false" ht="16.5" hidden="true" customHeight="false" outlineLevel="0" collapsed="false">
      <c r="A34" s="9" t="n">
        <v>11</v>
      </c>
      <c r="B34" s="10" t="s">
        <v>42</v>
      </c>
      <c r="C34" s="9" t="n">
        <v>45</v>
      </c>
      <c r="D34" s="9" t="n">
        <v>46</v>
      </c>
      <c r="E34" s="9" t="n">
        <v>52</v>
      </c>
      <c r="F34" s="9"/>
      <c r="G34" s="9"/>
      <c r="H34" s="12"/>
      <c r="I34" s="12"/>
      <c r="J34" s="9" t="n">
        <f aca="false">F34+G34+H34+I34</f>
        <v>0</v>
      </c>
      <c r="K34" s="6"/>
    </row>
    <row r="35" customFormat="false" ht="16.5" hidden="true" customHeight="false" outlineLevel="0" collapsed="false">
      <c r="A35" s="9" t="n">
        <v>17</v>
      </c>
      <c r="B35" s="10" t="s">
        <v>43</v>
      </c>
      <c r="C35" s="9" t="n">
        <v>51</v>
      </c>
      <c r="D35" s="9" t="n">
        <v>53</v>
      </c>
      <c r="E35" s="9"/>
      <c r="F35" s="9"/>
      <c r="G35" s="9"/>
      <c r="H35" s="12"/>
      <c r="I35" s="12"/>
      <c r="J35" s="9" t="n">
        <f aca="false">F35+G35+H35+I35</f>
        <v>0</v>
      </c>
      <c r="K35" s="6"/>
    </row>
    <row r="36" customFormat="false" ht="16.5" hidden="true" customHeight="false" outlineLevel="0" collapsed="false">
      <c r="A36" s="9" t="n">
        <v>21</v>
      </c>
      <c r="B36" s="10" t="s">
        <v>44</v>
      </c>
      <c r="C36" s="10" t="n">
        <v>40</v>
      </c>
      <c r="D36" s="10" t="n">
        <v>47</v>
      </c>
      <c r="E36" s="10"/>
      <c r="F36" s="10"/>
      <c r="G36" s="10"/>
      <c r="H36" s="11"/>
      <c r="I36" s="11"/>
      <c r="J36" s="9" t="n">
        <f aca="false">F36+G36+H36+I36</f>
        <v>0</v>
      </c>
      <c r="K36" s="6"/>
    </row>
    <row r="37" customFormat="false" ht="16.5" hidden="true" customHeight="false" outlineLevel="0" collapsed="false">
      <c r="A37" s="9" t="n">
        <v>26</v>
      </c>
      <c r="B37" s="9" t="s">
        <v>45</v>
      </c>
      <c r="C37" s="9" t="n">
        <v>53</v>
      </c>
      <c r="D37" s="9"/>
      <c r="E37" s="9"/>
      <c r="F37" s="9"/>
      <c r="G37" s="9"/>
      <c r="H37" s="12"/>
      <c r="I37" s="12"/>
      <c r="J37" s="9" t="n">
        <f aca="false">F37+G37+H37+I37</f>
        <v>0</v>
      </c>
      <c r="K37" s="6"/>
    </row>
    <row r="38" customFormat="false" ht="16.5" hidden="true" customHeight="false" outlineLevel="0" collapsed="false">
      <c r="A38" s="9" t="n">
        <v>27</v>
      </c>
      <c r="B38" s="13" t="s">
        <v>46</v>
      </c>
      <c r="C38" s="9"/>
      <c r="D38" s="9" t="n">
        <v>51</v>
      </c>
      <c r="E38" s="9"/>
      <c r="F38" s="9"/>
      <c r="G38" s="9"/>
      <c r="H38" s="12"/>
      <c r="I38" s="12"/>
      <c r="J38" s="9" t="n">
        <f aca="false">F38+G38+H38+I38</f>
        <v>0</v>
      </c>
      <c r="K38" s="6"/>
    </row>
    <row r="39" customFormat="false" ht="16.5" hidden="true" customHeight="false" outlineLevel="0" collapsed="false">
      <c r="A39" s="9" t="n">
        <v>28</v>
      </c>
      <c r="B39" s="10" t="s">
        <v>47</v>
      </c>
      <c r="C39" s="10" t="n">
        <v>47</v>
      </c>
      <c r="D39" s="10"/>
      <c r="E39" s="10"/>
      <c r="F39" s="10"/>
      <c r="G39" s="10"/>
      <c r="H39" s="11"/>
      <c r="I39" s="11"/>
      <c r="J39" s="9" t="n">
        <f aca="false">F39+G39+H39+I39</f>
        <v>0</v>
      </c>
      <c r="K39" s="6"/>
    </row>
    <row r="40" customFormat="false" ht="16.5" hidden="true" customHeight="false" outlineLevel="0" collapsed="false">
      <c r="A40" s="9" t="n">
        <v>29</v>
      </c>
      <c r="B40" s="10" t="s">
        <v>48</v>
      </c>
      <c r="C40" s="10" t="n">
        <v>46</v>
      </c>
      <c r="D40" s="10"/>
      <c r="E40" s="10"/>
      <c r="F40" s="10"/>
      <c r="G40" s="10"/>
      <c r="H40" s="11"/>
      <c r="I40" s="11"/>
      <c r="J40" s="9" t="n">
        <f aca="false">F40+G40+H40+I40</f>
        <v>0</v>
      </c>
      <c r="K40" s="6"/>
    </row>
    <row r="41" customFormat="false" ht="16.5" hidden="true" customHeight="false" outlineLevel="0" collapsed="false">
      <c r="A41" s="9" t="n">
        <v>32</v>
      </c>
      <c r="B41" s="9" t="s">
        <v>49</v>
      </c>
      <c r="C41" s="9"/>
      <c r="D41" s="9"/>
      <c r="E41" s="9" t="n">
        <v>43</v>
      </c>
      <c r="F41" s="9"/>
      <c r="G41" s="9"/>
      <c r="H41" s="9"/>
      <c r="I41" s="9"/>
      <c r="J41" s="9" t="n">
        <f aca="false">F41+G41+H41+I41</f>
        <v>0</v>
      </c>
      <c r="K41" s="6"/>
    </row>
    <row r="42" customFormat="false" ht="16.5" hidden="true" customHeight="false" outlineLevel="0" collapsed="false">
      <c r="A42" s="9" t="n">
        <v>34</v>
      </c>
      <c r="B42" s="10" t="s">
        <v>50</v>
      </c>
      <c r="C42" s="10" t="n">
        <v>42</v>
      </c>
      <c r="D42" s="10"/>
      <c r="E42" s="10"/>
      <c r="F42" s="10"/>
      <c r="G42" s="10"/>
      <c r="H42" s="10"/>
      <c r="I42" s="10"/>
      <c r="J42" s="9" t="n">
        <f aca="false">F42+G42+H42+I42</f>
        <v>0</v>
      </c>
      <c r="K42" s="6"/>
    </row>
    <row r="43" customFormat="false" ht="16.5" hidden="true" customHeight="false" outlineLevel="0" collapsed="false">
      <c r="A43" s="9" t="n">
        <v>34</v>
      </c>
      <c r="B43" s="9" t="s">
        <v>51</v>
      </c>
      <c r="C43" s="10"/>
      <c r="D43" s="10" t="n">
        <v>42</v>
      </c>
      <c r="E43" s="10"/>
      <c r="F43" s="10"/>
      <c r="G43" s="10"/>
      <c r="H43" s="10"/>
      <c r="I43" s="10"/>
      <c r="J43" s="9" t="n">
        <f aca="false">F43+G43+H43+I43</f>
        <v>0</v>
      </c>
      <c r="K43" s="6"/>
    </row>
    <row r="44" customFormat="false" ht="16.5" hidden="true" customHeight="false" outlineLevel="0" collapsed="false">
      <c r="A44" s="9" t="n">
        <v>36</v>
      </c>
      <c r="B44" s="10" t="s">
        <v>52</v>
      </c>
      <c r="C44" s="10" t="n">
        <v>41</v>
      </c>
      <c r="D44" s="10"/>
      <c r="E44" s="10"/>
      <c r="F44" s="10"/>
      <c r="G44" s="10"/>
      <c r="H44" s="10"/>
      <c r="I44" s="10"/>
      <c r="J44" s="9" t="n">
        <f aca="false">F44+G44+H44+I44</f>
        <v>0</v>
      </c>
      <c r="K44" s="6"/>
    </row>
    <row r="45" customFormat="false" ht="16.5" hidden="true" customHeight="false" outlineLevel="0" collapsed="false">
      <c r="A45" s="9" t="n">
        <v>36</v>
      </c>
      <c r="B45" s="9" t="s">
        <v>53</v>
      </c>
      <c r="C45" s="10"/>
      <c r="D45" s="10"/>
      <c r="E45" s="10" t="n">
        <v>41</v>
      </c>
      <c r="F45" s="10"/>
      <c r="G45" s="10"/>
      <c r="H45" s="10"/>
      <c r="I45" s="10"/>
      <c r="J45" s="9" t="n">
        <f aca="false">F45+G45+H45+I45</f>
        <v>0</v>
      </c>
      <c r="K45" s="6"/>
    </row>
    <row r="46" customFormat="false" ht="16.5" hidden="true" customHeight="false" outlineLevel="0" collapsed="false">
      <c r="A46" s="9" t="n">
        <v>40</v>
      </c>
      <c r="B46" s="10" t="s">
        <v>54</v>
      </c>
      <c r="C46" s="10" t="n">
        <v>38</v>
      </c>
      <c r="D46" s="10"/>
      <c r="E46" s="10"/>
      <c r="F46" s="10"/>
      <c r="G46" s="10"/>
      <c r="H46" s="10"/>
      <c r="I46" s="10"/>
      <c r="J46" s="9" t="n">
        <f aca="false">F46+G46+H46+I46</f>
        <v>0</v>
      </c>
      <c r="K46" s="6"/>
    </row>
    <row r="47" customFormat="false" ht="16.5" hidden="true" customHeight="false" outlineLevel="0" collapsed="false">
      <c r="A47" s="9" t="n">
        <v>41</v>
      </c>
      <c r="B47" s="12" t="s">
        <v>55</v>
      </c>
      <c r="C47" s="11"/>
      <c r="D47" s="11" t="n">
        <v>37</v>
      </c>
      <c r="E47" s="11"/>
      <c r="F47" s="11"/>
      <c r="G47" s="11"/>
      <c r="H47" s="11"/>
      <c r="I47" s="11"/>
      <c r="J47" s="9" t="n">
        <f aca="false">F47+G47+H47+I47</f>
        <v>0</v>
      </c>
      <c r="K47" s="6"/>
    </row>
    <row r="48" customFormat="false" ht="16.5" hidden="false" customHeight="true" outlineLevel="0" collapsed="false">
      <c r="A48" s="14" t="s">
        <v>56</v>
      </c>
      <c r="B48" s="14"/>
      <c r="C48" s="14"/>
      <c r="D48" s="14"/>
      <c r="E48" s="14"/>
      <c r="F48" s="14"/>
      <c r="G48" s="14"/>
      <c r="H48" s="14"/>
      <c r="I48" s="14"/>
      <c r="J48" s="14"/>
      <c r="K48" s="8"/>
    </row>
    <row r="49" s="1" customFormat="true" ht="16.5" hidden="false" customHeight="false" outlineLevel="0" collapsed="false">
      <c r="A49" s="9" t="n">
        <v>1</v>
      </c>
      <c r="B49" s="13" t="s">
        <v>41</v>
      </c>
      <c r="C49" s="10" t="n">
        <v>30</v>
      </c>
      <c r="D49" s="10" t="n">
        <v>33</v>
      </c>
      <c r="E49" s="10" t="n">
        <v>33</v>
      </c>
      <c r="F49" s="10" t="n">
        <v>35</v>
      </c>
      <c r="G49" s="10" t="n">
        <v>33</v>
      </c>
      <c r="H49" s="10" t="n">
        <v>60</v>
      </c>
      <c r="I49" s="10" t="n">
        <v>33</v>
      </c>
      <c r="J49" s="9" t="n">
        <f aca="false">F49+G49+H49+I49</f>
        <v>161</v>
      </c>
      <c r="K49" s="15"/>
    </row>
    <row r="50" s="1" customFormat="true" ht="16.5" hidden="false" customHeight="false" outlineLevel="0" collapsed="false">
      <c r="A50" s="9" t="n">
        <v>2</v>
      </c>
      <c r="B50" s="9" t="s">
        <v>57</v>
      </c>
      <c r="C50" s="9"/>
      <c r="D50" s="9"/>
      <c r="E50" s="9" t="n">
        <v>30</v>
      </c>
      <c r="F50" s="9" t="n">
        <v>35</v>
      </c>
      <c r="G50" s="10" t="n">
        <v>38</v>
      </c>
      <c r="H50" s="10" t="n">
        <v>57</v>
      </c>
      <c r="I50" s="10"/>
      <c r="J50" s="9" t="n">
        <f aca="false">F50+G50+H50+I50</f>
        <v>130</v>
      </c>
      <c r="K50" s="15"/>
    </row>
    <row r="51" s="1" customFormat="true" ht="16.5" hidden="false" customHeight="true" outlineLevel="0" collapsed="false">
      <c r="A51" s="9" t="n">
        <v>3</v>
      </c>
      <c r="B51" s="12" t="s">
        <v>27</v>
      </c>
      <c r="C51" s="12"/>
      <c r="D51" s="12"/>
      <c r="E51" s="12" t="n">
        <v>32</v>
      </c>
      <c r="F51" s="12" t="n">
        <v>29</v>
      </c>
      <c r="G51" s="11" t="n">
        <v>34</v>
      </c>
      <c r="H51" s="11"/>
      <c r="I51" s="11" t="n">
        <v>38</v>
      </c>
      <c r="J51" s="9" t="n">
        <f aca="false">F51+G51+H51+I51</f>
        <v>101</v>
      </c>
      <c r="K51" s="15"/>
    </row>
    <row r="52" customFormat="false" ht="16.5" hidden="false" customHeight="true" outlineLevel="0" collapsed="false">
      <c r="A52" s="9" t="n">
        <v>3</v>
      </c>
      <c r="B52" s="11" t="s">
        <v>23</v>
      </c>
      <c r="C52" s="12"/>
      <c r="D52" s="12"/>
      <c r="E52" s="12"/>
      <c r="F52" s="12" t="n">
        <v>32</v>
      </c>
      <c r="G52" s="11" t="n">
        <v>32</v>
      </c>
      <c r="H52" s="11"/>
      <c r="I52" s="11" t="n">
        <v>37</v>
      </c>
      <c r="J52" s="9" t="n">
        <f aca="false">F52+G52+H52+I52</f>
        <v>101</v>
      </c>
      <c r="K52" s="15"/>
    </row>
    <row r="53" customFormat="false" ht="16.5" hidden="false" customHeight="true" outlineLevel="0" collapsed="false">
      <c r="A53" s="9" t="n">
        <v>5</v>
      </c>
      <c r="B53" s="12" t="s">
        <v>58</v>
      </c>
      <c r="C53" s="11"/>
      <c r="D53" s="11"/>
      <c r="E53" s="11" t="n">
        <v>29</v>
      </c>
      <c r="F53" s="11" t="n">
        <v>31</v>
      </c>
      <c r="G53" s="11" t="n">
        <v>31</v>
      </c>
      <c r="H53" s="11"/>
      <c r="I53" s="11" t="n">
        <v>32</v>
      </c>
      <c r="J53" s="9" t="n">
        <f aca="false">F53+G53+H53+I53</f>
        <v>94</v>
      </c>
      <c r="K53" s="15"/>
    </row>
    <row r="54" customFormat="false" ht="16.5" hidden="false" customHeight="true" outlineLevel="0" collapsed="false">
      <c r="A54" s="9" t="n">
        <v>6</v>
      </c>
      <c r="B54" s="11" t="s">
        <v>59</v>
      </c>
      <c r="C54" s="11"/>
      <c r="D54" s="11"/>
      <c r="E54" s="11"/>
      <c r="F54" s="11"/>
      <c r="G54" s="11" t="n">
        <v>27</v>
      </c>
      <c r="H54" s="11" t="n">
        <v>39</v>
      </c>
      <c r="I54" s="11" t="n">
        <v>26</v>
      </c>
      <c r="J54" s="9" t="n">
        <f aca="false">F54+G54+H54+I54</f>
        <v>92</v>
      </c>
      <c r="K54" s="15"/>
    </row>
    <row r="55" customFormat="false" ht="16.5" hidden="false" customHeight="true" outlineLevel="0" collapsed="false">
      <c r="A55" s="9" t="n">
        <v>7</v>
      </c>
      <c r="B55" s="10" t="s">
        <v>60</v>
      </c>
      <c r="C55" s="10"/>
      <c r="D55" s="10"/>
      <c r="E55" s="10"/>
      <c r="F55" s="10"/>
      <c r="G55" s="10" t="n">
        <v>32</v>
      </c>
      <c r="H55" s="10" t="n">
        <v>54</v>
      </c>
      <c r="I55" s="10"/>
      <c r="J55" s="9" t="n">
        <f aca="false">F55+G55+H55+I55</f>
        <v>86</v>
      </c>
      <c r="K55" s="15"/>
    </row>
    <row r="56" customFormat="false" ht="16.5" hidden="false" customHeight="true" outlineLevel="0" collapsed="false">
      <c r="A56" s="9" t="n">
        <v>8</v>
      </c>
      <c r="B56" s="12" t="s">
        <v>26</v>
      </c>
      <c r="C56" s="12"/>
      <c r="D56" s="12"/>
      <c r="E56" s="12"/>
      <c r="F56" s="12" t="n">
        <v>34</v>
      </c>
      <c r="G56" s="11"/>
      <c r="H56" s="11" t="n">
        <v>46.5</v>
      </c>
      <c r="I56" s="11"/>
      <c r="J56" s="9" t="n">
        <f aca="false">F56+G56+H56+I56</f>
        <v>80.5</v>
      </c>
      <c r="K56" s="15"/>
    </row>
    <row r="57" customFormat="false" ht="16.5" hidden="false" customHeight="true" outlineLevel="0" collapsed="false">
      <c r="A57" s="9" t="n">
        <v>9</v>
      </c>
      <c r="B57" s="11" t="s">
        <v>34</v>
      </c>
      <c r="C57" s="11"/>
      <c r="D57" s="11"/>
      <c r="E57" s="11"/>
      <c r="F57" s="11"/>
      <c r="G57" s="11" t="n">
        <v>35</v>
      </c>
      <c r="H57" s="11" t="n">
        <v>45</v>
      </c>
      <c r="I57" s="11"/>
      <c r="J57" s="9" t="n">
        <f aca="false">F57+G57+H57+I57</f>
        <v>80</v>
      </c>
    </row>
    <row r="58" customFormat="false" ht="16.5" hidden="false" customHeight="true" outlineLevel="0" collapsed="false">
      <c r="A58" s="9" t="n">
        <v>9</v>
      </c>
      <c r="B58" s="16" t="s">
        <v>61</v>
      </c>
      <c r="C58" s="16"/>
      <c r="D58" s="16"/>
      <c r="E58" s="16"/>
      <c r="F58" s="16"/>
      <c r="G58" s="16"/>
      <c r="H58" s="16" t="n">
        <v>45</v>
      </c>
      <c r="I58" s="16" t="n">
        <v>35</v>
      </c>
      <c r="J58" s="9" t="n">
        <f aca="false">F58+G58+H58+I58</f>
        <v>80</v>
      </c>
    </row>
    <row r="59" customFormat="false" ht="16.5" hidden="false" customHeight="true" outlineLevel="0" collapsed="false">
      <c r="A59" s="9" t="n">
        <v>11</v>
      </c>
      <c r="B59" s="11" t="s">
        <v>28</v>
      </c>
      <c r="C59" s="11"/>
      <c r="D59" s="11"/>
      <c r="E59" s="11"/>
      <c r="F59" s="11"/>
      <c r="G59" s="11" t="n">
        <v>37</v>
      </c>
      <c r="H59" s="11" t="n">
        <v>42</v>
      </c>
      <c r="I59" s="11"/>
      <c r="J59" s="9" t="n">
        <f aca="false">F59+G59+H59+I59</f>
        <v>79</v>
      </c>
    </row>
    <row r="60" customFormat="false" ht="16.5" hidden="false" customHeight="true" outlineLevel="0" collapsed="false">
      <c r="A60" s="9" t="n">
        <v>12</v>
      </c>
      <c r="B60" s="12" t="s">
        <v>40</v>
      </c>
      <c r="C60" s="12"/>
      <c r="D60" s="12"/>
      <c r="E60" s="12"/>
      <c r="F60" s="12" t="n">
        <v>36</v>
      </c>
      <c r="G60" s="11" t="n">
        <v>40</v>
      </c>
      <c r="H60" s="11"/>
      <c r="I60" s="11"/>
      <c r="J60" s="9" t="n">
        <f aca="false">F60+G60+H60+I60</f>
        <v>76</v>
      </c>
    </row>
    <row r="61" customFormat="false" ht="16.5" hidden="false" customHeight="false" outlineLevel="0" collapsed="false">
      <c r="A61" s="9" t="n">
        <v>13</v>
      </c>
      <c r="B61" s="16" t="s">
        <v>62</v>
      </c>
      <c r="C61" s="16"/>
      <c r="D61" s="16"/>
      <c r="E61" s="16"/>
      <c r="F61" s="16"/>
      <c r="G61" s="16"/>
      <c r="H61" s="16" t="n">
        <v>43.5</v>
      </c>
      <c r="I61" s="16" t="n">
        <v>30</v>
      </c>
      <c r="J61" s="9" t="n">
        <f aca="false">F61+G61+H61+I61</f>
        <v>73.5</v>
      </c>
    </row>
    <row r="62" customFormat="false" ht="16.5" hidden="false" customHeight="false" outlineLevel="0" collapsed="false">
      <c r="A62" s="9" t="n">
        <v>14</v>
      </c>
      <c r="B62" s="17" t="s">
        <v>63</v>
      </c>
      <c r="C62" s="11"/>
      <c r="D62" s="11" t="n">
        <v>20</v>
      </c>
      <c r="E62" s="11" t="n">
        <v>23</v>
      </c>
      <c r="F62" s="11"/>
      <c r="G62" s="11"/>
      <c r="H62" s="11" t="n">
        <v>48</v>
      </c>
      <c r="I62" s="11" t="n">
        <v>23</v>
      </c>
      <c r="J62" s="9" t="n">
        <f aca="false">F62+G62+H62+I62</f>
        <v>71</v>
      </c>
    </row>
    <row r="63" customFormat="false" ht="17.25" hidden="false" customHeight="true" outlineLevel="0" collapsed="false">
      <c r="A63" s="9" t="n">
        <v>15</v>
      </c>
      <c r="B63" s="12" t="s">
        <v>64</v>
      </c>
      <c r="C63" s="12"/>
      <c r="D63" s="12"/>
      <c r="E63" s="12" t="n">
        <v>40</v>
      </c>
      <c r="F63" s="12" t="n">
        <v>40</v>
      </c>
      <c r="G63" s="11"/>
      <c r="H63" s="11"/>
      <c r="I63" s="11" t="n">
        <v>29</v>
      </c>
      <c r="J63" s="9" t="n">
        <f aca="false">F63+G63+H63+I63</f>
        <v>69</v>
      </c>
    </row>
    <row r="64" customFormat="false" ht="17.25" hidden="false" customHeight="true" outlineLevel="0" collapsed="false">
      <c r="A64" s="9" t="n">
        <v>16</v>
      </c>
      <c r="B64" s="12" t="s">
        <v>65</v>
      </c>
      <c r="C64" s="12"/>
      <c r="D64" s="12"/>
      <c r="E64" s="12" t="n">
        <v>10</v>
      </c>
      <c r="F64" s="12" t="n">
        <v>20</v>
      </c>
      <c r="G64" s="11"/>
      <c r="H64" s="11" t="n">
        <v>45</v>
      </c>
      <c r="I64" s="11"/>
      <c r="J64" s="9" t="n">
        <f aca="false">F64+G64+H64+I64</f>
        <v>65</v>
      </c>
    </row>
    <row r="65" customFormat="false" ht="17.25" hidden="false" customHeight="true" outlineLevel="0" collapsed="false">
      <c r="A65" s="9" t="n">
        <v>16</v>
      </c>
      <c r="B65" s="12" t="s">
        <v>66</v>
      </c>
      <c r="C65" s="12"/>
      <c r="D65" s="12"/>
      <c r="E65" s="12"/>
      <c r="F65" s="12" t="n">
        <v>25</v>
      </c>
      <c r="G65" s="11" t="n">
        <v>20</v>
      </c>
      <c r="H65" s="11"/>
      <c r="I65" s="11" t="n">
        <v>20</v>
      </c>
      <c r="J65" s="9" t="n">
        <f aca="false">F65+G65+H65+I65</f>
        <v>65</v>
      </c>
    </row>
    <row r="66" customFormat="false" ht="17.25" hidden="false" customHeight="true" outlineLevel="0" collapsed="false">
      <c r="A66" s="9" t="n">
        <v>18</v>
      </c>
      <c r="B66" s="18" t="s">
        <v>67</v>
      </c>
      <c r="C66" s="18" t="n">
        <v>25</v>
      </c>
      <c r="D66" s="18"/>
      <c r="E66" s="18"/>
      <c r="F66" s="18"/>
      <c r="G66" s="18"/>
      <c r="H66" s="18" t="n">
        <v>42</v>
      </c>
      <c r="I66" s="18" t="n">
        <v>20</v>
      </c>
      <c r="J66" s="9" t="n">
        <f aca="false">F66+G66+H66+I66</f>
        <v>62</v>
      </c>
    </row>
    <row r="67" customFormat="false" ht="17.25" hidden="false" customHeight="true" outlineLevel="0" collapsed="false">
      <c r="A67" s="9" t="n">
        <v>18</v>
      </c>
      <c r="B67" s="19" t="s">
        <v>68</v>
      </c>
      <c r="C67" s="19"/>
      <c r="D67" s="19"/>
      <c r="E67" s="19"/>
      <c r="F67" s="19"/>
      <c r="G67" s="19" t="n">
        <v>28</v>
      </c>
      <c r="H67" s="19"/>
      <c r="I67" s="19" t="n">
        <v>34</v>
      </c>
      <c r="J67" s="9" t="n">
        <f aca="false">F67+G67+H67+I67</f>
        <v>62</v>
      </c>
    </row>
    <row r="68" customFormat="false" ht="16.5" hidden="false" customHeight="false" outlineLevel="0" collapsed="false">
      <c r="A68" s="9" t="n">
        <v>20</v>
      </c>
      <c r="B68" s="12" t="s">
        <v>69</v>
      </c>
      <c r="C68" s="12"/>
      <c r="D68" s="12"/>
      <c r="E68" s="12"/>
      <c r="F68" s="12" t="n">
        <v>10</v>
      </c>
      <c r="G68" s="18" t="n">
        <v>8</v>
      </c>
      <c r="H68" s="18" t="n">
        <v>42</v>
      </c>
      <c r="I68" s="18"/>
      <c r="J68" s="9" t="n">
        <f aca="false">F68+G68+H68+I68</f>
        <v>60</v>
      </c>
    </row>
    <row r="69" customFormat="false" ht="17.25" hidden="false" customHeight="true" outlineLevel="0" collapsed="false">
      <c r="A69" s="9" t="n">
        <v>21</v>
      </c>
      <c r="B69" s="11" t="s">
        <v>70</v>
      </c>
      <c r="C69" s="18"/>
      <c r="D69" s="18"/>
      <c r="E69" s="18"/>
      <c r="F69" s="18"/>
      <c r="G69" s="18" t="n">
        <v>20</v>
      </c>
      <c r="H69" s="18" t="n">
        <v>37.5</v>
      </c>
      <c r="I69" s="18"/>
      <c r="J69" s="9" t="n">
        <f aca="false">F69+G69+H69+I69</f>
        <v>57.5</v>
      </c>
    </row>
    <row r="70" customFormat="false" ht="17.25" hidden="false" customHeight="true" outlineLevel="0" collapsed="false">
      <c r="A70" s="9" t="n">
        <v>22</v>
      </c>
      <c r="B70" s="16" t="s">
        <v>71</v>
      </c>
      <c r="C70" s="16"/>
      <c r="D70" s="16"/>
      <c r="E70" s="16"/>
      <c r="F70" s="16"/>
      <c r="G70" s="16"/>
      <c r="H70" s="16" t="n">
        <v>55.5</v>
      </c>
      <c r="I70" s="16"/>
      <c r="J70" s="9" t="n">
        <f aca="false">F70+G70+H70+I70</f>
        <v>55.5</v>
      </c>
    </row>
    <row r="71" customFormat="false" ht="16.5" hidden="false" customHeight="false" outlineLevel="0" collapsed="false">
      <c r="A71" s="9" t="n">
        <v>23</v>
      </c>
      <c r="B71" s="12" t="s">
        <v>72</v>
      </c>
      <c r="C71" s="12" t="n">
        <v>25</v>
      </c>
      <c r="D71" s="12"/>
      <c r="E71" s="12"/>
      <c r="F71" s="12" t="n">
        <v>20</v>
      </c>
      <c r="G71" s="18" t="n">
        <v>20</v>
      </c>
      <c r="H71" s="18"/>
      <c r="I71" s="18" t="n">
        <v>10</v>
      </c>
      <c r="J71" s="9" t="n">
        <f aca="false">F71+G71+H71+I71</f>
        <v>50</v>
      </c>
    </row>
    <row r="72" customFormat="false" ht="16.5" hidden="false" customHeight="false" outlineLevel="0" collapsed="false">
      <c r="A72" s="9" t="n">
        <v>23</v>
      </c>
      <c r="B72" s="13" t="s">
        <v>73</v>
      </c>
      <c r="C72" s="19" t="n">
        <v>25</v>
      </c>
      <c r="D72" s="19"/>
      <c r="E72" s="19"/>
      <c r="F72" s="19"/>
      <c r="G72" s="19" t="n">
        <v>25</v>
      </c>
      <c r="H72" s="19"/>
      <c r="I72" s="19" t="n">
        <v>25</v>
      </c>
      <c r="J72" s="9" t="n">
        <f aca="false">F72+G72+H72+I72</f>
        <v>50</v>
      </c>
    </row>
    <row r="73" customFormat="false" ht="16.5" hidden="false" customHeight="false" outlineLevel="0" collapsed="false">
      <c r="A73" s="9" t="n">
        <v>25</v>
      </c>
      <c r="B73" s="16" t="s">
        <v>74</v>
      </c>
      <c r="C73" s="16"/>
      <c r="D73" s="16"/>
      <c r="E73" s="16"/>
      <c r="F73" s="16"/>
      <c r="G73" s="16"/>
      <c r="H73" s="16" t="n">
        <v>49.5</v>
      </c>
      <c r="I73" s="16"/>
      <c r="J73" s="9" t="n">
        <f aca="false">F73+G73+H73+I73</f>
        <v>49.5</v>
      </c>
    </row>
    <row r="74" customFormat="false" ht="16.5" hidden="false" customHeight="false" outlineLevel="0" collapsed="false">
      <c r="A74" s="9" t="n">
        <v>26</v>
      </c>
      <c r="B74" s="17" t="s">
        <v>75</v>
      </c>
      <c r="C74" s="18" t="n">
        <v>22</v>
      </c>
      <c r="D74" s="18"/>
      <c r="E74" s="18"/>
      <c r="F74" s="18" t="n">
        <v>38</v>
      </c>
      <c r="G74" s="18"/>
      <c r="H74" s="18"/>
      <c r="I74" s="18" t="n">
        <v>10</v>
      </c>
      <c r="J74" s="9" t="n">
        <f aca="false">F74+G74+H74+I74</f>
        <v>48</v>
      </c>
    </row>
    <row r="75" customFormat="false" ht="16.5" hidden="false" customHeight="false" outlineLevel="0" collapsed="false">
      <c r="A75" s="9" t="n">
        <v>27</v>
      </c>
      <c r="B75" s="13" t="s">
        <v>76</v>
      </c>
      <c r="C75" s="19" t="n">
        <v>25</v>
      </c>
      <c r="D75" s="19"/>
      <c r="E75" s="19"/>
      <c r="F75" s="19"/>
      <c r="G75" s="19" t="n">
        <v>23</v>
      </c>
      <c r="H75" s="19"/>
      <c r="I75" s="19" t="n">
        <v>24</v>
      </c>
      <c r="J75" s="9" t="n">
        <f aca="false">F75+G75+H75+I75</f>
        <v>47</v>
      </c>
    </row>
    <row r="76" customFormat="false" ht="16.5" hidden="false" customHeight="false" outlineLevel="0" collapsed="false">
      <c r="A76" s="9" t="n">
        <v>28</v>
      </c>
      <c r="B76" s="17" t="s">
        <v>77</v>
      </c>
      <c r="C76" s="18" t="n">
        <v>29</v>
      </c>
      <c r="D76" s="18"/>
      <c r="E76" s="18" t="n">
        <v>20</v>
      </c>
      <c r="F76" s="18" t="n">
        <v>20</v>
      </c>
      <c r="G76" s="18" t="n">
        <v>24</v>
      </c>
      <c r="H76" s="18"/>
      <c r="I76" s="18"/>
      <c r="J76" s="9" t="n">
        <f aca="false">F76+G76+H76+I76</f>
        <v>44</v>
      </c>
      <c r="K76" s="15"/>
    </row>
    <row r="77" customFormat="false" ht="16.5" hidden="false" customHeight="false" outlineLevel="0" collapsed="false">
      <c r="A77" s="9" t="n">
        <v>29</v>
      </c>
      <c r="B77" s="10" t="s">
        <v>78</v>
      </c>
      <c r="C77" s="19"/>
      <c r="D77" s="19"/>
      <c r="E77" s="19"/>
      <c r="F77" s="19"/>
      <c r="G77" s="19" t="n">
        <v>20</v>
      </c>
      <c r="H77" s="19"/>
      <c r="I77" s="19" t="n">
        <v>22</v>
      </c>
      <c r="J77" s="9" t="n">
        <f aca="false">F77+G77+H77+I77</f>
        <v>42</v>
      </c>
      <c r="K77" s="15"/>
    </row>
    <row r="78" customFormat="false" ht="16.5" hidden="false" customHeight="false" outlineLevel="0" collapsed="false">
      <c r="A78" s="9" t="n">
        <v>30</v>
      </c>
      <c r="B78" s="13" t="s">
        <v>79</v>
      </c>
      <c r="C78" s="9"/>
      <c r="D78" s="9"/>
      <c r="E78" s="9"/>
      <c r="F78" s="9"/>
      <c r="G78" s="19"/>
      <c r="H78" s="19"/>
      <c r="I78" s="19" t="n">
        <v>40</v>
      </c>
      <c r="J78" s="9" t="n">
        <f aca="false">F78+G78+H78+I78</f>
        <v>40</v>
      </c>
      <c r="K78" s="15"/>
    </row>
    <row r="79" customFormat="false" ht="16.5" hidden="false" customHeight="false" outlineLevel="0" collapsed="false">
      <c r="A79" s="9" t="n">
        <v>31</v>
      </c>
      <c r="B79" s="12" t="s">
        <v>80</v>
      </c>
      <c r="C79" s="12"/>
      <c r="D79" s="12"/>
      <c r="E79" s="12" t="n">
        <v>37</v>
      </c>
      <c r="F79" s="12" t="n">
        <v>37</v>
      </c>
      <c r="G79" s="18"/>
      <c r="H79" s="18"/>
      <c r="I79" s="18"/>
      <c r="J79" s="9" t="n">
        <f aca="false">F79+G79+H79+I79</f>
        <v>37</v>
      </c>
      <c r="K79" s="15"/>
    </row>
    <row r="80" customFormat="false" ht="16.5" hidden="false" customHeight="false" outlineLevel="0" collapsed="false">
      <c r="A80" s="9" t="n">
        <v>32</v>
      </c>
      <c r="B80" s="9" t="s">
        <v>45</v>
      </c>
      <c r="C80" s="19" t="n">
        <v>30</v>
      </c>
      <c r="D80" s="19"/>
      <c r="E80" s="19" t="n">
        <v>30</v>
      </c>
      <c r="F80" s="19"/>
      <c r="G80" s="19" t="n">
        <v>36</v>
      </c>
      <c r="H80" s="19"/>
      <c r="I80" s="19"/>
      <c r="J80" s="9" t="n">
        <f aca="false">F80+G80+H80+I80</f>
        <v>36</v>
      </c>
      <c r="K80" s="15"/>
    </row>
    <row r="81" customFormat="false" ht="16.5" hidden="false" customHeight="false" outlineLevel="0" collapsed="false">
      <c r="A81" s="9" t="n">
        <v>32</v>
      </c>
      <c r="B81" s="12" t="s">
        <v>38</v>
      </c>
      <c r="C81" s="12"/>
      <c r="D81" s="12"/>
      <c r="E81" s="12"/>
      <c r="F81" s="12"/>
      <c r="G81" s="18"/>
      <c r="H81" s="18"/>
      <c r="I81" s="18" t="n">
        <v>36</v>
      </c>
      <c r="J81" s="9" t="n">
        <f aca="false">F81+G81+H81+I81</f>
        <v>36</v>
      </c>
      <c r="K81" s="15"/>
    </row>
    <row r="82" customFormat="false" ht="16.5" hidden="false" customHeight="false" outlineLevel="0" collapsed="false">
      <c r="A82" s="9" t="n">
        <v>34</v>
      </c>
      <c r="B82" s="13" t="s">
        <v>42</v>
      </c>
      <c r="C82" s="9"/>
      <c r="D82" s="9"/>
      <c r="E82" s="9"/>
      <c r="F82" s="9"/>
      <c r="G82" s="19"/>
      <c r="H82" s="19"/>
      <c r="I82" s="19" t="n">
        <v>33</v>
      </c>
      <c r="J82" s="9" t="n">
        <f aca="false">F82+G82+H82+I82</f>
        <v>33</v>
      </c>
      <c r="K82" s="15"/>
    </row>
    <row r="83" customFormat="false" ht="16.5" hidden="false" customHeight="false" outlineLevel="0" collapsed="false">
      <c r="A83" s="9" t="n">
        <v>34</v>
      </c>
      <c r="B83" s="13" t="s">
        <v>81</v>
      </c>
      <c r="C83" s="19"/>
      <c r="D83" s="19"/>
      <c r="E83" s="19"/>
      <c r="F83" s="19" t="n">
        <v>33</v>
      </c>
      <c r="G83" s="19"/>
      <c r="H83" s="19"/>
      <c r="I83" s="19"/>
      <c r="J83" s="9" t="n">
        <f aca="false">F83+G83+H83+I83</f>
        <v>33</v>
      </c>
      <c r="K83" s="15"/>
    </row>
    <row r="84" customFormat="false" ht="16.5" hidden="false" customHeight="false" outlineLevel="0" collapsed="false">
      <c r="A84" s="9" t="n">
        <v>36</v>
      </c>
      <c r="B84" s="13" t="s">
        <v>82</v>
      </c>
      <c r="C84" s="9"/>
      <c r="D84" s="9"/>
      <c r="E84" s="9"/>
      <c r="F84" s="9"/>
      <c r="G84" s="19"/>
      <c r="H84" s="19"/>
      <c r="I84" s="19" t="n">
        <v>31</v>
      </c>
      <c r="J84" s="9" t="n">
        <f aca="false">F84+G84+H84+I84</f>
        <v>31</v>
      </c>
      <c r="K84" s="15"/>
    </row>
    <row r="85" customFormat="false" ht="16.5" hidden="false" customHeight="false" outlineLevel="0" collapsed="false">
      <c r="A85" s="9" t="n">
        <v>37</v>
      </c>
      <c r="B85" s="9" t="s">
        <v>35</v>
      </c>
      <c r="C85" s="9"/>
      <c r="D85" s="9" t="n">
        <v>38</v>
      </c>
      <c r="E85" s="9"/>
      <c r="F85" s="9" t="n">
        <v>30</v>
      </c>
      <c r="G85" s="19"/>
      <c r="H85" s="19"/>
      <c r="I85" s="19"/>
      <c r="J85" s="9" t="n">
        <f aca="false">F85+G85+H85+I85</f>
        <v>30</v>
      </c>
      <c r="K85" s="15"/>
    </row>
    <row r="86" customFormat="false" ht="16.5" hidden="false" customHeight="false" outlineLevel="0" collapsed="false">
      <c r="A86" s="9" t="n">
        <v>37</v>
      </c>
      <c r="B86" s="10" t="s">
        <v>83</v>
      </c>
      <c r="C86" s="19" t="n">
        <v>27</v>
      </c>
      <c r="D86" s="19"/>
      <c r="E86" s="19"/>
      <c r="F86" s="19" t="n">
        <v>30</v>
      </c>
      <c r="G86" s="19"/>
      <c r="H86" s="19"/>
      <c r="I86" s="19"/>
      <c r="J86" s="9" t="n">
        <f aca="false">F86+G86+H86+I86</f>
        <v>30</v>
      </c>
      <c r="K86" s="15"/>
    </row>
    <row r="87" customFormat="false" ht="16.5" hidden="false" customHeight="false" outlineLevel="0" collapsed="false">
      <c r="A87" s="9" t="n">
        <v>37</v>
      </c>
      <c r="B87" s="9" t="s">
        <v>84</v>
      </c>
      <c r="C87" s="9"/>
      <c r="D87" s="9" t="n">
        <v>24</v>
      </c>
      <c r="E87" s="9"/>
      <c r="F87" s="9" t="n">
        <v>30</v>
      </c>
      <c r="G87" s="19"/>
      <c r="H87" s="19"/>
      <c r="I87" s="19"/>
      <c r="J87" s="9" t="n">
        <f aca="false">F87+G87+H87+I87</f>
        <v>30</v>
      </c>
      <c r="K87" s="15"/>
    </row>
    <row r="88" customFormat="false" ht="16.5" hidden="false" customHeight="false" outlineLevel="0" collapsed="false">
      <c r="A88" s="9" t="n">
        <v>40</v>
      </c>
      <c r="B88" s="13" t="s">
        <v>85</v>
      </c>
      <c r="C88" s="9"/>
      <c r="D88" s="9"/>
      <c r="E88" s="9"/>
      <c r="F88" s="9"/>
      <c r="G88" s="19"/>
      <c r="H88" s="19"/>
      <c r="I88" s="19" t="n">
        <v>28</v>
      </c>
      <c r="J88" s="9" t="n">
        <f aca="false">F88+G88+H88+I88</f>
        <v>28</v>
      </c>
      <c r="K88" s="15"/>
    </row>
    <row r="89" customFormat="false" ht="16.5" hidden="false" customHeight="false" outlineLevel="0" collapsed="false">
      <c r="A89" s="9" t="n">
        <v>40</v>
      </c>
      <c r="B89" s="12" t="s">
        <v>86</v>
      </c>
      <c r="C89" s="12"/>
      <c r="D89" s="12"/>
      <c r="E89" s="12"/>
      <c r="F89" s="12"/>
      <c r="G89" s="18"/>
      <c r="H89" s="18"/>
      <c r="I89" s="18" t="n">
        <v>28</v>
      </c>
      <c r="J89" s="9" t="n">
        <f aca="false">F89+G89+H89+I89</f>
        <v>28</v>
      </c>
      <c r="K89" s="15"/>
    </row>
    <row r="90" customFormat="false" ht="16.5" hidden="false" customHeight="false" outlineLevel="0" collapsed="false">
      <c r="A90" s="9" t="n">
        <v>40</v>
      </c>
      <c r="B90" s="9" t="s">
        <v>87</v>
      </c>
      <c r="C90" s="9"/>
      <c r="D90" s="9"/>
      <c r="E90" s="9"/>
      <c r="F90" s="9" t="n">
        <v>28</v>
      </c>
      <c r="G90" s="19"/>
      <c r="H90" s="19"/>
      <c r="I90" s="19"/>
      <c r="J90" s="9" t="n">
        <f aca="false">F90+G90+H90+I90</f>
        <v>28</v>
      </c>
      <c r="K90" s="15"/>
    </row>
    <row r="91" customFormat="false" ht="16.5" hidden="false" customHeight="false" outlineLevel="0" collapsed="false">
      <c r="A91" s="9" t="n">
        <v>43</v>
      </c>
      <c r="B91" s="9" t="s">
        <v>88</v>
      </c>
      <c r="C91" s="9" t="n">
        <v>33</v>
      </c>
      <c r="D91" s="9" t="n">
        <v>32</v>
      </c>
      <c r="E91" s="9"/>
      <c r="F91" s="9"/>
      <c r="G91" s="19"/>
      <c r="H91" s="19"/>
      <c r="I91" s="19" t="n">
        <v>27</v>
      </c>
      <c r="J91" s="9" t="n">
        <f aca="false">F91+G91+H91+I91</f>
        <v>27</v>
      </c>
      <c r="K91" s="20"/>
    </row>
    <row r="92" customFormat="false" ht="16.5" hidden="false" customHeight="false" outlineLevel="0" collapsed="false">
      <c r="A92" s="9" t="n">
        <v>43</v>
      </c>
      <c r="B92" s="16" t="s">
        <v>89</v>
      </c>
      <c r="C92" s="16"/>
      <c r="D92" s="16"/>
      <c r="E92" s="16"/>
      <c r="F92" s="16"/>
      <c r="G92" s="16"/>
      <c r="H92" s="16"/>
      <c r="I92" s="16" t="n">
        <v>27</v>
      </c>
      <c r="J92" s="9" t="n">
        <f aca="false">F92+G92+H92+I92</f>
        <v>27</v>
      </c>
      <c r="K92" s="15"/>
    </row>
    <row r="93" customFormat="false" ht="16.5" hidden="false" customHeight="false" outlineLevel="0" collapsed="false">
      <c r="A93" s="9" t="n">
        <v>45</v>
      </c>
      <c r="B93" s="13" t="s">
        <v>90</v>
      </c>
      <c r="C93" s="19" t="n">
        <v>40</v>
      </c>
      <c r="D93" s="19"/>
      <c r="E93" s="19"/>
      <c r="F93" s="19"/>
      <c r="G93" s="19"/>
      <c r="H93" s="19"/>
      <c r="I93" s="19" t="n">
        <v>25</v>
      </c>
      <c r="J93" s="9" t="n">
        <f aca="false">F93+G93+H93+I93</f>
        <v>25</v>
      </c>
      <c r="K93" s="15"/>
    </row>
    <row r="94" customFormat="false" ht="16.5" hidden="false" customHeight="false" outlineLevel="0" collapsed="false">
      <c r="A94" s="9" t="n">
        <v>45</v>
      </c>
      <c r="B94" s="21" t="s">
        <v>91</v>
      </c>
      <c r="C94" s="21"/>
      <c r="D94" s="21"/>
      <c r="E94" s="21"/>
      <c r="F94" s="21" t="n">
        <v>10</v>
      </c>
      <c r="G94" s="19" t="n">
        <v>5</v>
      </c>
      <c r="H94" s="19"/>
      <c r="I94" s="19" t="n">
        <v>10</v>
      </c>
      <c r="J94" s="21" t="n">
        <f aca="false">F94+G94+H94+I94</f>
        <v>25</v>
      </c>
      <c r="K94" s="15"/>
    </row>
    <row r="95" customFormat="false" ht="16.5" hidden="false" customHeight="false" outlineLevel="0" collapsed="false">
      <c r="A95" s="21" t="n">
        <v>47</v>
      </c>
      <c r="B95" s="13" t="s">
        <v>92</v>
      </c>
      <c r="C95" s="21"/>
      <c r="D95" s="21" t="n">
        <v>37</v>
      </c>
      <c r="E95" s="21" t="n">
        <v>36</v>
      </c>
      <c r="F95" s="21" t="n">
        <v>23</v>
      </c>
      <c r="G95" s="19"/>
      <c r="H95" s="19"/>
      <c r="I95" s="19"/>
      <c r="J95" s="21" t="n">
        <f aca="false">F95+G95+H95+I95</f>
        <v>23</v>
      </c>
      <c r="K95" s="20"/>
    </row>
    <row r="96" customFormat="false" ht="16.5" hidden="false" customHeight="false" outlineLevel="0" collapsed="false">
      <c r="A96" s="21" t="n">
        <v>48</v>
      </c>
      <c r="B96" s="21" t="s">
        <v>93</v>
      </c>
      <c r="C96" s="21"/>
      <c r="D96" s="21"/>
      <c r="E96" s="21"/>
      <c r="F96" s="21" t="n">
        <v>22</v>
      </c>
      <c r="G96" s="19"/>
      <c r="H96" s="19"/>
      <c r="I96" s="19"/>
      <c r="J96" s="21" t="n">
        <f aca="false">F96+G96+H96+I96</f>
        <v>22</v>
      </c>
      <c r="K96" s="15"/>
    </row>
    <row r="97" customFormat="false" ht="16.5" hidden="false" customHeight="false" outlineLevel="0" collapsed="false">
      <c r="A97" s="21" t="n">
        <v>48</v>
      </c>
      <c r="B97" s="19" t="s">
        <v>94</v>
      </c>
      <c r="C97" s="19"/>
      <c r="D97" s="19"/>
      <c r="E97" s="19"/>
      <c r="F97" s="19"/>
      <c r="G97" s="19" t="n">
        <v>22</v>
      </c>
      <c r="H97" s="19"/>
      <c r="I97" s="19"/>
      <c r="J97" s="21" t="n">
        <f aca="false">F97+G97+H97+I97</f>
        <v>22</v>
      </c>
      <c r="K97" s="15"/>
    </row>
    <row r="98" customFormat="false" ht="16.5" hidden="false" customHeight="false" outlineLevel="0" collapsed="false">
      <c r="A98" s="21" t="n">
        <v>50</v>
      </c>
      <c r="B98" s="22" t="s">
        <v>95</v>
      </c>
      <c r="C98" s="18"/>
      <c r="D98" s="18"/>
      <c r="E98" s="18"/>
      <c r="F98" s="18"/>
      <c r="G98" s="18"/>
      <c r="H98" s="18"/>
      <c r="I98" s="18" t="n">
        <v>20</v>
      </c>
      <c r="J98" s="21" t="n">
        <f aca="false">F98+G98+H98+I98</f>
        <v>20</v>
      </c>
      <c r="K98" s="15"/>
    </row>
    <row r="99" customFormat="false" ht="16.5" hidden="false" customHeight="false" outlineLevel="0" collapsed="false">
      <c r="A99" s="21" t="n">
        <v>50</v>
      </c>
      <c r="B99" s="10" t="s">
        <v>96</v>
      </c>
      <c r="C99" s="19"/>
      <c r="D99" s="19"/>
      <c r="E99" s="19"/>
      <c r="F99" s="19"/>
      <c r="G99" s="19"/>
      <c r="H99" s="19"/>
      <c r="I99" s="19" t="n">
        <v>20</v>
      </c>
      <c r="J99" s="21" t="n">
        <f aca="false">F99+G99+H99+I99</f>
        <v>20</v>
      </c>
      <c r="K99" s="15"/>
    </row>
    <row r="100" customFormat="false" ht="16.5" hidden="false" customHeight="false" outlineLevel="0" collapsed="false">
      <c r="A100" s="21" t="n">
        <v>50</v>
      </c>
      <c r="B100" s="10" t="s">
        <v>97</v>
      </c>
      <c r="C100" s="19"/>
      <c r="D100" s="19"/>
      <c r="E100" s="19"/>
      <c r="F100" s="19"/>
      <c r="G100" s="19"/>
      <c r="H100" s="19"/>
      <c r="I100" s="19" t="n">
        <v>20</v>
      </c>
      <c r="J100" s="21" t="n">
        <f aca="false">F100+G100+H100+I100</f>
        <v>20</v>
      </c>
      <c r="K100" s="15"/>
    </row>
    <row r="101" customFormat="false" ht="16.5" hidden="false" customHeight="false" outlineLevel="0" collapsed="false">
      <c r="A101" s="21" t="n">
        <v>50</v>
      </c>
      <c r="B101" s="10" t="s">
        <v>98</v>
      </c>
      <c r="C101" s="19"/>
      <c r="D101" s="19"/>
      <c r="E101" s="19"/>
      <c r="F101" s="19"/>
      <c r="G101" s="19"/>
      <c r="H101" s="19"/>
      <c r="I101" s="19" t="n">
        <v>20</v>
      </c>
      <c r="J101" s="21" t="n">
        <f aca="false">F101+G101+H101+I101</f>
        <v>20</v>
      </c>
      <c r="K101" s="15"/>
    </row>
    <row r="102" customFormat="false" ht="16.5" hidden="false" customHeight="false" outlineLevel="0" collapsed="false">
      <c r="A102" s="21" t="n">
        <v>50</v>
      </c>
      <c r="B102" s="10" t="s">
        <v>99</v>
      </c>
      <c r="C102" s="19"/>
      <c r="D102" s="19"/>
      <c r="E102" s="19" t="n">
        <v>10</v>
      </c>
      <c r="F102" s="19"/>
      <c r="G102" s="19" t="n">
        <v>20</v>
      </c>
      <c r="H102" s="19"/>
      <c r="I102" s="19"/>
      <c r="J102" s="21" t="n">
        <f aca="false">F102+G102+H102+I102</f>
        <v>20</v>
      </c>
      <c r="K102" s="20"/>
    </row>
    <row r="103" customFormat="false" ht="16.5" hidden="false" customHeight="false" outlineLevel="0" collapsed="false">
      <c r="A103" s="21" t="n">
        <v>50</v>
      </c>
      <c r="B103" s="9" t="s">
        <v>100</v>
      </c>
      <c r="C103" s="21"/>
      <c r="D103" s="21"/>
      <c r="E103" s="21"/>
      <c r="F103" s="21" t="n">
        <v>20</v>
      </c>
      <c r="G103" s="19"/>
      <c r="H103" s="19"/>
      <c r="I103" s="19"/>
      <c r="J103" s="21" t="n">
        <f aca="false">F103+G103+H103+I103</f>
        <v>20</v>
      </c>
      <c r="K103" s="15"/>
    </row>
    <row r="104" customFormat="false" ht="16.5" hidden="false" customHeight="false" outlineLevel="0" collapsed="false">
      <c r="A104" s="21" t="n">
        <v>50</v>
      </c>
      <c r="B104" s="9" t="s">
        <v>47</v>
      </c>
      <c r="C104" s="21"/>
      <c r="D104" s="21"/>
      <c r="E104" s="21"/>
      <c r="F104" s="21" t="n">
        <v>20</v>
      </c>
      <c r="G104" s="19"/>
      <c r="H104" s="19"/>
      <c r="I104" s="19"/>
      <c r="J104" s="21" t="n">
        <f aca="false">F104+G104+H104+I104</f>
        <v>20</v>
      </c>
      <c r="K104" s="15"/>
    </row>
    <row r="105" customFormat="false" ht="16.5" hidden="false" customHeight="false" outlineLevel="0" collapsed="false">
      <c r="A105" s="21" t="n">
        <v>50</v>
      </c>
      <c r="B105" s="9" t="s">
        <v>101</v>
      </c>
      <c r="C105" s="21"/>
      <c r="D105" s="21"/>
      <c r="E105" s="21"/>
      <c r="F105" s="21" t="n">
        <v>20</v>
      </c>
      <c r="G105" s="19"/>
      <c r="H105" s="19"/>
      <c r="I105" s="19"/>
      <c r="J105" s="21" t="n">
        <f aca="false">F105+G105+H105+I105</f>
        <v>20</v>
      </c>
      <c r="K105" s="15"/>
    </row>
    <row r="106" customFormat="false" ht="16.5" hidden="false" customHeight="false" outlineLevel="0" collapsed="false">
      <c r="A106" s="21" t="n">
        <v>50</v>
      </c>
      <c r="B106" s="9" t="s">
        <v>102</v>
      </c>
      <c r="C106" s="21"/>
      <c r="D106" s="21"/>
      <c r="E106" s="21"/>
      <c r="F106" s="21" t="n">
        <v>20</v>
      </c>
      <c r="G106" s="19"/>
      <c r="H106" s="19"/>
      <c r="I106" s="19"/>
      <c r="J106" s="21" t="n">
        <f aca="false">F106+G106+H106+I106</f>
        <v>20</v>
      </c>
      <c r="K106" s="15"/>
    </row>
    <row r="107" customFormat="false" ht="16.5" hidden="false" customHeight="false" outlineLevel="0" collapsed="false">
      <c r="A107" s="21" t="n">
        <v>50</v>
      </c>
      <c r="B107" s="10" t="s">
        <v>103</v>
      </c>
      <c r="C107" s="19"/>
      <c r="D107" s="19"/>
      <c r="E107" s="19"/>
      <c r="F107" s="19"/>
      <c r="G107" s="19" t="n">
        <v>20</v>
      </c>
      <c r="H107" s="19"/>
      <c r="I107" s="19"/>
      <c r="J107" s="21" t="n">
        <f aca="false">F107+G107+H107+I107</f>
        <v>20</v>
      </c>
      <c r="K107" s="15"/>
    </row>
    <row r="108" customFormat="false" ht="16.5" hidden="false" customHeight="false" outlineLevel="0" collapsed="false">
      <c r="A108" s="21" t="n">
        <v>50</v>
      </c>
      <c r="B108" s="9" t="s">
        <v>104</v>
      </c>
      <c r="C108" s="21"/>
      <c r="D108" s="21"/>
      <c r="E108" s="21"/>
      <c r="F108" s="21" t="n">
        <v>20</v>
      </c>
      <c r="G108" s="19"/>
      <c r="H108" s="19"/>
      <c r="I108" s="19"/>
      <c r="J108" s="21" t="n">
        <f aca="false">F108+G108+H108+I108</f>
        <v>20</v>
      </c>
      <c r="K108" s="15"/>
    </row>
    <row r="109" customFormat="false" ht="16.5" hidden="false" customHeight="false" outlineLevel="0" collapsed="false">
      <c r="A109" s="21" t="n">
        <v>50</v>
      </c>
      <c r="B109" s="9" t="s">
        <v>105</v>
      </c>
      <c r="C109" s="21"/>
      <c r="D109" s="21"/>
      <c r="E109" s="21"/>
      <c r="F109" s="21"/>
      <c r="G109" s="19"/>
      <c r="H109" s="19"/>
      <c r="I109" s="19" t="n">
        <v>20</v>
      </c>
      <c r="J109" s="21" t="n">
        <f aca="false">F109+G109+H109+I109</f>
        <v>20</v>
      </c>
      <c r="K109" s="15"/>
    </row>
    <row r="110" customFormat="false" ht="16.5" hidden="false" customHeight="false" outlineLevel="0" collapsed="false">
      <c r="A110" s="21" t="n">
        <v>50</v>
      </c>
      <c r="B110" s="21" t="s">
        <v>106</v>
      </c>
      <c r="C110" s="21"/>
      <c r="D110" s="21"/>
      <c r="E110" s="21"/>
      <c r="F110" s="21"/>
      <c r="G110" s="19"/>
      <c r="H110" s="19"/>
      <c r="I110" s="19" t="n">
        <v>20</v>
      </c>
      <c r="J110" s="21" t="n">
        <f aca="false">F110+G110+H110+I110</f>
        <v>20</v>
      </c>
      <c r="K110" s="15"/>
    </row>
    <row r="111" customFormat="false" ht="16.5" hidden="false" customHeight="false" outlineLevel="0" collapsed="false">
      <c r="A111" s="21" t="n">
        <v>50</v>
      </c>
      <c r="B111" s="13" t="s">
        <v>107</v>
      </c>
      <c r="C111" s="19" t="n">
        <v>10</v>
      </c>
      <c r="D111" s="19"/>
      <c r="E111" s="19"/>
      <c r="F111" s="19" t="n">
        <v>10</v>
      </c>
      <c r="G111" s="19"/>
      <c r="H111" s="19"/>
      <c r="I111" s="19" t="n">
        <v>10</v>
      </c>
      <c r="J111" s="21" t="n">
        <f aca="false">F111+G111+H111+I111</f>
        <v>20</v>
      </c>
      <c r="K111" s="20"/>
    </row>
    <row r="112" customFormat="false" ht="16.5" hidden="false" customHeight="false" outlineLevel="0" collapsed="false">
      <c r="A112" s="21" t="n">
        <v>50</v>
      </c>
      <c r="B112" s="23" t="s">
        <v>108</v>
      </c>
      <c r="C112" s="19" t="n">
        <v>10</v>
      </c>
      <c r="D112" s="19"/>
      <c r="E112" s="19"/>
      <c r="F112" s="19" t="n">
        <v>10</v>
      </c>
      <c r="G112" s="19"/>
      <c r="H112" s="19"/>
      <c r="I112" s="19" t="n">
        <v>10</v>
      </c>
      <c r="J112" s="21" t="n">
        <f aca="false">F112+G112+H112+I112</f>
        <v>20</v>
      </c>
      <c r="K112" s="15"/>
    </row>
    <row r="113" customFormat="false" ht="16.5" hidden="false" customHeight="false" outlineLevel="0" collapsed="false">
      <c r="A113" s="21" t="n">
        <v>50</v>
      </c>
      <c r="B113" s="9" t="s">
        <v>109</v>
      </c>
      <c r="C113" s="21"/>
      <c r="D113" s="21"/>
      <c r="E113" s="21" t="n">
        <v>5</v>
      </c>
      <c r="F113" s="21" t="n">
        <v>10</v>
      </c>
      <c r="G113" s="19"/>
      <c r="H113" s="19"/>
      <c r="I113" s="19" t="n">
        <v>10</v>
      </c>
      <c r="J113" s="21" t="n">
        <f aca="false">F113+G113+H113+I113</f>
        <v>20</v>
      </c>
      <c r="K113" s="15"/>
    </row>
    <row r="114" customFormat="false" ht="16.5" hidden="false" customHeight="false" outlineLevel="0" collapsed="false">
      <c r="A114" s="21" t="n">
        <v>50</v>
      </c>
      <c r="B114" s="21" t="s">
        <v>110</v>
      </c>
      <c r="C114" s="21"/>
      <c r="D114" s="21"/>
      <c r="E114" s="21"/>
      <c r="F114" s="21" t="n">
        <v>10</v>
      </c>
      <c r="G114" s="19"/>
      <c r="H114" s="19"/>
      <c r="I114" s="19" t="n">
        <v>10</v>
      </c>
      <c r="J114" s="21" t="n">
        <f aca="false">F114+G114+H114+I114</f>
        <v>20</v>
      </c>
      <c r="K114" s="15"/>
    </row>
    <row r="115" customFormat="false" ht="16.5" hidden="false" customHeight="false" outlineLevel="0" collapsed="false">
      <c r="A115" s="21" t="n">
        <v>67</v>
      </c>
      <c r="B115" s="21" t="s">
        <v>111</v>
      </c>
      <c r="C115" s="21"/>
      <c r="D115" s="21"/>
      <c r="E115" s="21" t="n">
        <v>10</v>
      </c>
      <c r="F115" s="21" t="n">
        <v>8</v>
      </c>
      <c r="G115" s="19" t="n">
        <v>8</v>
      </c>
      <c r="H115" s="19"/>
      <c r="I115" s="19"/>
      <c r="J115" s="21" t="n">
        <f aca="false">F115+G115+H115+I115</f>
        <v>16</v>
      </c>
      <c r="K115" s="15"/>
    </row>
    <row r="116" customFormat="false" ht="16.5" hidden="false" customHeight="false" outlineLevel="0" collapsed="false">
      <c r="A116" s="21" t="n">
        <v>68</v>
      </c>
      <c r="B116" s="19" t="s">
        <v>112</v>
      </c>
      <c r="C116" s="19"/>
      <c r="D116" s="19"/>
      <c r="E116" s="19"/>
      <c r="F116" s="19"/>
      <c r="G116" s="19" t="n">
        <v>5</v>
      </c>
      <c r="H116" s="19"/>
      <c r="I116" s="19" t="n">
        <v>10</v>
      </c>
      <c r="J116" s="21" t="n">
        <f aca="false">F116+G116+H116+I116</f>
        <v>15</v>
      </c>
      <c r="K116" s="15"/>
    </row>
    <row r="117" customFormat="false" ht="16.5" hidden="false" customHeight="false" outlineLevel="0" collapsed="false">
      <c r="A117" s="21" t="n">
        <v>69</v>
      </c>
      <c r="B117" s="19" t="s">
        <v>113</v>
      </c>
      <c r="C117" s="19" t="n">
        <v>10</v>
      </c>
      <c r="D117" s="19"/>
      <c r="E117" s="19" t="n">
        <v>10</v>
      </c>
      <c r="F117" s="19" t="n">
        <v>8</v>
      </c>
      <c r="G117" s="19"/>
      <c r="H117" s="19"/>
      <c r="I117" s="19" t="n">
        <v>5</v>
      </c>
      <c r="J117" s="21" t="n">
        <f aca="false">F117+G117+H117+I117</f>
        <v>13</v>
      </c>
      <c r="K117" s="15"/>
    </row>
    <row r="118" customFormat="false" ht="16.5" hidden="false" customHeight="false" outlineLevel="0" collapsed="false">
      <c r="A118" s="21" t="n">
        <v>70</v>
      </c>
      <c r="B118" s="9" t="s">
        <v>114</v>
      </c>
      <c r="C118" s="21"/>
      <c r="D118" s="21"/>
      <c r="E118" s="21"/>
      <c r="F118" s="21"/>
      <c r="G118" s="19"/>
      <c r="H118" s="19"/>
      <c r="I118" s="19" t="n">
        <v>10</v>
      </c>
      <c r="J118" s="21" t="n">
        <f aca="false">F118+G118+H118+I118</f>
        <v>10</v>
      </c>
      <c r="K118" s="15"/>
    </row>
    <row r="119" customFormat="false" ht="16.5" hidden="false" customHeight="false" outlineLevel="0" collapsed="false">
      <c r="A119" s="21" t="n">
        <v>70</v>
      </c>
      <c r="B119" s="9" t="s">
        <v>115</v>
      </c>
      <c r="C119" s="21"/>
      <c r="D119" s="21"/>
      <c r="E119" s="21"/>
      <c r="F119" s="21"/>
      <c r="G119" s="19"/>
      <c r="H119" s="19"/>
      <c r="I119" s="19" t="n">
        <v>10</v>
      </c>
      <c r="J119" s="21" t="n">
        <f aca="false">F119+G119+H119+I119</f>
        <v>10</v>
      </c>
      <c r="K119" s="15"/>
    </row>
    <row r="120" customFormat="false" ht="16.5" hidden="false" customHeight="false" outlineLevel="0" collapsed="false">
      <c r="A120" s="21" t="n">
        <v>70</v>
      </c>
      <c r="B120" s="9" t="s">
        <v>116</v>
      </c>
      <c r="C120" s="21"/>
      <c r="D120" s="21"/>
      <c r="E120" s="21"/>
      <c r="F120" s="21"/>
      <c r="G120" s="19"/>
      <c r="H120" s="19"/>
      <c r="I120" s="19" t="n">
        <v>10</v>
      </c>
      <c r="J120" s="21" t="n">
        <f aca="false">F120+G120+H120+I120</f>
        <v>10</v>
      </c>
      <c r="K120" s="15"/>
    </row>
    <row r="121" customFormat="false" ht="16.5" hidden="false" customHeight="false" outlineLevel="0" collapsed="false">
      <c r="A121" s="21" t="n">
        <v>70</v>
      </c>
      <c r="B121" s="17" t="s">
        <v>117</v>
      </c>
      <c r="C121" s="18"/>
      <c r="D121" s="18"/>
      <c r="E121" s="18"/>
      <c r="F121" s="18"/>
      <c r="G121" s="18"/>
      <c r="H121" s="18"/>
      <c r="I121" s="18" t="n">
        <v>10</v>
      </c>
      <c r="J121" s="21" t="n">
        <f aca="false">F121+G121+H121+I121</f>
        <v>10</v>
      </c>
      <c r="K121" s="15"/>
    </row>
    <row r="122" customFormat="false" ht="16.5" hidden="false" customHeight="false" outlineLevel="0" collapsed="false">
      <c r="A122" s="21" t="n">
        <v>70</v>
      </c>
      <c r="B122" s="9" t="s">
        <v>118</v>
      </c>
      <c r="C122" s="21"/>
      <c r="D122" s="21"/>
      <c r="E122" s="21"/>
      <c r="F122" s="21"/>
      <c r="G122" s="19"/>
      <c r="H122" s="19"/>
      <c r="I122" s="19" t="n">
        <v>10</v>
      </c>
      <c r="J122" s="21" t="n">
        <f aca="false">F122+G122+H122+I122</f>
        <v>10</v>
      </c>
    </row>
    <row r="123" customFormat="false" ht="16.5" hidden="false" customHeight="false" outlineLevel="0" collapsed="false">
      <c r="A123" s="21" t="n">
        <v>70</v>
      </c>
      <c r="B123" s="9" t="s">
        <v>119</v>
      </c>
      <c r="C123" s="21"/>
      <c r="D123" s="21"/>
      <c r="E123" s="21" t="n">
        <v>25</v>
      </c>
      <c r="F123" s="21" t="n">
        <v>10</v>
      </c>
      <c r="G123" s="19"/>
      <c r="H123" s="19"/>
      <c r="I123" s="19"/>
      <c r="J123" s="21" t="n">
        <f aca="false">F123+G123+H123+I123</f>
        <v>10</v>
      </c>
      <c r="K123" s="24"/>
    </row>
    <row r="124" customFormat="false" ht="16.5" hidden="false" customHeight="false" outlineLevel="0" collapsed="false">
      <c r="A124" s="21" t="n">
        <v>70</v>
      </c>
      <c r="B124" s="13" t="s">
        <v>120</v>
      </c>
      <c r="C124" s="19"/>
      <c r="D124" s="19"/>
      <c r="E124" s="19" t="n">
        <v>24</v>
      </c>
      <c r="F124" s="19"/>
      <c r="G124" s="19" t="n">
        <v>10</v>
      </c>
      <c r="H124" s="19"/>
      <c r="I124" s="19"/>
      <c r="J124" s="21" t="n">
        <f aca="false">F124+G124+H124+I124</f>
        <v>10</v>
      </c>
      <c r="K124" s="15"/>
    </row>
    <row r="125" customFormat="false" ht="16.5" hidden="false" customHeight="false" outlineLevel="0" collapsed="false">
      <c r="A125" s="21" t="n">
        <v>70</v>
      </c>
      <c r="B125" s="23" t="s">
        <v>121</v>
      </c>
      <c r="C125" s="19"/>
      <c r="D125" s="19"/>
      <c r="E125" s="19"/>
      <c r="F125" s="19"/>
      <c r="G125" s="19"/>
      <c r="H125" s="19"/>
      <c r="I125" s="19" t="n">
        <v>10</v>
      </c>
      <c r="J125" s="21" t="n">
        <f aca="false">F125+G125+H125+I125</f>
        <v>10</v>
      </c>
    </row>
    <row r="126" customFormat="false" ht="17.25" hidden="false" customHeight="true" outlineLevel="0" collapsed="false">
      <c r="A126" s="21" t="n">
        <v>70</v>
      </c>
      <c r="B126" s="9" t="s">
        <v>122</v>
      </c>
      <c r="C126" s="21"/>
      <c r="D126" s="21"/>
      <c r="E126" s="21" t="n">
        <v>10</v>
      </c>
      <c r="F126" s="19" t="n">
        <v>10</v>
      </c>
      <c r="G126" s="19"/>
      <c r="H126" s="19"/>
      <c r="I126" s="19"/>
      <c r="J126" s="21" t="n">
        <f aca="false">F126+G126+H126+I126</f>
        <v>10</v>
      </c>
      <c r="K126" s="15"/>
    </row>
    <row r="127" customFormat="false" ht="16.5" hidden="false" customHeight="false" outlineLevel="0" collapsed="false">
      <c r="A127" s="21" t="n">
        <v>70</v>
      </c>
      <c r="B127" s="9" t="s">
        <v>123</v>
      </c>
      <c r="C127" s="21"/>
      <c r="D127" s="21" t="n">
        <v>8</v>
      </c>
      <c r="E127" s="21" t="n">
        <v>8</v>
      </c>
      <c r="F127" s="21"/>
      <c r="G127" s="19"/>
      <c r="H127" s="19"/>
      <c r="I127" s="19" t="n">
        <v>10</v>
      </c>
      <c r="J127" s="21" t="n">
        <f aca="false">F127+G127+H127+I127</f>
        <v>10</v>
      </c>
      <c r="K127" s="15"/>
    </row>
    <row r="128" customFormat="false" ht="16.5" hidden="false" customHeight="false" outlineLevel="0" collapsed="false">
      <c r="A128" s="21" t="n">
        <v>70</v>
      </c>
      <c r="B128" s="13" t="s">
        <v>124</v>
      </c>
      <c r="C128" s="19" t="n">
        <v>10</v>
      </c>
      <c r="D128" s="19"/>
      <c r="E128" s="19"/>
      <c r="F128" s="19" t="n">
        <v>5</v>
      </c>
      <c r="G128" s="19"/>
      <c r="H128" s="19"/>
      <c r="I128" s="19" t="n">
        <v>5</v>
      </c>
      <c r="J128" s="21" t="n">
        <f aca="false">F128+G128+H128+I128</f>
        <v>10</v>
      </c>
      <c r="K128" s="15"/>
    </row>
    <row r="129" customFormat="false" ht="16.5" hidden="false" customHeight="false" outlineLevel="0" collapsed="false">
      <c r="A129" s="21" t="n">
        <v>70</v>
      </c>
      <c r="B129" s="23" t="s">
        <v>125</v>
      </c>
      <c r="C129" s="19" t="n">
        <v>10</v>
      </c>
      <c r="D129" s="19"/>
      <c r="E129" s="19"/>
      <c r="F129" s="19"/>
      <c r="G129" s="19" t="n">
        <v>5</v>
      </c>
      <c r="H129" s="19"/>
      <c r="I129" s="19" t="n">
        <v>5</v>
      </c>
      <c r="J129" s="21" t="n">
        <f aca="false">F129+G129+H129+I129</f>
        <v>10</v>
      </c>
      <c r="K129" s="15"/>
    </row>
    <row r="130" customFormat="false" ht="16.5" hidden="false" customHeight="false" outlineLevel="0" collapsed="false">
      <c r="A130" s="21" t="n">
        <v>70</v>
      </c>
      <c r="B130" s="9" t="s">
        <v>126</v>
      </c>
      <c r="C130" s="21"/>
      <c r="D130" s="21"/>
      <c r="E130" s="21"/>
      <c r="F130" s="21" t="n">
        <v>10</v>
      </c>
      <c r="G130" s="19"/>
      <c r="H130" s="19"/>
      <c r="I130" s="19"/>
      <c r="J130" s="21" t="n">
        <f aca="false">F130+G130+H130+I130</f>
        <v>10</v>
      </c>
      <c r="K130" s="15"/>
    </row>
    <row r="131" customFormat="false" ht="16.5" hidden="false" customHeight="false" outlineLevel="0" collapsed="false">
      <c r="A131" s="21" t="n">
        <v>70</v>
      </c>
      <c r="B131" s="9" t="s">
        <v>127</v>
      </c>
      <c r="C131" s="21"/>
      <c r="D131" s="21"/>
      <c r="E131" s="21"/>
      <c r="F131" s="21" t="n">
        <v>10</v>
      </c>
      <c r="G131" s="19"/>
      <c r="H131" s="19"/>
      <c r="I131" s="19"/>
      <c r="J131" s="21" t="n">
        <f aca="false">F131+G131+H131+I131</f>
        <v>10</v>
      </c>
      <c r="K131" s="15"/>
    </row>
    <row r="132" customFormat="false" ht="16.5" hidden="false" customHeight="false" outlineLevel="0" collapsed="false">
      <c r="A132" s="21" t="n">
        <v>70</v>
      </c>
      <c r="B132" s="9" t="s">
        <v>128</v>
      </c>
      <c r="C132" s="21"/>
      <c r="D132" s="21"/>
      <c r="E132" s="21"/>
      <c r="F132" s="21" t="n">
        <v>10</v>
      </c>
      <c r="G132" s="19"/>
      <c r="H132" s="19"/>
      <c r="I132" s="19"/>
      <c r="J132" s="21" t="n">
        <f aca="false">F132+G132+H132+I132</f>
        <v>10</v>
      </c>
      <c r="K132" s="15"/>
    </row>
    <row r="133" customFormat="false" ht="16.5" hidden="false" customHeight="false" outlineLevel="0" collapsed="false">
      <c r="A133" s="21" t="n">
        <v>70</v>
      </c>
      <c r="B133" s="23" t="s">
        <v>129</v>
      </c>
      <c r="C133" s="19"/>
      <c r="D133" s="19"/>
      <c r="E133" s="19"/>
      <c r="F133" s="19" t="n">
        <v>10</v>
      </c>
      <c r="G133" s="19"/>
      <c r="H133" s="19"/>
      <c r="I133" s="19"/>
      <c r="J133" s="21" t="n">
        <f aca="false">F133+G133+H133+I133</f>
        <v>10</v>
      </c>
      <c r="K133" s="15"/>
    </row>
    <row r="134" customFormat="false" ht="16.5" hidden="false" customHeight="false" outlineLevel="0" collapsed="false">
      <c r="A134" s="21" t="n">
        <v>70</v>
      </c>
      <c r="B134" s="21" t="s">
        <v>130</v>
      </c>
      <c r="C134" s="21"/>
      <c r="D134" s="21"/>
      <c r="E134" s="21"/>
      <c r="F134" s="21" t="n">
        <v>10</v>
      </c>
      <c r="G134" s="19"/>
      <c r="H134" s="19"/>
      <c r="I134" s="19"/>
      <c r="J134" s="21" t="n">
        <f aca="false">F134+G134+H134+I134</f>
        <v>10</v>
      </c>
      <c r="K134" s="15"/>
    </row>
    <row r="135" customFormat="false" ht="16.5" hidden="false" customHeight="false" outlineLevel="0" collapsed="false">
      <c r="A135" s="21" t="n">
        <v>70</v>
      </c>
      <c r="B135" s="21" t="s">
        <v>131</v>
      </c>
      <c r="C135" s="21"/>
      <c r="D135" s="21"/>
      <c r="E135" s="21"/>
      <c r="F135" s="21" t="n">
        <v>10</v>
      </c>
      <c r="G135" s="19"/>
      <c r="H135" s="19"/>
      <c r="I135" s="19"/>
      <c r="J135" s="21" t="n">
        <f aca="false">F135+G135+H135+I135</f>
        <v>10</v>
      </c>
      <c r="K135" s="15"/>
    </row>
    <row r="136" customFormat="false" ht="16.5" hidden="false" customHeight="false" outlineLevel="0" collapsed="false">
      <c r="A136" s="21" t="n">
        <v>70</v>
      </c>
      <c r="B136" s="19" t="s">
        <v>132</v>
      </c>
      <c r="C136" s="21"/>
      <c r="D136" s="21"/>
      <c r="E136" s="21" t="n">
        <v>10</v>
      </c>
      <c r="F136" s="21"/>
      <c r="G136" s="19"/>
      <c r="H136" s="19"/>
      <c r="I136" s="19" t="n">
        <v>10</v>
      </c>
      <c r="J136" s="21" t="n">
        <f aca="false">F136+G136+H136+I136</f>
        <v>10</v>
      </c>
      <c r="K136" s="15"/>
    </row>
    <row r="137" customFormat="false" ht="16.5" hidden="false" customHeight="false" outlineLevel="0" collapsed="false">
      <c r="A137" s="21" t="n">
        <v>70</v>
      </c>
      <c r="B137" s="21" t="s">
        <v>133</v>
      </c>
      <c r="C137" s="21"/>
      <c r="D137" s="21"/>
      <c r="E137" s="21"/>
      <c r="F137" s="21" t="n">
        <v>5</v>
      </c>
      <c r="G137" s="19"/>
      <c r="H137" s="19"/>
      <c r="I137" s="19" t="n">
        <v>5</v>
      </c>
      <c r="J137" s="21" t="n">
        <f aca="false">F137+G137+H137+I137</f>
        <v>10</v>
      </c>
      <c r="K137" s="15"/>
    </row>
    <row r="138" customFormat="false" ht="16.5" hidden="false" customHeight="false" outlineLevel="0" collapsed="false">
      <c r="A138" s="21" t="n">
        <v>70</v>
      </c>
      <c r="B138" s="19" t="s">
        <v>134</v>
      </c>
      <c r="C138" s="19"/>
      <c r="D138" s="19"/>
      <c r="E138" s="19"/>
      <c r="F138" s="19"/>
      <c r="G138" s="19"/>
      <c r="H138" s="19"/>
      <c r="I138" s="19" t="n">
        <v>10</v>
      </c>
      <c r="J138" s="21" t="n">
        <f aca="false">F138+G138+H138+I138</f>
        <v>10</v>
      </c>
      <c r="K138" s="15"/>
    </row>
    <row r="139" customFormat="false" ht="16.5" hidden="false" customHeight="false" outlineLevel="0" collapsed="false">
      <c r="A139" s="21" t="n">
        <v>70</v>
      </c>
      <c r="B139" s="10" t="s">
        <v>135</v>
      </c>
      <c r="C139" s="19"/>
      <c r="D139" s="19"/>
      <c r="E139" s="19"/>
      <c r="F139" s="19"/>
      <c r="G139" s="19"/>
      <c r="H139" s="19"/>
      <c r="I139" s="19" t="n">
        <v>10</v>
      </c>
      <c r="J139" s="21" t="n">
        <f aca="false">F139+G139+H139+I139</f>
        <v>10</v>
      </c>
      <c r="K139" s="15"/>
    </row>
    <row r="140" customFormat="false" ht="16.5" hidden="false" customHeight="false" outlineLevel="0" collapsed="false">
      <c r="A140" s="21" t="n">
        <v>92</v>
      </c>
      <c r="B140" s="19" t="s">
        <v>136</v>
      </c>
      <c r="C140" s="19"/>
      <c r="D140" s="19"/>
      <c r="E140" s="19" t="n">
        <v>10</v>
      </c>
      <c r="F140" s="19" t="n">
        <v>5</v>
      </c>
      <c r="G140" s="19" t="n">
        <v>3</v>
      </c>
      <c r="H140" s="19"/>
      <c r="I140" s="19"/>
      <c r="J140" s="21" t="n">
        <f aca="false">F140+G140+H140+I140</f>
        <v>8</v>
      </c>
      <c r="K140" s="15"/>
    </row>
    <row r="141" customFormat="false" ht="16.5" hidden="false" customHeight="false" outlineLevel="0" collapsed="false">
      <c r="A141" s="21" t="n">
        <v>92</v>
      </c>
      <c r="B141" s="21" t="s">
        <v>137</v>
      </c>
      <c r="C141" s="21"/>
      <c r="D141" s="21"/>
      <c r="E141" s="21"/>
      <c r="F141" s="21"/>
      <c r="G141" s="19"/>
      <c r="H141" s="19"/>
      <c r="I141" s="19" t="n">
        <v>8</v>
      </c>
      <c r="J141" s="21" t="n">
        <f aca="false">F141+G141+H141+I141</f>
        <v>8</v>
      </c>
      <c r="K141" s="15"/>
    </row>
    <row r="142" customFormat="false" ht="16.5" hidden="false" customHeight="false" outlineLevel="0" collapsed="false">
      <c r="A142" s="21" t="n">
        <v>92</v>
      </c>
      <c r="B142" s="9" t="s">
        <v>138</v>
      </c>
      <c r="C142" s="21"/>
      <c r="D142" s="21"/>
      <c r="E142" s="21" t="n">
        <v>3</v>
      </c>
      <c r="F142" s="21"/>
      <c r="G142" s="19" t="n">
        <v>8</v>
      </c>
      <c r="H142" s="19"/>
      <c r="I142" s="19"/>
      <c r="J142" s="21" t="n">
        <f aca="false">F142+G142+H142+I142</f>
        <v>8</v>
      </c>
      <c r="K142" s="15"/>
    </row>
    <row r="143" customFormat="false" ht="16.5" hidden="false" customHeight="false" outlineLevel="0" collapsed="false">
      <c r="A143" s="21" t="n">
        <v>92</v>
      </c>
      <c r="B143" s="9" t="s">
        <v>139</v>
      </c>
      <c r="C143" s="21"/>
      <c r="D143" s="21"/>
      <c r="E143" s="21"/>
      <c r="F143" s="21" t="n">
        <v>8</v>
      </c>
      <c r="G143" s="19"/>
      <c r="H143" s="19"/>
      <c r="I143" s="19"/>
      <c r="J143" s="21" t="n">
        <f aca="false">F143+G143+H143+I143</f>
        <v>8</v>
      </c>
      <c r="K143" s="15"/>
    </row>
    <row r="144" customFormat="false" ht="16.5" hidden="false" customHeight="false" outlineLevel="0" collapsed="false">
      <c r="A144" s="21" t="n">
        <v>92</v>
      </c>
      <c r="B144" s="10" t="s">
        <v>140</v>
      </c>
      <c r="C144" s="19"/>
      <c r="D144" s="19"/>
      <c r="E144" s="19"/>
      <c r="F144" s="19"/>
      <c r="G144" s="19" t="n">
        <v>8</v>
      </c>
      <c r="H144" s="19"/>
      <c r="I144" s="19"/>
      <c r="J144" s="21" t="n">
        <f aca="false">F144+G144+H144+I144</f>
        <v>8</v>
      </c>
      <c r="K144" s="15"/>
    </row>
    <row r="145" customFormat="false" ht="16.5" hidden="false" customHeight="false" outlineLevel="0" collapsed="false">
      <c r="A145" s="21" t="n">
        <v>92</v>
      </c>
      <c r="B145" s="9" t="s">
        <v>141</v>
      </c>
      <c r="C145" s="21"/>
      <c r="D145" s="21"/>
      <c r="E145" s="21"/>
      <c r="F145" s="21" t="n">
        <v>8</v>
      </c>
      <c r="G145" s="19"/>
      <c r="H145" s="19"/>
      <c r="I145" s="19"/>
      <c r="J145" s="21" t="n">
        <f aca="false">F145+G145+H145+I145</f>
        <v>8</v>
      </c>
    </row>
    <row r="146" customFormat="false" ht="16.5" hidden="false" customHeight="false" outlineLevel="0" collapsed="false">
      <c r="A146" s="21" t="n">
        <v>92</v>
      </c>
      <c r="B146" s="19" t="s">
        <v>142</v>
      </c>
      <c r="C146" s="21"/>
      <c r="D146" s="21"/>
      <c r="E146" s="21"/>
      <c r="F146" s="21" t="n">
        <v>8</v>
      </c>
      <c r="G146" s="19"/>
      <c r="H146" s="19"/>
      <c r="I146" s="19"/>
      <c r="J146" s="21" t="n">
        <f aca="false">F146+G146+H146+I146</f>
        <v>8</v>
      </c>
    </row>
    <row r="147" customFormat="false" ht="16.5" hidden="false" customHeight="false" outlineLevel="0" collapsed="false">
      <c r="A147" s="21" t="n">
        <v>99</v>
      </c>
      <c r="B147" s="12" t="s">
        <v>143</v>
      </c>
      <c r="C147" s="12"/>
      <c r="D147" s="12"/>
      <c r="E147" s="12"/>
      <c r="F147" s="12"/>
      <c r="G147" s="18"/>
      <c r="H147" s="18"/>
      <c r="I147" s="18" t="n">
        <v>5</v>
      </c>
      <c r="J147" s="21" t="n">
        <f aca="false">F147+G147+H147+I147</f>
        <v>5</v>
      </c>
    </row>
    <row r="148" customFormat="false" ht="16.5" hidden="false" customHeight="true" outlineLevel="0" collapsed="false">
      <c r="A148" s="21" t="n">
        <v>99</v>
      </c>
      <c r="B148" s="13" t="s">
        <v>144</v>
      </c>
      <c r="C148" s="19" t="n">
        <v>25</v>
      </c>
      <c r="D148" s="19" t="n">
        <v>25</v>
      </c>
      <c r="E148" s="19"/>
      <c r="F148" s="19"/>
      <c r="G148" s="19"/>
      <c r="H148" s="19"/>
      <c r="I148" s="19" t="n">
        <v>5</v>
      </c>
      <c r="J148" s="21" t="n">
        <f aca="false">F148+G148+H148+I148</f>
        <v>5</v>
      </c>
    </row>
    <row r="149" customFormat="false" ht="16.5" hidden="false" customHeight="false" outlineLevel="0" collapsed="false">
      <c r="A149" s="21" t="n">
        <v>99</v>
      </c>
      <c r="B149" s="10" t="s">
        <v>145</v>
      </c>
      <c r="C149" s="19" t="n">
        <v>32</v>
      </c>
      <c r="D149" s="19"/>
      <c r="E149" s="19"/>
      <c r="F149" s="19"/>
      <c r="G149" s="19" t="n">
        <v>5</v>
      </c>
      <c r="H149" s="19"/>
      <c r="I149" s="19"/>
      <c r="J149" s="21" t="n">
        <f aca="false">F149+G149+H149+I149</f>
        <v>5</v>
      </c>
      <c r="K149" s="15"/>
    </row>
    <row r="150" customFormat="false" ht="16.5" hidden="false" customHeight="false" outlineLevel="0" collapsed="false">
      <c r="A150" s="21" t="n">
        <v>99</v>
      </c>
      <c r="B150" s="9" t="s">
        <v>146</v>
      </c>
      <c r="C150" s="21"/>
      <c r="D150" s="21"/>
      <c r="E150" s="21"/>
      <c r="F150" s="21" t="n">
        <v>5</v>
      </c>
      <c r="G150" s="19"/>
      <c r="H150" s="19"/>
      <c r="I150" s="19"/>
      <c r="J150" s="21" t="n">
        <f aca="false">F150+G150+H150+I150</f>
        <v>5</v>
      </c>
    </row>
    <row r="151" customFormat="false" ht="16.5" hidden="false" customHeight="false" outlineLevel="0" collapsed="false">
      <c r="A151" s="21" t="n">
        <v>99</v>
      </c>
      <c r="B151" s="21" t="s">
        <v>147</v>
      </c>
      <c r="C151" s="21"/>
      <c r="D151" s="21"/>
      <c r="E151" s="21"/>
      <c r="F151" s="21" t="n">
        <v>5</v>
      </c>
      <c r="G151" s="19"/>
      <c r="H151" s="19"/>
      <c r="I151" s="19"/>
      <c r="J151" s="21" t="n">
        <f aca="false">F151+G151+H151+I151</f>
        <v>5</v>
      </c>
      <c r="K151" s="15"/>
    </row>
    <row r="152" customFormat="false" ht="16.5" hidden="false" customHeight="false" outlineLevel="0" collapsed="false">
      <c r="A152" s="21" t="n">
        <v>99</v>
      </c>
      <c r="B152" s="9" t="s">
        <v>148</v>
      </c>
      <c r="C152" s="21"/>
      <c r="D152" s="21"/>
      <c r="E152" s="21"/>
      <c r="F152" s="21"/>
      <c r="G152" s="19"/>
      <c r="H152" s="19"/>
      <c r="I152" s="19" t="n">
        <v>5</v>
      </c>
      <c r="J152" s="21" t="n">
        <f aca="false">F152+G152+H152+I152</f>
        <v>5</v>
      </c>
      <c r="K152" s="15"/>
    </row>
    <row r="153" customFormat="false" ht="16.5" hidden="false" customHeight="false" outlineLevel="0" collapsed="false">
      <c r="A153" s="21" t="n">
        <v>99</v>
      </c>
      <c r="B153" s="10" t="s">
        <v>149</v>
      </c>
      <c r="C153" s="19"/>
      <c r="D153" s="19"/>
      <c r="E153" s="19"/>
      <c r="F153" s="19"/>
      <c r="G153" s="19"/>
      <c r="H153" s="19"/>
      <c r="I153" s="19" t="n">
        <v>5</v>
      </c>
      <c r="J153" s="21" t="n">
        <f aca="false">F153+G153+H153+I153</f>
        <v>5</v>
      </c>
      <c r="K153" s="15"/>
    </row>
    <row r="154" customFormat="false" ht="16.5" hidden="false" customHeight="false" outlineLevel="0" collapsed="false">
      <c r="A154" s="21" t="n">
        <v>99</v>
      </c>
      <c r="B154" s="23" t="s">
        <v>150</v>
      </c>
      <c r="C154" s="19"/>
      <c r="D154" s="19"/>
      <c r="E154" s="19"/>
      <c r="F154" s="19" t="n">
        <v>5</v>
      </c>
      <c r="G154" s="19"/>
      <c r="H154" s="19"/>
      <c r="I154" s="19"/>
      <c r="J154" s="21" t="n">
        <f aca="false">F154+G154+H154+I154</f>
        <v>5</v>
      </c>
      <c r="K154" s="15"/>
    </row>
    <row r="155" customFormat="false" ht="16.5" hidden="false" customHeight="false" outlineLevel="0" collapsed="false">
      <c r="A155" s="21" t="n">
        <v>99</v>
      </c>
      <c r="B155" s="21" t="s">
        <v>151</v>
      </c>
      <c r="C155" s="21"/>
      <c r="D155" s="21"/>
      <c r="E155" s="21"/>
      <c r="F155" s="21" t="n">
        <v>5</v>
      </c>
      <c r="G155" s="19"/>
      <c r="H155" s="19"/>
      <c r="I155" s="19"/>
      <c r="J155" s="21" t="n">
        <f aca="false">F155+G155+H155+I155</f>
        <v>5</v>
      </c>
      <c r="K155" s="15"/>
    </row>
    <row r="156" customFormat="false" ht="16.5" hidden="false" customHeight="false" outlineLevel="0" collapsed="false">
      <c r="A156" s="21" t="n">
        <v>99</v>
      </c>
      <c r="B156" s="13" t="s">
        <v>152</v>
      </c>
      <c r="C156" s="19"/>
      <c r="D156" s="19"/>
      <c r="E156" s="19" t="n">
        <v>5</v>
      </c>
      <c r="F156" s="19"/>
      <c r="G156" s="19"/>
      <c r="H156" s="19"/>
      <c r="I156" s="19" t="n">
        <v>5</v>
      </c>
      <c r="J156" s="21" t="n">
        <f aca="false">F156+G156+H156+I156</f>
        <v>5</v>
      </c>
      <c r="K156" s="15"/>
    </row>
    <row r="157" customFormat="false" ht="16.5" hidden="false" customHeight="false" outlineLevel="0" collapsed="false">
      <c r="A157" s="21" t="n">
        <v>109</v>
      </c>
      <c r="B157" s="19" t="s">
        <v>153</v>
      </c>
      <c r="C157" s="19"/>
      <c r="D157" s="19"/>
      <c r="E157" s="19"/>
      <c r="F157" s="19"/>
      <c r="G157" s="19"/>
      <c r="H157" s="19"/>
      <c r="I157" s="19" t="n">
        <v>3</v>
      </c>
      <c r="J157" s="21" t="n">
        <f aca="false">F157+G157+H157+I157</f>
        <v>3</v>
      </c>
      <c r="K157" s="15"/>
    </row>
    <row r="158" customFormat="false" ht="16.5" hidden="false" customHeight="false" outlineLevel="0" collapsed="false">
      <c r="A158" s="21" t="n">
        <v>109</v>
      </c>
      <c r="B158" s="9" t="s">
        <v>154</v>
      </c>
      <c r="C158" s="21"/>
      <c r="D158" s="21"/>
      <c r="E158" s="21" t="n">
        <v>10</v>
      </c>
      <c r="F158" s="21" t="n">
        <v>3</v>
      </c>
      <c r="G158" s="19"/>
      <c r="H158" s="19"/>
      <c r="I158" s="19"/>
      <c r="J158" s="21" t="n">
        <f aca="false">F158+G158+H158+I158</f>
        <v>3</v>
      </c>
      <c r="K158" s="15"/>
    </row>
    <row r="159" customFormat="false" ht="16.5" hidden="false" customHeight="false" outlineLevel="0" collapsed="false">
      <c r="A159" s="21" t="n">
        <v>109</v>
      </c>
      <c r="B159" s="21" t="s">
        <v>155</v>
      </c>
      <c r="C159" s="21"/>
      <c r="D159" s="21"/>
      <c r="E159" s="21" t="n">
        <v>5</v>
      </c>
      <c r="F159" s="21"/>
      <c r="G159" s="19"/>
      <c r="H159" s="19"/>
      <c r="I159" s="19" t="n">
        <v>3</v>
      </c>
      <c r="J159" s="21" t="n">
        <f aca="false">F159+G159+H159+I159</f>
        <v>3</v>
      </c>
      <c r="K159" s="15"/>
    </row>
    <row r="160" customFormat="false" ht="16.5" hidden="false" customHeight="false" outlineLevel="0" collapsed="false">
      <c r="A160" s="21" t="n">
        <v>109</v>
      </c>
      <c r="B160" s="21" t="s">
        <v>156</v>
      </c>
      <c r="C160" s="21"/>
      <c r="D160" s="21"/>
      <c r="E160" s="21"/>
      <c r="F160" s="21"/>
      <c r="G160" s="19"/>
      <c r="H160" s="19"/>
      <c r="I160" s="19" t="n">
        <v>3</v>
      </c>
      <c r="J160" s="21" t="n">
        <f aca="false">F160+G160+H160+I160</f>
        <v>3</v>
      </c>
      <c r="K160" s="15"/>
    </row>
    <row r="161" customFormat="false" ht="16.5" hidden="false" customHeight="false" outlineLevel="0" collapsed="false">
      <c r="A161" s="21" t="n">
        <v>109</v>
      </c>
      <c r="B161" s="23" t="s">
        <v>157</v>
      </c>
      <c r="C161" s="19"/>
      <c r="D161" s="19"/>
      <c r="E161" s="19" t="n">
        <v>3</v>
      </c>
      <c r="F161" s="19"/>
      <c r="G161" s="19"/>
      <c r="H161" s="19"/>
      <c r="I161" s="19" t="n">
        <v>3</v>
      </c>
      <c r="J161" s="21" t="n">
        <f aca="false">F161+G161+H161+I161</f>
        <v>3</v>
      </c>
      <c r="K161" s="15"/>
    </row>
    <row r="162" customFormat="false" ht="16.5" hidden="true" customHeight="false" outlineLevel="0" collapsed="false">
      <c r="A162" s="21" t="n">
        <v>17</v>
      </c>
      <c r="B162" s="13" t="s">
        <v>158</v>
      </c>
      <c r="C162" s="19" t="n">
        <v>38</v>
      </c>
      <c r="D162" s="19" t="n">
        <v>35</v>
      </c>
      <c r="E162" s="19"/>
      <c r="F162" s="19"/>
      <c r="G162" s="19"/>
      <c r="H162" s="19"/>
      <c r="I162" s="19"/>
      <c r="J162" s="21" t="n">
        <f aca="false">F162+G162+H162+I162</f>
        <v>0</v>
      </c>
      <c r="K162" s="15"/>
    </row>
    <row r="163" customFormat="false" ht="16.5" hidden="true" customHeight="false" outlineLevel="0" collapsed="false">
      <c r="A163" s="21" t="n">
        <v>24</v>
      </c>
      <c r="B163" s="10" t="s">
        <v>37</v>
      </c>
      <c r="C163" s="19"/>
      <c r="D163" s="19" t="n">
        <v>30</v>
      </c>
      <c r="E163" s="19" t="n">
        <v>31</v>
      </c>
      <c r="F163" s="19"/>
      <c r="G163" s="19"/>
      <c r="H163" s="19"/>
      <c r="I163" s="19"/>
      <c r="J163" s="21" t="n">
        <f aca="false">F163+G163+H163+I163</f>
        <v>0</v>
      </c>
      <c r="K163" s="15"/>
    </row>
    <row r="164" customFormat="false" ht="16.5" hidden="true" customHeight="false" outlineLevel="0" collapsed="false">
      <c r="A164" s="21" t="n">
        <v>31</v>
      </c>
      <c r="B164" s="13" t="s">
        <v>159</v>
      </c>
      <c r="C164" s="19" t="n">
        <v>25</v>
      </c>
      <c r="D164" s="19"/>
      <c r="E164" s="19" t="n">
        <v>26</v>
      </c>
      <c r="F164" s="19"/>
      <c r="G164" s="19"/>
      <c r="H164" s="19"/>
      <c r="I164" s="19"/>
      <c r="J164" s="21" t="n">
        <f aca="false">F164+G164+H164+I164</f>
        <v>0</v>
      </c>
      <c r="K164" s="15"/>
    </row>
    <row r="165" customFormat="false" ht="16.5" hidden="true" customHeight="false" outlineLevel="0" collapsed="false">
      <c r="A165" s="21" t="n">
        <v>35</v>
      </c>
      <c r="B165" s="9" t="s">
        <v>160</v>
      </c>
      <c r="C165" s="21"/>
      <c r="D165" s="21" t="n">
        <v>23</v>
      </c>
      <c r="E165" s="21" t="n">
        <v>26</v>
      </c>
      <c r="F165" s="21"/>
      <c r="G165" s="19"/>
      <c r="H165" s="19"/>
      <c r="I165" s="19"/>
      <c r="J165" s="21" t="n">
        <f aca="false">F165+G165+H165+I165</f>
        <v>0</v>
      </c>
      <c r="K165" s="15"/>
    </row>
    <row r="166" customFormat="false" ht="16.5" hidden="true" customHeight="false" outlineLevel="0" collapsed="false">
      <c r="A166" s="21" t="n">
        <v>36</v>
      </c>
      <c r="B166" s="10" t="s">
        <v>15</v>
      </c>
      <c r="C166" s="19" t="n">
        <v>10</v>
      </c>
      <c r="D166" s="19"/>
      <c r="E166" s="19" t="n">
        <v>38</v>
      </c>
      <c r="F166" s="19"/>
      <c r="G166" s="19"/>
      <c r="H166" s="19"/>
      <c r="I166" s="19"/>
      <c r="J166" s="21" t="n">
        <f aca="false">F166+G166+H166+I166</f>
        <v>0</v>
      </c>
      <c r="K166" s="15"/>
    </row>
    <row r="167" customFormat="false" ht="16.5" hidden="true" customHeight="false" outlineLevel="0" collapsed="false">
      <c r="A167" s="21" t="n">
        <v>41</v>
      </c>
      <c r="B167" s="9" t="s">
        <v>20</v>
      </c>
      <c r="C167" s="21"/>
      <c r="D167" s="21" t="n">
        <v>40</v>
      </c>
      <c r="E167" s="21"/>
      <c r="F167" s="21"/>
      <c r="G167" s="19"/>
      <c r="H167" s="19"/>
      <c r="I167" s="19"/>
      <c r="J167" s="21" t="n">
        <f aca="false">F167+G167+H167+I167</f>
        <v>0</v>
      </c>
      <c r="K167" s="15"/>
    </row>
    <row r="168" customFormat="false" ht="16.5" hidden="true" customHeight="false" outlineLevel="0" collapsed="false">
      <c r="A168" s="21" t="n">
        <v>43</v>
      </c>
      <c r="B168" s="13" t="s">
        <v>161</v>
      </c>
      <c r="C168" s="19" t="n">
        <v>37</v>
      </c>
      <c r="D168" s="19"/>
      <c r="E168" s="19"/>
      <c r="F168" s="19"/>
      <c r="G168" s="19"/>
      <c r="H168" s="19"/>
      <c r="I168" s="19"/>
      <c r="J168" s="21" t="n">
        <f aca="false">F168+G168+H168+I168</f>
        <v>0</v>
      </c>
      <c r="K168" s="15"/>
    </row>
    <row r="169" customFormat="false" ht="16.5" hidden="true" customHeight="false" outlineLevel="0" collapsed="false">
      <c r="A169" s="21" t="n">
        <v>45</v>
      </c>
      <c r="B169" s="9" t="s">
        <v>162</v>
      </c>
      <c r="C169" s="21"/>
      <c r="D169" s="21" t="n">
        <v>36</v>
      </c>
      <c r="E169" s="21"/>
      <c r="F169" s="21"/>
      <c r="G169" s="19"/>
      <c r="H169" s="19"/>
      <c r="I169" s="19"/>
      <c r="J169" s="21" t="n">
        <f aca="false">F169+G169+H169+I169</f>
        <v>0</v>
      </c>
      <c r="K169" s="15"/>
    </row>
    <row r="170" customFormat="false" ht="16.5" hidden="true" customHeight="false" outlineLevel="0" collapsed="false">
      <c r="A170" s="21" t="n">
        <v>50</v>
      </c>
      <c r="B170" s="10" t="s">
        <v>163</v>
      </c>
      <c r="C170" s="21" t="n">
        <v>28</v>
      </c>
      <c r="D170" s="21"/>
      <c r="E170" s="21"/>
      <c r="F170" s="21"/>
      <c r="G170" s="19"/>
      <c r="H170" s="19"/>
      <c r="I170" s="19"/>
      <c r="J170" s="21" t="n">
        <f aca="false">F170+G170+H170+I170</f>
        <v>0</v>
      </c>
      <c r="K170" s="15"/>
    </row>
    <row r="171" customFormat="false" ht="16.5" hidden="true" customHeight="false" outlineLevel="0" collapsed="false">
      <c r="A171" s="21" t="n">
        <v>50</v>
      </c>
      <c r="B171" s="9" t="s">
        <v>164</v>
      </c>
      <c r="C171" s="21"/>
      <c r="D171" s="21" t="n">
        <v>28</v>
      </c>
      <c r="E171" s="21"/>
      <c r="F171" s="21"/>
      <c r="G171" s="19"/>
      <c r="H171" s="19"/>
      <c r="I171" s="19"/>
      <c r="J171" s="21" t="n">
        <f aca="false">F171+G171+H171+I171</f>
        <v>0</v>
      </c>
      <c r="K171" s="15"/>
    </row>
    <row r="172" customFormat="false" ht="16.5" hidden="true" customHeight="false" outlineLevel="0" collapsed="false">
      <c r="A172" s="21" t="n">
        <v>55</v>
      </c>
      <c r="B172" s="10" t="s">
        <v>165</v>
      </c>
      <c r="C172" s="19"/>
      <c r="D172" s="19"/>
      <c r="E172" s="19" t="n">
        <v>27</v>
      </c>
      <c r="F172" s="19"/>
      <c r="G172" s="19"/>
      <c r="H172" s="19"/>
      <c r="I172" s="19"/>
      <c r="J172" s="21" t="n">
        <f aca="false">F172+G172+H172+I172</f>
        <v>0</v>
      </c>
      <c r="K172" s="15"/>
    </row>
    <row r="173" customFormat="false" ht="16.5" hidden="true" customHeight="false" outlineLevel="0" collapsed="false">
      <c r="A173" s="21" t="n">
        <v>55</v>
      </c>
      <c r="B173" s="9" t="s">
        <v>166</v>
      </c>
      <c r="C173" s="21"/>
      <c r="D173" s="21"/>
      <c r="E173" s="21" t="n">
        <v>27</v>
      </c>
      <c r="F173" s="21"/>
      <c r="G173" s="19"/>
      <c r="H173" s="19"/>
      <c r="I173" s="19"/>
      <c r="J173" s="21" t="n">
        <f aca="false">F173+G173+H173+I173</f>
        <v>0</v>
      </c>
      <c r="K173" s="15"/>
    </row>
    <row r="174" customFormat="false" ht="16.5" hidden="true" customHeight="false" outlineLevel="0" collapsed="false">
      <c r="A174" s="21" t="n">
        <v>57</v>
      </c>
      <c r="B174" s="9" t="s">
        <v>167</v>
      </c>
      <c r="C174" s="21" t="n">
        <v>26</v>
      </c>
      <c r="D174" s="21"/>
      <c r="E174" s="21"/>
      <c r="F174" s="21"/>
      <c r="G174" s="19"/>
      <c r="H174" s="19"/>
      <c r="I174" s="19"/>
      <c r="J174" s="21" t="n">
        <f aca="false">F174+G174+H174+I174</f>
        <v>0</v>
      </c>
      <c r="K174" s="15"/>
    </row>
    <row r="175" customFormat="false" ht="16.5" hidden="true" customHeight="false" outlineLevel="0" collapsed="false">
      <c r="A175" s="21" t="n">
        <v>59</v>
      </c>
      <c r="B175" s="13" t="s">
        <v>168</v>
      </c>
      <c r="C175" s="19" t="n">
        <v>23</v>
      </c>
      <c r="D175" s="19"/>
      <c r="E175" s="19"/>
      <c r="F175" s="19"/>
      <c r="G175" s="19"/>
      <c r="H175" s="19"/>
      <c r="I175" s="19"/>
      <c r="J175" s="21" t="n">
        <f aca="false">F175+G175+H175+I175</f>
        <v>0</v>
      </c>
      <c r="K175" s="15"/>
    </row>
    <row r="176" customFormat="false" ht="16.5" hidden="true" customHeight="false" outlineLevel="0" collapsed="false">
      <c r="A176" s="21" t="n">
        <v>60</v>
      </c>
      <c r="B176" s="9" t="s">
        <v>169</v>
      </c>
      <c r="C176" s="21"/>
      <c r="D176" s="21" t="n">
        <v>22</v>
      </c>
      <c r="E176" s="21"/>
      <c r="F176" s="21"/>
      <c r="G176" s="19"/>
      <c r="H176" s="19"/>
      <c r="I176" s="19"/>
      <c r="J176" s="21" t="n">
        <f aca="false">F176+G176+H176+I176</f>
        <v>0</v>
      </c>
      <c r="K176" s="15"/>
    </row>
    <row r="177" customFormat="false" ht="16.5" hidden="true" customHeight="false" outlineLevel="0" collapsed="false">
      <c r="A177" s="21" t="n">
        <v>63</v>
      </c>
      <c r="B177" s="10" t="s">
        <v>170</v>
      </c>
      <c r="C177" s="21" t="n">
        <v>20</v>
      </c>
      <c r="D177" s="21"/>
      <c r="E177" s="21"/>
      <c r="F177" s="21"/>
      <c r="G177" s="19"/>
      <c r="H177" s="19"/>
      <c r="I177" s="19"/>
      <c r="J177" s="21" t="n">
        <f aca="false">F177+G177+H177+I177</f>
        <v>0</v>
      </c>
      <c r="K177" s="15"/>
    </row>
    <row r="178" customFormat="false" ht="16.5" hidden="true" customHeight="false" outlineLevel="0" collapsed="false">
      <c r="A178" s="21" t="n">
        <v>82</v>
      </c>
      <c r="B178" s="13" t="s">
        <v>171</v>
      </c>
      <c r="C178" s="19" t="n">
        <v>10</v>
      </c>
      <c r="D178" s="19"/>
      <c r="E178" s="19"/>
      <c r="F178" s="19"/>
      <c r="G178" s="19"/>
      <c r="H178" s="19"/>
      <c r="I178" s="19"/>
      <c r="J178" s="21" t="n">
        <f aca="false">F178+G178+H178+I178</f>
        <v>0</v>
      </c>
      <c r="K178" s="15"/>
    </row>
    <row r="179" customFormat="false" ht="16.5" hidden="true" customHeight="false" outlineLevel="0" collapsed="false">
      <c r="A179" s="21" t="n">
        <v>82</v>
      </c>
      <c r="B179" s="13" t="s">
        <v>172</v>
      </c>
      <c r="C179" s="19" t="n">
        <v>10</v>
      </c>
      <c r="D179" s="19"/>
      <c r="E179" s="19"/>
      <c r="F179" s="19"/>
      <c r="G179" s="19"/>
      <c r="H179" s="19"/>
      <c r="I179" s="19"/>
      <c r="J179" s="21" t="n">
        <f aca="false">F179+G179+H179+I179</f>
        <v>0</v>
      </c>
      <c r="K179" s="15"/>
    </row>
    <row r="180" customFormat="false" ht="16.5" hidden="true" customHeight="false" outlineLevel="0" collapsed="false">
      <c r="A180" s="21" t="n">
        <v>82</v>
      </c>
      <c r="B180" s="13" t="s">
        <v>173</v>
      </c>
      <c r="C180" s="19" t="n">
        <v>10</v>
      </c>
      <c r="D180" s="19"/>
      <c r="E180" s="19"/>
      <c r="F180" s="19"/>
      <c r="G180" s="19"/>
      <c r="H180" s="19"/>
      <c r="I180" s="19"/>
      <c r="J180" s="21" t="n">
        <f aca="false">F180+G180+H180+I180</f>
        <v>0</v>
      </c>
      <c r="K180" s="15"/>
    </row>
    <row r="181" customFormat="false" ht="16.5" hidden="true" customHeight="false" outlineLevel="0" collapsed="false">
      <c r="A181" s="21" t="n">
        <v>82</v>
      </c>
      <c r="B181" s="23" t="s">
        <v>174</v>
      </c>
      <c r="C181" s="19" t="n">
        <v>10</v>
      </c>
      <c r="D181" s="19"/>
      <c r="E181" s="19"/>
      <c r="F181" s="19"/>
      <c r="G181" s="19"/>
      <c r="H181" s="19"/>
      <c r="I181" s="19"/>
      <c r="J181" s="21" t="n">
        <f aca="false">F181+G181+H181+I181</f>
        <v>0</v>
      </c>
      <c r="K181" s="15"/>
    </row>
    <row r="182" customFormat="false" ht="16.5" hidden="true" customHeight="false" outlineLevel="0" collapsed="false">
      <c r="A182" s="21" t="n">
        <v>82</v>
      </c>
      <c r="B182" s="10" t="s">
        <v>175</v>
      </c>
      <c r="C182" s="19"/>
      <c r="D182" s="19"/>
      <c r="E182" s="19" t="n">
        <v>10</v>
      </c>
      <c r="F182" s="19"/>
      <c r="G182" s="19"/>
      <c r="H182" s="19"/>
      <c r="I182" s="19"/>
      <c r="J182" s="21" t="n">
        <f aca="false">F182+G182+H182+I182</f>
        <v>0</v>
      </c>
      <c r="K182" s="15"/>
    </row>
    <row r="183" customFormat="false" ht="16.5" hidden="true" customHeight="false" outlineLevel="0" collapsed="false">
      <c r="A183" s="21" t="n">
        <v>82</v>
      </c>
      <c r="B183" s="21" t="s">
        <v>176</v>
      </c>
      <c r="C183" s="21"/>
      <c r="D183" s="21"/>
      <c r="E183" s="21" t="n">
        <v>10</v>
      </c>
      <c r="F183" s="21"/>
      <c r="G183" s="19"/>
      <c r="H183" s="19"/>
      <c r="I183" s="19"/>
      <c r="J183" s="21" t="n">
        <f aca="false">F183+G183+H183+I183</f>
        <v>0</v>
      </c>
      <c r="K183" s="15"/>
    </row>
    <row r="184" customFormat="false" ht="16.5" hidden="true" customHeight="false" outlineLevel="0" collapsed="false">
      <c r="A184" s="21" t="n">
        <v>96</v>
      </c>
      <c r="B184" s="23" t="s">
        <v>177</v>
      </c>
      <c r="C184" s="19" t="n">
        <v>8</v>
      </c>
      <c r="D184" s="19"/>
      <c r="E184" s="19"/>
      <c r="F184" s="19"/>
      <c r="G184" s="19"/>
      <c r="H184" s="19"/>
      <c r="I184" s="19"/>
      <c r="J184" s="21" t="n">
        <f aca="false">F184+G184+H184+I184</f>
        <v>0</v>
      </c>
      <c r="K184" s="15"/>
    </row>
    <row r="185" customFormat="false" ht="16.5" hidden="true" customHeight="false" outlineLevel="0" collapsed="false">
      <c r="A185" s="21" t="n">
        <v>101</v>
      </c>
      <c r="B185" s="13" t="s">
        <v>178</v>
      </c>
      <c r="C185" s="19"/>
      <c r="D185" s="19"/>
      <c r="E185" s="19" t="n">
        <v>5</v>
      </c>
      <c r="F185" s="19"/>
      <c r="G185" s="19"/>
      <c r="H185" s="19"/>
      <c r="I185" s="19"/>
      <c r="J185" s="21" t="n">
        <f aca="false">F185+G185+H185+I185</f>
        <v>0</v>
      </c>
      <c r="K185" s="15"/>
    </row>
    <row r="186" customFormat="false" ht="16.5" hidden="true" customHeight="false" outlineLevel="0" collapsed="false">
      <c r="A186" s="21" t="n">
        <v>101</v>
      </c>
      <c r="B186" s="13" t="s">
        <v>179</v>
      </c>
      <c r="C186" s="19"/>
      <c r="D186" s="19"/>
      <c r="E186" s="19" t="n">
        <v>5</v>
      </c>
      <c r="F186" s="19"/>
      <c r="G186" s="19"/>
      <c r="H186" s="19"/>
      <c r="I186" s="19"/>
      <c r="J186" s="21" t="n">
        <f aca="false">F186+G186+H186+I186</f>
        <v>0</v>
      </c>
      <c r="K186" s="15"/>
    </row>
    <row r="187" customFormat="false" ht="16.5" hidden="true" customHeight="false" outlineLevel="0" collapsed="false">
      <c r="A187" s="21" t="n">
        <v>101</v>
      </c>
      <c r="B187" s="9" t="s">
        <v>180</v>
      </c>
      <c r="C187" s="21"/>
      <c r="D187" s="21"/>
      <c r="E187" s="21" t="n">
        <v>5</v>
      </c>
      <c r="F187" s="21"/>
      <c r="G187" s="19"/>
      <c r="H187" s="19"/>
      <c r="I187" s="19"/>
      <c r="J187" s="21" t="n">
        <f aca="false">F187+G187+H187+I187</f>
        <v>0</v>
      </c>
      <c r="K187" s="15"/>
    </row>
    <row r="188" customFormat="false" ht="16.5" hidden="true" customHeight="false" outlineLevel="0" collapsed="false">
      <c r="A188" s="21" t="n">
        <v>101</v>
      </c>
      <c r="B188" s="19" t="s">
        <v>181</v>
      </c>
      <c r="C188" s="19"/>
      <c r="D188" s="19" t="n">
        <v>5</v>
      </c>
      <c r="E188" s="19"/>
      <c r="F188" s="19"/>
      <c r="G188" s="19"/>
      <c r="H188" s="19"/>
      <c r="I188" s="19"/>
      <c r="J188" s="21" t="n">
        <f aca="false">F188+G188+H188+I188</f>
        <v>0</v>
      </c>
      <c r="K188" s="15"/>
    </row>
    <row r="189" customFormat="false" ht="16.5" hidden="true" customHeight="false" outlineLevel="0" collapsed="false">
      <c r="A189" s="21" t="n">
        <v>101</v>
      </c>
      <c r="B189" s="21" t="s">
        <v>182</v>
      </c>
      <c r="C189" s="21"/>
      <c r="D189" s="21"/>
      <c r="E189" s="21" t="n">
        <v>5</v>
      </c>
      <c r="F189" s="21"/>
      <c r="G189" s="19"/>
      <c r="H189" s="19"/>
      <c r="I189" s="19"/>
      <c r="J189" s="21" t="n">
        <f aca="false">F189+G189+H189+I189</f>
        <v>0</v>
      </c>
    </row>
  </sheetData>
  <mergeCells count="3">
    <mergeCell ref="A1:K1"/>
    <mergeCell ref="A3:J3"/>
    <mergeCell ref="A48:J4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49"/>
    <col collapsed="false" customWidth="true" hidden="false" outlineLevel="0" max="7" min="3" style="0" width="10.24"/>
    <col collapsed="false" customWidth="true" hidden="false" outlineLevel="0" max="8" min="8" style="1" width="8.99"/>
  </cols>
  <sheetData>
    <row r="1" customFormat="false" ht="18" hidden="false" customHeight="true" outlineLevel="0" collapsed="false">
      <c r="A1" s="25" t="s">
        <v>183</v>
      </c>
      <c r="B1" s="25"/>
      <c r="C1" s="25"/>
      <c r="D1" s="25"/>
      <c r="E1" s="25"/>
      <c r="F1" s="25"/>
      <c r="G1" s="25"/>
      <c r="H1" s="25"/>
      <c r="I1" s="25"/>
    </row>
    <row r="2" customFormat="false" ht="56.25" hidden="false" customHeight="true" outlineLevel="0" collapsed="false">
      <c r="A2" s="26" t="s">
        <v>1</v>
      </c>
      <c r="B2" s="26" t="s">
        <v>184</v>
      </c>
      <c r="C2" s="27" t="s">
        <v>185</v>
      </c>
      <c r="D2" s="27" t="s">
        <v>186</v>
      </c>
      <c r="E2" s="27" t="s">
        <v>187</v>
      </c>
      <c r="F2" s="27" t="s">
        <v>188</v>
      </c>
      <c r="G2" s="27" t="s">
        <v>189</v>
      </c>
      <c r="H2" s="26" t="s">
        <v>10</v>
      </c>
      <c r="I2" s="28"/>
    </row>
    <row r="3" customFormat="false" ht="16.5" hidden="false" customHeight="true" outlineLevel="0" collapsed="false">
      <c r="A3" s="29" t="s">
        <v>190</v>
      </c>
      <c r="B3" s="29"/>
      <c r="C3" s="29"/>
      <c r="D3" s="29"/>
      <c r="E3" s="29"/>
      <c r="F3" s="29"/>
      <c r="G3" s="29"/>
      <c r="H3" s="29"/>
      <c r="I3" s="30"/>
    </row>
    <row r="4" s="34" customFormat="true" ht="16.5" hidden="false" customHeight="false" outlineLevel="0" collapsed="false">
      <c r="A4" s="31" t="n">
        <v>1</v>
      </c>
      <c r="B4" s="32" t="s">
        <v>191</v>
      </c>
      <c r="C4" s="31" t="n">
        <v>40</v>
      </c>
      <c r="D4" s="31" t="n">
        <v>40</v>
      </c>
      <c r="E4" s="31" t="n">
        <v>77</v>
      </c>
      <c r="F4" s="31" t="n">
        <v>45</v>
      </c>
      <c r="G4" s="31" t="n">
        <v>39</v>
      </c>
      <c r="H4" s="31" t="n">
        <f aca="false">SUM(C4:G4)</f>
        <v>241</v>
      </c>
      <c r="I4" s="33"/>
    </row>
    <row r="5" s="34" customFormat="true" ht="16.5" hidden="false" customHeight="false" outlineLevel="0" collapsed="false">
      <c r="A5" s="31" t="n">
        <v>2</v>
      </c>
      <c r="B5" s="31" t="s">
        <v>192</v>
      </c>
      <c r="C5" s="31" t="n">
        <v>45</v>
      </c>
      <c r="D5" s="31" t="n">
        <v>37</v>
      </c>
      <c r="E5" s="31" t="n">
        <v>73</v>
      </c>
      <c r="F5" s="31" t="n">
        <v>40</v>
      </c>
      <c r="G5" s="31" t="n">
        <v>45</v>
      </c>
      <c r="H5" s="31" t="n">
        <f aca="false">SUM(C5:G5)</f>
        <v>240</v>
      </c>
      <c r="I5" s="33"/>
    </row>
    <row r="6" s="38" customFormat="true" ht="16.5" hidden="false" customHeight="false" outlineLevel="0" collapsed="false">
      <c r="A6" s="31" t="n">
        <v>3</v>
      </c>
      <c r="B6" s="35" t="s">
        <v>193</v>
      </c>
      <c r="C6" s="36" t="n">
        <v>38</v>
      </c>
      <c r="D6" s="36" t="n">
        <v>31</v>
      </c>
      <c r="E6" s="36" t="n">
        <v>78</v>
      </c>
      <c r="F6" s="36" t="n">
        <v>31</v>
      </c>
      <c r="G6" s="36" t="n">
        <v>38</v>
      </c>
      <c r="H6" s="31" t="n">
        <f aca="false">SUM(C6:G6)</f>
        <v>216</v>
      </c>
      <c r="I6" s="37"/>
    </row>
    <row r="7" s="38" customFormat="true" ht="16.5" hidden="false" customHeight="false" outlineLevel="0" collapsed="false">
      <c r="A7" s="31" t="n">
        <v>4</v>
      </c>
      <c r="B7" s="36" t="s">
        <v>194</v>
      </c>
      <c r="C7" s="36"/>
      <c r="D7" s="36" t="n">
        <v>50</v>
      </c>
      <c r="E7" s="36" t="n">
        <v>74</v>
      </c>
      <c r="F7" s="36" t="n">
        <v>37</v>
      </c>
      <c r="G7" s="36" t="n">
        <v>41</v>
      </c>
      <c r="H7" s="31" t="n">
        <f aca="false">SUM(C7:G7)</f>
        <v>202</v>
      </c>
      <c r="I7" s="37"/>
    </row>
    <row r="8" s="38" customFormat="true" ht="16.5" hidden="false" customHeight="false" outlineLevel="0" collapsed="false">
      <c r="A8" s="31" t="n">
        <v>5</v>
      </c>
      <c r="B8" s="39" t="s">
        <v>195</v>
      </c>
      <c r="C8" s="36" t="n">
        <v>48</v>
      </c>
      <c r="D8" s="36"/>
      <c r="E8" s="36" t="n">
        <v>76</v>
      </c>
      <c r="F8" s="36" t="n">
        <v>33</v>
      </c>
      <c r="G8" s="36" t="n">
        <v>31</v>
      </c>
      <c r="H8" s="31" t="n">
        <f aca="false">SUM(C8:G8)</f>
        <v>188</v>
      </c>
      <c r="I8" s="37"/>
    </row>
    <row r="9" s="34" customFormat="true" ht="16.5" hidden="false" customHeight="false" outlineLevel="0" collapsed="false">
      <c r="A9" s="31" t="n">
        <v>6</v>
      </c>
      <c r="B9" s="40" t="s">
        <v>196</v>
      </c>
      <c r="C9" s="40"/>
      <c r="D9" s="40" t="n">
        <v>31</v>
      </c>
      <c r="E9" s="40" t="n">
        <v>71</v>
      </c>
      <c r="F9" s="40" t="n">
        <v>35</v>
      </c>
      <c r="G9" s="40" t="n">
        <v>37</v>
      </c>
      <c r="H9" s="40" t="n">
        <f aca="false">SUM(C9:G9)</f>
        <v>174</v>
      </c>
      <c r="I9" s="33"/>
    </row>
    <row r="10" s="34" customFormat="true" ht="16.5" hidden="false" customHeight="false" outlineLevel="0" collapsed="false">
      <c r="A10" s="40" t="n">
        <v>7</v>
      </c>
      <c r="B10" s="31" t="s">
        <v>197</v>
      </c>
      <c r="C10" s="40"/>
      <c r="D10" s="40" t="n">
        <v>34</v>
      </c>
      <c r="E10" s="40" t="n">
        <v>71</v>
      </c>
      <c r="F10" s="40" t="n">
        <v>31</v>
      </c>
      <c r="G10" s="40" t="n">
        <v>35</v>
      </c>
      <c r="H10" s="40" t="n">
        <f aca="false">SUM(C10:G10)</f>
        <v>171</v>
      </c>
      <c r="I10" s="33"/>
    </row>
    <row r="11" s="34" customFormat="true" ht="16.5" hidden="false" customHeight="false" outlineLevel="0" collapsed="false">
      <c r="A11" s="40" t="n">
        <v>8</v>
      </c>
      <c r="B11" s="31" t="s">
        <v>198</v>
      </c>
      <c r="C11" s="40"/>
      <c r="D11" s="40" t="n">
        <v>43</v>
      </c>
      <c r="E11" s="40" t="n">
        <v>80</v>
      </c>
      <c r="F11" s="40"/>
      <c r="G11" s="40" t="n">
        <v>40</v>
      </c>
      <c r="H11" s="40" t="n">
        <f aca="false">SUM(C11:G11)</f>
        <v>163</v>
      </c>
      <c r="I11" s="33"/>
    </row>
    <row r="12" s="38" customFormat="true" ht="16.5" hidden="false" customHeight="false" outlineLevel="0" collapsed="false">
      <c r="A12" s="40" t="n">
        <v>9</v>
      </c>
      <c r="B12" s="39" t="s">
        <v>199</v>
      </c>
      <c r="C12" s="36"/>
      <c r="D12" s="36"/>
      <c r="E12" s="36" t="n">
        <v>75</v>
      </c>
      <c r="F12" s="36" t="n">
        <v>32</v>
      </c>
      <c r="G12" s="36" t="n">
        <v>43</v>
      </c>
      <c r="H12" s="40" t="n">
        <f aca="false">SUM(C12:G12)</f>
        <v>150</v>
      </c>
      <c r="I12" s="37"/>
    </row>
    <row r="13" s="38" customFormat="true" ht="16.5" hidden="false" customHeight="false" outlineLevel="0" collapsed="false">
      <c r="A13" s="40" t="n">
        <v>10</v>
      </c>
      <c r="B13" s="36" t="s">
        <v>200</v>
      </c>
      <c r="C13" s="36" t="n">
        <v>50</v>
      </c>
      <c r="D13" s="36" t="n">
        <v>45</v>
      </c>
      <c r="E13" s="36"/>
      <c r="F13" s="36"/>
      <c r="G13" s="36" t="n">
        <v>50</v>
      </c>
      <c r="H13" s="40" t="n">
        <f aca="false">SUM(C13:G13)</f>
        <v>145</v>
      </c>
      <c r="I13" s="37"/>
    </row>
    <row r="14" s="38" customFormat="true" ht="16.5" hidden="false" customHeight="false" outlineLevel="0" collapsed="false">
      <c r="A14" s="40" t="n">
        <v>11</v>
      </c>
      <c r="B14" s="35" t="s">
        <v>201</v>
      </c>
      <c r="C14" s="36"/>
      <c r="D14" s="36"/>
      <c r="E14" s="36" t="n">
        <v>71</v>
      </c>
      <c r="F14" s="36" t="n">
        <v>43</v>
      </c>
      <c r="G14" s="36" t="n">
        <v>31</v>
      </c>
      <c r="H14" s="40" t="n">
        <f aca="false">SUM(C14:G14)</f>
        <v>145</v>
      </c>
      <c r="I14" s="37"/>
    </row>
    <row r="15" s="38" customFormat="true" ht="16.5" hidden="false" customHeight="false" outlineLevel="0" collapsed="false">
      <c r="A15" s="40" t="n">
        <v>12</v>
      </c>
      <c r="B15" s="35" t="s">
        <v>202</v>
      </c>
      <c r="C15" s="36"/>
      <c r="D15" s="36" t="n">
        <v>41</v>
      </c>
      <c r="E15" s="36" t="n">
        <v>72</v>
      </c>
      <c r="F15" s="36"/>
      <c r="G15" s="36"/>
      <c r="H15" s="40" t="n">
        <f aca="false">SUM(C15:G15)</f>
        <v>113</v>
      </c>
      <c r="I15" s="37"/>
    </row>
    <row r="16" s="38" customFormat="true" ht="16.5" hidden="false" customHeight="false" outlineLevel="0" collapsed="false">
      <c r="A16" s="40" t="n">
        <v>13</v>
      </c>
      <c r="B16" s="31" t="s">
        <v>60</v>
      </c>
      <c r="C16" s="40" t="n">
        <v>41</v>
      </c>
      <c r="D16" s="40"/>
      <c r="E16" s="40"/>
      <c r="F16" s="40"/>
      <c r="G16" s="40" t="n">
        <v>42</v>
      </c>
      <c r="H16" s="40" t="n">
        <f aca="false">SUM(C16:G16)</f>
        <v>83</v>
      </c>
      <c r="I16" s="41"/>
    </row>
    <row r="17" s="34" customFormat="true" ht="16.5" hidden="false" customHeight="false" outlineLevel="0" collapsed="false">
      <c r="A17" s="40" t="n">
        <v>14</v>
      </c>
      <c r="B17" s="31" t="s">
        <v>203</v>
      </c>
      <c r="C17" s="40"/>
      <c r="D17" s="40"/>
      <c r="E17" s="40" t="n">
        <v>71</v>
      </c>
      <c r="F17" s="40"/>
      <c r="G17" s="40"/>
      <c r="H17" s="40" t="n">
        <f aca="false">SUM(C17:G17)</f>
        <v>71</v>
      </c>
      <c r="I17" s="33"/>
    </row>
    <row r="18" s="34" customFormat="true" ht="16.5" hidden="false" customHeight="false" outlineLevel="0" collapsed="false">
      <c r="A18" s="40" t="n">
        <v>15</v>
      </c>
      <c r="B18" s="31" t="s">
        <v>204</v>
      </c>
      <c r="C18" s="40"/>
      <c r="D18" s="40" t="n">
        <v>32</v>
      </c>
      <c r="E18" s="40"/>
      <c r="F18" s="40" t="n">
        <v>34</v>
      </c>
      <c r="G18" s="40"/>
      <c r="H18" s="40" t="n">
        <f aca="false">SUM(C18:G18)</f>
        <v>66</v>
      </c>
      <c r="I18" s="33"/>
    </row>
    <row r="19" s="38" customFormat="true" ht="16.5" hidden="false" customHeight="false" outlineLevel="0" collapsed="false">
      <c r="A19" s="40" t="n">
        <v>16</v>
      </c>
      <c r="B19" s="35" t="s">
        <v>205</v>
      </c>
      <c r="C19" s="36"/>
      <c r="D19" s="36" t="n">
        <v>31</v>
      </c>
      <c r="E19" s="36"/>
      <c r="F19" s="36" t="n">
        <v>31</v>
      </c>
      <c r="G19" s="36"/>
      <c r="H19" s="40" t="n">
        <f aca="false">SUM(C19:G19)</f>
        <v>62</v>
      </c>
      <c r="I19" s="37"/>
    </row>
    <row r="20" s="38" customFormat="true" ht="16.5" hidden="false" customHeight="false" outlineLevel="0" collapsed="false">
      <c r="A20" s="40" t="n">
        <v>17</v>
      </c>
      <c r="B20" s="35" t="s">
        <v>33</v>
      </c>
      <c r="C20" s="36" t="n">
        <v>60</v>
      </c>
      <c r="D20" s="36"/>
      <c r="E20" s="36"/>
      <c r="F20" s="36"/>
      <c r="G20" s="36"/>
      <c r="H20" s="40" t="n">
        <f aca="false">SUM(C20:G20)</f>
        <v>60</v>
      </c>
      <c r="I20" s="42"/>
    </row>
    <row r="21" s="38" customFormat="true" ht="16.5" hidden="false" customHeight="false" outlineLevel="0" collapsed="false">
      <c r="A21" s="40" t="n">
        <v>18</v>
      </c>
      <c r="B21" s="35" t="s">
        <v>206</v>
      </c>
      <c r="C21" s="36" t="n">
        <v>43</v>
      </c>
      <c r="D21" s="36"/>
      <c r="E21" s="36"/>
      <c r="F21" s="36"/>
      <c r="G21" s="36"/>
      <c r="H21" s="40" t="n">
        <f aca="false">SUM(C21:G21)</f>
        <v>43</v>
      </c>
      <c r="I21" s="37"/>
    </row>
    <row r="22" s="38" customFormat="true" ht="16.5" hidden="false" customHeight="true" outlineLevel="0" collapsed="false">
      <c r="A22" s="40" t="n">
        <v>19</v>
      </c>
      <c r="B22" s="40" t="s">
        <v>207</v>
      </c>
      <c r="C22" s="40" t="n">
        <v>42</v>
      </c>
      <c r="D22" s="40"/>
      <c r="E22" s="40"/>
      <c r="F22" s="40"/>
      <c r="G22" s="40"/>
      <c r="H22" s="40" t="n">
        <f aca="false">SUM(C22:G22)</f>
        <v>42</v>
      </c>
      <c r="I22" s="37"/>
    </row>
    <row r="23" s="38" customFormat="true" ht="16.5" hidden="false" customHeight="false" outlineLevel="0" collapsed="false">
      <c r="A23" s="40" t="n">
        <v>20</v>
      </c>
      <c r="B23" s="43" t="s">
        <v>97</v>
      </c>
      <c r="C23" s="36"/>
      <c r="D23" s="36" t="n">
        <v>40</v>
      </c>
      <c r="E23" s="36"/>
      <c r="F23" s="36"/>
      <c r="G23" s="36"/>
      <c r="H23" s="40" t="n">
        <f aca="false">SUM(C23:G23)</f>
        <v>40</v>
      </c>
      <c r="I23" s="37"/>
    </row>
    <row r="24" s="38" customFormat="true" ht="16.5" hidden="false" customHeight="false" outlineLevel="0" collapsed="false">
      <c r="A24" s="40" t="n">
        <v>21</v>
      </c>
      <c r="B24" s="36" t="s">
        <v>208</v>
      </c>
      <c r="C24" s="36" t="n">
        <v>39</v>
      </c>
      <c r="D24" s="36"/>
      <c r="E24" s="36"/>
      <c r="F24" s="36"/>
      <c r="G24" s="36"/>
      <c r="H24" s="40" t="n">
        <f aca="false">SUM(C24:G24)</f>
        <v>39</v>
      </c>
      <c r="I24" s="44"/>
    </row>
    <row r="25" s="38" customFormat="true" ht="16.5" hidden="false" customHeight="false" outlineLevel="0" collapsed="false">
      <c r="A25" s="40" t="n">
        <v>21</v>
      </c>
      <c r="B25" s="36" t="s">
        <v>209</v>
      </c>
      <c r="C25" s="36"/>
      <c r="D25" s="36" t="n">
        <v>39</v>
      </c>
      <c r="E25" s="36"/>
      <c r="F25" s="36"/>
      <c r="G25" s="36"/>
      <c r="H25" s="40" t="n">
        <f aca="false">SUM(C25:G25)</f>
        <v>39</v>
      </c>
      <c r="I25" s="42"/>
    </row>
    <row r="26" s="38" customFormat="true" ht="16.5" hidden="false" customHeight="false" outlineLevel="0" collapsed="false">
      <c r="A26" s="40" t="n">
        <v>23</v>
      </c>
      <c r="B26" s="35" t="s">
        <v>210</v>
      </c>
      <c r="C26" s="36"/>
      <c r="D26" s="36" t="n">
        <v>38</v>
      </c>
      <c r="E26" s="36"/>
      <c r="F26" s="36"/>
      <c r="G26" s="36"/>
      <c r="H26" s="40" t="n">
        <f aca="false">SUM(C26:G26)</f>
        <v>38</v>
      </c>
    </row>
    <row r="27" s="38" customFormat="true" ht="16.5" hidden="false" customHeight="false" outlineLevel="0" collapsed="false">
      <c r="A27" s="40" t="n">
        <v>24</v>
      </c>
      <c r="B27" s="45" t="s">
        <v>211</v>
      </c>
      <c r="C27" s="36" t="n">
        <v>37</v>
      </c>
      <c r="D27" s="36"/>
      <c r="E27" s="36"/>
      <c r="F27" s="36"/>
      <c r="G27" s="36"/>
      <c r="H27" s="40" t="n">
        <f aca="false">SUM(C27:G27)</f>
        <v>37</v>
      </c>
      <c r="I27" s="37"/>
    </row>
    <row r="28" s="38" customFormat="true" ht="16.5" hidden="false" customHeight="false" outlineLevel="0" collapsed="false">
      <c r="A28" s="40" t="n">
        <v>25</v>
      </c>
      <c r="B28" s="35" t="s">
        <v>212</v>
      </c>
      <c r="C28" s="36" t="n">
        <v>36</v>
      </c>
      <c r="D28" s="36"/>
      <c r="E28" s="36"/>
      <c r="F28" s="36"/>
      <c r="G28" s="36"/>
      <c r="H28" s="40" t="n">
        <f aca="false">SUM(C28:G28)</f>
        <v>36</v>
      </c>
      <c r="I28" s="42"/>
    </row>
    <row r="29" s="38" customFormat="true" ht="16.5" hidden="false" customHeight="false" outlineLevel="0" collapsed="false">
      <c r="A29" s="40" t="n">
        <v>25</v>
      </c>
      <c r="B29" s="36" t="s">
        <v>213</v>
      </c>
      <c r="C29" s="36"/>
      <c r="D29" s="36"/>
      <c r="E29" s="36"/>
      <c r="F29" s="36"/>
      <c r="G29" s="36" t="n">
        <v>36</v>
      </c>
      <c r="H29" s="40" t="n">
        <f aca="false">SUM(C29:G29)</f>
        <v>36</v>
      </c>
      <c r="I29" s="42"/>
    </row>
    <row r="30" s="38" customFormat="true" ht="16.5" hidden="false" customHeight="false" outlineLevel="0" collapsed="false">
      <c r="A30" s="40" t="n">
        <v>25</v>
      </c>
      <c r="B30" s="35" t="s">
        <v>214</v>
      </c>
      <c r="C30" s="36"/>
      <c r="D30" s="36"/>
      <c r="E30" s="36"/>
      <c r="F30" s="36" t="n">
        <v>36</v>
      </c>
      <c r="G30" s="36"/>
      <c r="H30" s="40" t="n">
        <f aca="false">SUM(C30:G30)</f>
        <v>36</v>
      </c>
      <c r="I30" s="37"/>
    </row>
    <row r="31" s="38" customFormat="true" ht="16.5" hidden="false" customHeight="false" outlineLevel="0" collapsed="false">
      <c r="A31" s="40" t="n">
        <v>28</v>
      </c>
      <c r="B31" s="36" t="s">
        <v>215</v>
      </c>
      <c r="C31" s="36" t="n">
        <v>35</v>
      </c>
      <c r="D31" s="36"/>
      <c r="E31" s="36"/>
      <c r="F31" s="36"/>
      <c r="G31" s="36"/>
      <c r="H31" s="40" t="n">
        <f aca="false">SUM(C31:G31)</f>
        <v>35</v>
      </c>
      <c r="I31" s="41"/>
    </row>
    <row r="32" s="34" customFormat="true" ht="16.5" hidden="false" customHeight="false" outlineLevel="0" collapsed="false">
      <c r="A32" s="40" t="n">
        <v>29</v>
      </c>
      <c r="B32" s="31" t="s">
        <v>216</v>
      </c>
      <c r="C32" s="40"/>
      <c r="D32" s="40"/>
      <c r="E32" s="40"/>
      <c r="F32" s="40"/>
      <c r="G32" s="40" t="n">
        <v>33</v>
      </c>
      <c r="H32" s="40" t="n">
        <f aca="false">SUM(C32:G32)</f>
        <v>33</v>
      </c>
      <c r="I32" s="33"/>
    </row>
    <row r="33" s="34" customFormat="true" ht="16.5" hidden="false" customHeight="false" outlineLevel="0" collapsed="false">
      <c r="A33" s="40" t="n">
        <v>29</v>
      </c>
      <c r="B33" s="31" t="s">
        <v>217</v>
      </c>
      <c r="C33" s="40"/>
      <c r="D33" s="40" t="n">
        <v>33</v>
      </c>
      <c r="E33" s="40"/>
      <c r="F33" s="40"/>
      <c r="G33" s="40"/>
      <c r="H33" s="40" t="n">
        <f aca="false">SUM(C33:G33)</f>
        <v>33</v>
      </c>
      <c r="I33" s="33"/>
    </row>
    <row r="34" s="34" customFormat="true" ht="16.5" hidden="false" customHeight="false" outlineLevel="0" collapsed="false">
      <c r="A34" s="40" t="n">
        <v>31</v>
      </c>
      <c r="B34" s="31" t="s">
        <v>218</v>
      </c>
      <c r="C34" s="40" t="n">
        <v>32</v>
      </c>
      <c r="D34" s="40"/>
      <c r="E34" s="40"/>
      <c r="F34" s="40"/>
      <c r="G34" s="40"/>
      <c r="H34" s="40" t="n">
        <f aca="false">SUM(C34:G34)</f>
        <v>32</v>
      </c>
      <c r="I34" s="33"/>
    </row>
    <row r="35" s="38" customFormat="true" ht="16.5" hidden="false" customHeight="false" outlineLevel="0" collapsed="false">
      <c r="A35" s="40" t="n">
        <v>32</v>
      </c>
      <c r="B35" s="36" t="s">
        <v>219</v>
      </c>
      <c r="C35" s="36" t="n">
        <v>31</v>
      </c>
      <c r="D35" s="36"/>
      <c r="E35" s="36"/>
      <c r="F35" s="36"/>
      <c r="G35" s="36"/>
      <c r="H35" s="40" t="n">
        <f aca="false">SUM(C35:G35)</f>
        <v>31</v>
      </c>
      <c r="I35" s="37"/>
    </row>
    <row r="36" s="38" customFormat="true" ht="16.5" hidden="false" customHeight="false" outlineLevel="0" collapsed="false">
      <c r="A36" s="40" t="n">
        <v>32</v>
      </c>
      <c r="B36" s="36" t="s">
        <v>85</v>
      </c>
      <c r="C36" s="36"/>
      <c r="D36" s="36" t="n">
        <v>31</v>
      </c>
      <c r="E36" s="36"/>
      <c r="F36" s="36"/>
      <c r="G36" s="36"/>
      <c r="H36" s="40" t="n">
        <f aca="false">SUM(C36:G36)</f>
        <v>31</v>
      </c>
      <c r="I36" s="37"/>
    </row>
    <row r="37" s="38" customFormat="true" ht="16.5" hidden="false" customHeight="false" outlineLevel="0" collapsed="false">
      <c r="A37" s="40" t="n">
        <v>32</v>
      </c>
      <c r="B37" s="36" t="s">
        <v>220</v>
      </c>
      <c r="C37" s="36"/>
      <c r="D37" s="36" t="n">
        <v>31</v>
      </c>
      <c r="E37" s="36"/>
      <c r="F37" s="36"/>
      <c r="G37" s="36"/>
      <c r="H37" s="40" t="n">
        <f aca="false">SUM(C37:G37)</f>
        <v>31</v>
      </c>
      <c r="I37" s="37"/>
    </row>
    <row r="38" s="38" customFormat="true" ht="16.5" hidden="false" customHeight="false" outlineLevel="0" collapsed="false">
      <c r="A38" s="40" t="n">
        <v>32</v>
      </c>
      <c r="B38" s="35" t="s">
        <v>221</v>
      </c>
      <c r="C38" s="36"/>
      <c r="D38" s="36"/>
      <c r="E38" s="36"/>
      <c r="F38" s="36"/>
      <c r="G38" s="36" t="n">
        <v>31</v>
      </c>
      <c r="H38" s="40" t="n">
        <f aca="false">SUM(C38:G38)</f>
        <v>31</v>
      </c>
      <c r="I38" s="37"/>
    </row>
    <row r="39" s="38" customFormat="true" ht="16.5" hidden="false" customHeight="false" outlineLevel="0" collapsed="false">
      <c r="A39" s="40" t="n">
        <v>32</v>
      </c>
      <c r="B39" s="35" t="s">
        <v>222</v>
      </c>
      <c r="C39" s="36"/>
      <c r="D39" s="36" t="n">
        <v>31</v>
      </c>
      <c r="E39" s="36"/>
      <c r="F39" s="36"/>
      <c r="G39" s="36"/>
      <c r="H39" s="40" t="n">
        <f aca="false">SUM(C39:G39)</f>
        <v>31</v>
      </c>
      <c r="I39" s="37"/>
    </row>
    <row r="40" s="38" customFormat="true" ht="16.5" hidden="false" customHeight="false" outlineLevel="0" collapsed="false">
      <c r="A40" s="40" t="n">
        <v>32</v>
      </c>
      <c r="B40" s="36" t="s">
        <v>83</v>
      </c>
      <c r="C40" s="36"/>
      <c r="D40" s="36" t="n">
        <v>31</v>
      </c>
      <c r="E40" s="36"/>
      <c r="F40" s="36"/>
      <c r="G40" s="36"/>
      <c r="H40" s="40" t="n">
        <f aca="false">SUM(C40:G40)</f>
        <v>31</v>
      </c>
      <c r="I40" s="37"/>
    </row>
    <row r="41" s="38" customFormat="true" ht="16.5" hidden="false" customHeight="false" outlineLevel="0" collapsed="false">
      <c r="A41" s="40" t="n">
        <v>32</v>
      </c>
      <c r="B41" s="46" t="s">
        <v>223</v>
      </c>
      <c r="C41" s="36" t="n">
        <v>31</v>
      </c>
      <c r="D41" s="36"/>
      <c r="E41" s="36"/>
      <c r="F41" s="36"/>
      <c r="G41" s="36"/>
      <c r="H41" s="40" t="n">
        <f aca="false">SUM(C41:G41)</f>
        <v>31</v>
      </c>
      <c r="I41" s="37"/>
    </row>
    <row r="42" s="38" customFormat="true" ht="16.5" hidden="true" customHeight="false" outlineLevel="0" collapsed="false">
      <c r="A42" s="40" t="n">
        <v>39</v>
      </c>
      <c r="B42" s="36" t="s">
        <v>224</v>
      </c>
      <c r="C42" s="36"/>
      <c r="D42" s="36"/>
      <c r="E42" s="36"/>
      <c r="F42" s="36"/>
      <c r="G42" s="36"/>
      <c r="H42" s="40" t="n">
        <f aca="false">SUM(C42:G42)</f>
        <v>0</v>
      </c>
      <c r="I42" s="37"/>
    </row>
    <row r="43" s="38" customFormat="true" ht="16.5" hidden="true" customHeight="false" outlineLevel="0" collapsed="false">
      <c r="A43" s="47" t="n">
        <v>1</v>
      </c>
      <c r="B43" s="43" t="s">
        <v>225</v>
      </c>
      <c r="C43" s="36"/>
      <c r="D43" s="36"/>
      <c r="E43" s="36"/>
      <c r="F43" s="36"/>
      <c r="G43" s="36"/>
      <c r="H43" s="40" t="n">
        <f aca="false">SUM(C43:G43)</f>
        <v>0</v>
      </c>
      <c r="I43" s="37"/>
    </row>
    <row r="44" s="38" customFormat="true" ht="16.5" hidden="true" customHeight="false" outlineLevel="0" collapsed="false">
      <c r="A44" s="47" t="n">
        <v>2</v>
      </c>
      <c r="B44" s="36" t="s">
        <v>226</v>
      </c>
      <c r="C44" s="36"/>
      <c r="D44" s="36"/>
      <c r="E44" s="36"/>
      <c r="F44" s="36"/>
      <c r="G44" s="36"/>
      <c r="H44" s="40" t="n">
        <f aca="false">SUM(C44:G44)</f>
        <v>0</v>
      </c>
      <c r="I44" s="37"/>
    </row>
    <row r="45" s="38" customFormat="true" ht="16.5" hidden="true" customHeight="false" outlineLevel="0" collapsed="false">
      <c r="A45" s="47" t="n">
        <v>3</v>
      </c>
      <c r="B45" s="36" t="s">
        <v>172</v>
      </c>
      <c r="C45" s="36"/>
      <c r="D45" s="36"/>
      <c r="E45" s="36"/>
      <c r="F45" s="36"/>
      <c r="G45" s="36"/>
      <c r="H45" s="40" t="n">
        <f aca="false">SUM(C45:G45)</f>
        <v>0</v>
      </c>
      <c r="I45" s="37"/>
    </row>
    <row r="46" s="38" customFormat="true" ht="16.5" hidden="true" customHeight="false" outlineLevel="0" collapsed="false">
      <c r="A46" s="47" t="n">
        <v>4</v>
      </c>
      <c r="B46" s="36" t="s">
        <v>227</v>
      </c>
      <c r="C46" s="36"/>
      <c r="D46" s="36"/>
      <c r="E46" s="36"/>
      <c r="F46" s="36"/>
      <c r="G46" s="36"/>
      <c r="H46" s="40" t="n">
        <f aca="false">SUM(C46:G46)</f>
        <v>0</v>
      </c>
      <c r="I46" s="37"/>
    </row>
    <row r="47" s="38" customFormat="true" ht="17.25" hidden="true" customHeight="true" outlineLevel="0" collapsed="false">
      <c r="A47" s="47" t="n">
        <v>5</v>
      </c>
      <c r="B47" s="35" t="s">
        <v>87</v>
      </c>
      <c r="C47" s="36"/>
      <c r="D47" s="36"/>
      <c r="E47" s="36"/>
      <c r="F47" s="36"/>
      <c r="G47" s="36"/>
      <c r="H47" s="40" t="n">
        <f aca="false">SUM(C47:G47)</f>
        <v>0</v>
      </c>
      <c r="I47" s="37"/>
    </row>
    <row r="48" s="38" customFormat="true" ht="16.5" hidden="true" customHeight="false" outlineLevel="0" collapsed="false">
      <c r="A48" s="47" t="n">
        <v>6</v>
      </c>
      <c r="B48" s="36" t="s">
        <v>228</v>
      </c>
      <c r="C48" s="36"/>
      <c r="D48" s="36"/>
      <c r="E48" s="36"/>
      <c r="F48" s="36"/>
      <c r="G48" s="36"/>
      <c r="H48" s="40" t="n">
        <f aca="false">SUM(C48:G48)</f>
        <v>0</v>
      </c>
      <c r="I48" s="37"/>
    </row>
    <row r="49" s="38" customFormat="true" ht="16.5" hidden="true" customHeight="true" outlineLevel="0" collapsed="false">
      <c r="A49" s="47" t="n">
        <v>7</v>
      </c>
      <c r="B49" s="48" t="s">
        <v>229</v>
      </c>
      <c r="C49" s="36"/>
      <c r="D49" s="36"/>
      <c r="E49" s="36"/>
      <c r="F49" s="36"/>
      <c r="G49" s="36"/>
      <c r="H49" s="40" t="n">
        <f aca="false">SUM(C49:G49)</f>
        <v>0</v>
      </c>
      <c r="I49" s="37"/>
    </row>
    <row r="50" s="38" customFormat="true" ht="16.5" hidden="false" customHeight="true" outlineLevel="0" collapsed="false">
      <c r="A50" s="49" t="s">
        <v>230</v>
      </c>
      <c r="B50" s="49"/>
      <c r="C50" s="49"/>
      <c r="D50" s="49"/>
      <c r="E50" s="49"/>
      <c r="F50" s="49"/>
      <c r="G50" s="49"/>
      <c r="H50" s="49"/>
      <c r="I50" s="50"/>
    </row>
    <row r="51" s="34" customFormat="true" ht="16.5" hidden="false" customHeight="false" outlineLevel="0" collapsed="false">
      <c r="A51" s="47" t="n">
        <v>1</v>
      </c>
      <c r="B51" s="36" t="s">
        <v>222</v>
      </c>
      <c r="C51" s="36" t="n">
        <v>90</v>
      </c>
      <c r="D51" s="36"/>
      <c r="E51" s="36" t="n">
        <v>21</v>
      </c>
      <c r="F51" s="36" t="n">
        <v>61</v>
      </c>
      <c r="G51" s="36" t="n">
        <v>60</v>
      </c>
      <c r="H51" s="40" t="n">
        <f aca="false">SUM(C51:G51)</f>
        <v>232</v>
      </c>
      <c r="I51" s="51"/>
    </row>
    <row r="52" s="38" customFormat="true" ht="16.5" hidden="false" customHeight="false" outlineLevel="0" collapsed="false">
      <c r="A52" s="47" t="n">
        <v>2</v>
      </c>
      <c r="B52" s="39" t="s">
        <v>211</v>
      </c>
      <c r="C52" s="48" t="n">
        <v>21</v>
      </c>
      <c r="D52" s="48" t="n">
        <v>21</v>
      </c>
      <c r="E52" s="48" t="n">
        <v>32</v>
      </c>
      <c r="F52" s="48" t="n">
        <v>68</v>
      </c>
      <c r="G52" s="48" t="n">
        <v>62</v>
      </c>
      <c r="H52" s="40" t="n">
        <f aca="false">SUM(C52:G52)</f>
        <v>204</v>
      </c>
      <c r="I52" s="52"/>
    </row>
    <row r="53" s="38" customFormat="true" ht="16.5" hidden="false" customHeight="false" outlineLevel="0" collapsed="false">
      <c r="A53" s="47" t="n">
        <v>3</v>
      </c>
      <c r="B53" s="47" t="s">
        <v>231</v>
      </c>
      <c r="C53" s="47" t="n">
        <v>95</v>
      </c>
      <c r="D53" s="47" t="n">
        <v>26</v>
      </c>
      <c r="E53" s="47" t="n">
        <v>20</v>
      </c>
      <c r="F53" s="47"/>
      <c r="G53" s="47" t="n">
        <v>25</v>
      </c>
      <c r="H53" s="40" t="n">
        <f aca="false">SUM(C53:G53)</f>
        <v>166</v>
      </c>
      <c r="I53" s="37"/>
    </row>
    <row r="54" s="38" customFormat="true" ht="16.5" hidden="false" customHeight="false" outlineLevel="0" collapsed="false">
      <c r="A54" s="47" t="n">
        <v>4</v>
      </c>
      <c r="B54" s="39" t="s">
        <v>232</v>
      </c>
      <c r="C54" s="48" t="n">
        <v>86</v>
      </c>
      <c r="D54" s="48" t="n">
        <v>26</v>
      </c>
      <c r="E54" s="48" t="n">
        <v>28</v>
      </c>
      <c r="F54" s="48"/>
      <c r="G54" s="48" t="n">
        <v>20</v>
      </c>
      <c r="H54" s="40" t="n">
        <f aca="false">SUM(C54:G54)</f>
        <v>160</v>
      </c>
      <c r="I54" s="37"/>
    </row>
    <row r="55" s="38" customFormat="true" ht="16.5" hidden="false" customHeight="false" outlineLevel="0" collapsed="false">
      <c r="A55" s="47" t="n">
        <v>5</v>
      </c>
      <c r="B55" s="47" t="s">
        <v>204</v>
      </c>
      <c r="C55" s="47"/>
      <c r="D55" s="47" t="n">
        <v>26</v>
      </c>
      <c r="E55" s="47" t="n">
        <v>30</v>
      </c>
      <c r="F55" s="47" t="n">
        <v>32</v>
      </c>
      <c r="G55" s="47" t="n">
        <v>70</v>
      </c>
      <c r="H55" s="40" t="n">
        <f aca="false">SUM(C55:G55)</f>
        <v>158</v>
      </c>
      <c r="I55" s="52"/>
    </row>
    <row r="56" s="38" customFormat="true" ht="16.5" hidden="false" customHeight="false" outlineLevel="0" collapsed="false">
      <c r="A56" s="47" t="n">
        <v>6</v>
      </c>
      <c r="B56" s="35" t="s">
        <v>212</v>
      </c>
      <c r="C56" s="36" t="n">
        <v>26</v>
      </c>
      <c r="D56" s="36" t="n">
        <v>28</v>
      </c>
      <c r="E56" s="36" t="n">
        <v>26</v>
      </c>
      <c r="F56" s="36" t="n">
        <v>70</v>
      </c>
      <c r="G56" s="36"/>
      <c r="H56" s="40" t="n">
        <f aca="false">SUM(C56:G56)</f>
        <v>150</v>
      </c>
      <c r="I56" s="52"/>
    </row>
    <row r="57" s="38" customFormat="true" ht="16.5" hidden="false" customHeight="false" outlineLevel="0" collapsed="false">
      <c r="A57" s="47" t="n">
        <v>7</v>
      </c>
      <c r="B57" s="31" t="s">
        <v>208</v>
      </c>
      <c r="C57" s="40" t="n">
        <v>86</v>
      </c>
      <c r="D57" s="40" t="n">
        <v>35</v>
      </c>
      <c r="E57" s="40" t="n">
        <v>27</v>
      </c>
      <c r="F57" s="40"/>
      <c r="G57" s="40"/>
      <c r="H57" s="40" t="n">
        <f aca="false">SUM(C57:G57)</f>
        <v>148</v>
      </c>
      <c r="I57" s="52"/>
    </row>
    <row r="58" s="38" customFormat="true" ht="16.5" hidden="false" customHeight="false" outlineLevel="0" collapsed="false">
      <c r="A58" s="47" t="n">
        <v>7</v>
      </c>
      <c r="B58" s="39" t="s">
        <v>233</v>
      </c>
      <c r="C58" s="48" t="n">
        <v>21</v>
      </c>
      <c r="D58" s="48" t="n">
        <v>20</v>
      </c>
      <c r="E58" s="48" t="n">
        <v>21</v>
      </c>
      <c r="F58" s="48" t="n">
        <v>63</v>
      </c>
      <c r="G58" s="48" t="n">
        <v>23</v>
      </c>
      <c r="H58" s="40" t="n">
        <f aca="false">SUM(C58:G58)</f>
        <v>148</v>
      </c>
      <c r="I58" s="52"/>
    </row>
    <row r="59" s="38" customFormat="true" ht="16.5" hidden="false" customHeight="false" outlineLevel="0" collapsed="false">
      <c r="A59" s="47" t="n">
        <v>9</v>
      </c>
      <c r="B59" s="36" t="s">
        <v>228</v>
      </c>
      <c r="C59" s="36" t="n">
        <v>46</v>
      </c>
      <c r="D59" s="36"/>
      <c r="E59" s="36" t="n">
        <v>26</v>
      </c>
      <c r="F59" s="36" t="n">
        <v>64</v>
      </c>
      <c r="G59" s="36"/>
      <c r="H59" s="40" t="n">
        <f aca="false">SUM(C59:G59)</f>
        <v>136</v>
      </c>
      <c r="I59" s="37"/>
    </row>
    <row r="60" s="38" customFormat="true" ht="16.5" hidden="false" customHeight="false" outlineLevel="0" collapsed="false">
      <c r="A60" s="47" t="n">
        <v>10</v>
      </c>
      <c r="B60" s="39" t="s">
        <v>234</v>
      </c>
      <c r="C60" s="48" t="n">
        <v>86</v>
      </c>
      <c r="D60" s="48" t="n">
        <v>21</v>
      </c>
      <c r="E60" s="48" t="n">
        <v>26</v>
      </c>
      <c r="F60" s="48"/>
      <c r="G60" s="48"/>
      <c r="H60" s="40" t="n">
        <f aca="false">SUM(C60:G60)</f>
        <v>133</v>
      </c>
      <c r="I60" s="52"/>
    </row>
    <row r="61" s="38" customFormat="true" ht="16.5" hidden="false" customHeight="false" outlineLevel="0" collapsed="false">
      <c r="A61" s="47" t="n">
        <v>11</v>
      </c>
      <c r="B61" s="47" t="s">
        <v>235</v>
      </c>
      <c r="C61" s="47" t="n">
        <v>66</v>
      </c>
      <c r="D61" s="47" t="n">
        <v>20</v>
      </c>
      <c r="E61" s="47" t="n">
        <v>20</v>
      </c>
      <c r="F61" s="47"/>
      <c r="G61" s="47" t="n">
        <v>15</v>
      </c>
      <c r="H61" s="40" t="n">
        <f aca="false">SUM(C61:G61)</f>
        <v>121</v>
      </c>
      <c r="I61" s="53"/>
    </row>
    <row r="62" s="38" customFormat="true" ht="16.5" hidden="false" customHeight="false" outlineLevel="0" collapsed="false">
      <c r="A62" s="47" t="n">
        <v>12</v>
      </c>
      <c r="B62" s="36" t="s">
        <v>236</v>
      </c>
      <c r="C62" s="36" t="n">
        <v>86</v>
      </c>
      <c r="D62" s="36" t="n">
        <v>20</v>
      </c>
      <c r="E62" s="36"/>
      <c r="F62" s="36"/>
      <c r="G62" s="36"/>
      <c r="H62" s="40" t="n">
        <f aca="false">SUM(C62:G62)</f>
        <v>106</v>
      </c>
      <c r="I62" s="52"/>
    </row>
    <row r="63" s="38" customFormat="true" ht="16.5" hidden="false" customHeight="false" outlineLevel="0" collapsed="false">
      <c r="A63" s="47" t="n">
        <v>13</v>
      </c>
      <c r="B63" s="39" t="s">
        <v>214</v>
      </c>
      <c r="C63" s="48"/>
      <c r="D63" s="48" t="n">
        <v>33</v>
      </c>
      <c r="E63" s="48" t="n">
        <v>35</v>
      </c>
      <c r="F63" s="48" t="n">
        <v>33</v>
      </c>
      <c r="G63" s="48"/>
      <c r="H63" s="40" t="n">
        <f aca="false">SUM(C63:G63)</f>
        <v>101</v>
      </c>
      <c r="I63" s="52"/>
    </row>
    <row r="64" s="38" customFormat="true" ht="16.5" hidden="false" customHeight="false" outlineLevel="0" collapsed="false">
      <c r="A64" s="47" t="n">
        <v>14</v>
      </c>
      <c r="B64" s="36" t="s">
        <v>237</v>
      </c>
      <c r="C64" s="36" t="n">
        <v>23</v>
      </c>
      <c r="D64" s="36" t="n">
        <v>25</v>
      </c>
      <c r="E64" s="36" t="n">
        <v>21</v>
      </c>
      <c r="F64" s="36"/>
      <c r="G64" s="36" t="n">
        <v>28</v>
      </c>
      <c r="H64" s="40" t="n">
        <f aca="false">SUM(C64:G64)</f>
        <v>97</v>
      </c>
      <c r="I64" s="52"/>
    </row>
    <row r="65" s="34" customFormat="true" ht="16.5" hidden="false" customHeight="false" outlineLevel="0" collapsed="false">
      <c r="A65" s="47" t="n">
        <v>15</v>
      </c>
      <c r="B65" s="36" t="s">
        <v>210</v>
      </c>
      <c r="C65" s="36" t="n">
        <v>67</v>
      </c>
      <c r="D65" s="36" t="n">
        <v>26</v>
      </c>
      <c r="E65" s="36"/>
      <c r="F65" s="36"/>
      <c r="G65" s="36"/>
      <c r="H65" s="40" t="n">
        <f aca="false">SUM(C65:G65)</f>
        <v>93</v>
      </c>
      <c r="I65" s="51"/>
    </row>
    <row r="66" s="38" customFormat="true" ht="16.5" hidden="false" customHeight="false" outlineLevel="0" collapsed="false">
      <c r="A66" s="47" t="n">
        <v>16</v>
      </c>
      <c r="B66" s="36" t="s">
        <v>238</v>
      </c>
      <c r="C66" s="36"/>
      <c r="D66" s="36" t="n">
        <v>26</v>
      </c>
      <c r="E66" s="36" t="n">
        <v>26</v>
      </c>
      <c r="F66" s="36" t="n">
        <v>40</v>
      </c>
      <c r="G66" s="36"/>
      <c r="H66" s="40" t="n">
        <f aca="false">SUM(C66:G66)</f>
        <v>92</v>
      </c>
      <c r="I66" s="52"/>
    </row>
    <row r="67" s="38" customFormat="true" ht="16.5" hidden="false" customHeight="false" outlineLevel="0" collapsed="false">
      <c r="A67" s="47" t="n">
        <v>16</v>
      </c>
      <c r="B67" s="40" t="s">
        <v>239</v>
      </c>
      <c r="C67" s="40" t="n">
        <v>92</v>
      </c>
      <c r="D67" s="40"/>
      <c r="E67" s="40"/>
      <c r="F67" s="40"/>
      <c r="G67" s="40"/>
      <c r="H67" s="40" t="n">
        <f aca="false">SUM(C67:G67)</f>
        <v>92</v>
      </c>
      <c r="I67" s="52"/>
    </row>
    <row r="68" s="38" customFormat="true" ht="16.5" hidden="false" customHeight="false" outlineLevel="0" collapsed="false">
      <c r="A68" s="47" t="n">
        <v>16</v>
      </c>
      <c r="B68" s="36" t="s">
        <v>240</v>
      </c>
      <c r="C68" s="36" t="n">
        <v>26</v>
      </c>
      <c r="D68" s="36"/>
      <c r="E68" s="36"/>
      <c r="F68" s="36" t="n">
        <v>66</v>
      </c>
      <c r="G68" s="36"/>
      <c r="H68" s="40" t="n">
        <f aca="false">SUM(C68:G68)</f>
        <v>92</v>
      </c>
      <c r="I68" s="52"/>
    </row>
    <row r="69" s="38" customFormat="true" ht="16.5" hidden="false" customHeight="false" outlineLevel="0" collapsed="false">
      <c r="A69" s="47" t="n">
        <v>19</v>
      </c>
      <c r="B69" s="39" t="s">
        <v>241</v>
      </c>
      <c r="C69" s="36"/>
      <c r="D69" s="36" t="n">
        <v>26</v>
      </c>
      <c r="E69" s="36"/>
      <c r="F69" s="36" t="n">
        <v>65</v>
      </c>
      <c r="G69" s="36"/>
      <c r="H69" s="40" t="n">
        <f aca="false">SUM(C69:G69)</f>
        <v>91</v>
      </c>
      <c r="I69" s="44"/>
    </row>
    <row r="70" s="34" customFormat="true" ht="16.5" hidden="false" customHeight="false" outlineLevel="0" collapsed="false">
      <c r="A70" s="47" t="n">
        <v>20</v>
      </c>
      <c r="B70" s="47" t="s">
        <v>242</v>
      </c>
      <c r="C70" s="47"/>
      <c r="D70" s="47" t="n">
        <v>28</v>
      </c>
      <c r="E70" s="47"/>
      <c r="F70" s="47" t="n">
        <v>62</v>
      </c>
      <c r="G70" s="47"/>
      <c r="H70" s="40" t="n">
        <f aca="false">SUM(C70:G70)</f>
        <v>90</v>
      </c>
      <c r="I70" s="51"/>
    </row>
    <row r="71" s="38" customFormat="true" ht="16.5" hidden="false" customHeight="false" outlineLevel="0" collapsed="false">
      <c r="A71" s="47" t="n">
        <v>21</v>
      </c>
      <c r="B71" s="39" t="s">
        <v>243</v>
      </c>
      <c r="C71" s="48" t="n">
        <v>89</v>
      </c>
      <c r="D71" s="48"/>
      <c r="E71" s="48"/>
      <c r="F71" s="48"/>
      <c r="G71" s="48"/>
      <c r="H71" s="40" t="n">
        <f aca="false">SUM(C71:G71)</f>
        <v>89</v>
      </c>
      <c r="I71" s="52"/>
    </row>
    <row r="72" s="38" customFormat="true" ht="16.5" hidden="false" customHeight="false" outlineLevel="0" collapsed="false">
      <c r="A72" s="47" t="n">
        <v>22</v>
      </c>
      <c r="B72" s="47" t="s">
        <v>60</v>
      </c>
      <c r="C72" s="47"/>
      <c r="D72" s="47" t="n">
        <v>22</v>
      </c>
      <c r="E72" s="47"/>
      <c r="F72" s="47"/>
      <c r="G72" s="47" t="n">
        <v>66</v>
      </c>
      <c r="H72" s="40" t="n">
        <f aca="false">SUM(C72:G72)</f>
        <v>88</v>
      </c>
      <c r="I72" s="37"/>
    </row>
    <row r="73" s="34" customFormat="true" ht="16.5" hidden="false" customHeight="false" outlineLevel="0" collapsed="false">
      <c r="A73" s="47" t="n">
        <v>23</v>
      </c>
      <c r="B73" s="36" t="s">
        <v>194</v>
      </c>
      <c r="C73" s="36" t="n">
        <v>31</v>
      </c>
      <c r="D73" s="36" t="n">
        <v>21</v>
      </c>
      <c r="E73" s="36"/>
      <c r="F73" s="36" t="n">
        <v>35</v>
      </c>
      <c r="G73" s="36"/>
      <c r="H73" s="40" t="n">
        <f aca="false">SUM(C73:G73)</f>
        <v>87</v>
      </c>
      <c r="I73" s="51"/>
    </row>
    <row r="74" s="34" customFormat="true" ht="16.5" hidden="false" customHeight="false" outlineLevel="0" collapsed="false">
      <c r="A74" s="47" t="n">
        <v>24</v>
      </c>
      <c r="B74" s="47" t="s">
        <v>217</v>
      </c>
      <c r="C74" s="47"/>
      <c r="D74" s="47" t="n">
        <v>26</v>
      </c>
      <c r="E74" s="47"/>
      <c r="F74" s="47"/>
      <c r="G74" s="47" t="n">
        <v>58</v>
      </c>
      <c r="H74" s="40" t="n">
        <f aca="false">SUM(C74:G74)</f>
        <v>84</v>
      </c>
      <c r="I74" s="51"/>
    </row>
    <row r="75" s="38" customFormat="true" ht="16.5" hidden="false" customHeight="false" outlineLevel="0" collapsed="false">
      <c r="A75" s="47" t="n">
        <v>25</v>
      </c>
      <c r="B75" s="39" t="s">
        <v>209</v>
      </c>
      <c r="C75" s="48"/>
      <c r="D75" s="48" t="n">
        <v>20</v>
      </c>
      <c r="E75" s="48" t="n">
        <v>20</v>
      </c>
      <c r="F75" s="48" t="n">
        <v>40</v>
      </c>
      <c r="G75" s="48"/>
      <c r="H75" s="40" t="n">
        <f aca="false">SUM(C75:G75)</f>
        <v>80</v>
      </c>
      <c r="I75" s="53"/>
    </row>
    <row r="76" s="38" customFormat="true" ht="16.5" hidden="false" customHeight="false" outlineLevel="0" collapsed="false">
      <c r="A76" s="47" t="n">
        <v>26</v>
      </c>
      <c r="B76" s="39" t="s">
        <v>219</v>
      </c>
      <c r="C76" s="48" t="n">
        <v>33</v>
      </c>
      <c r="D76" s="48"/>
      <c r="E76" s="48" t="n">
        <v>21</v>
      </c>
      <c r="F76" s="48"/>
      <c r="G76" s="48" t="n">
        <v>24</v>
      </c>
      <c r="H76" s="40" t="n">
        <f aca="false">SUM(C76:G76)</f>
        <v>78</v>
      </c>
      <c r="I76" s="53"/>
    </row>
    <row r="77" s="34" customFormat="true" ht="16.5" hidden="false" customHeight="false" outlineLevel="0" collapsed="false">
      <c r="A77" s="47" t="n">
        <v>27</v>
      </c>
      <c r="B77" s="54" t="s">
        <v>68</v>
      </c>
      <c r="C77" s="54"/>
      <c r="D77" s="54" t="n">
        <v>21</v>
      </c>
      <c r="E77" s="54" t="n">
        <v>26</v>
      </c>
      <c r="F77" s="54" t="n">
        <v>30</v>
      </c>
      <c r="G77" s="54"/>
      <c r="H77" s="40" t="n">
        <f aca="false">SUM(C77:G77)</f>
        <v>77</v>
      </c>
      <c r="I77" s="51"/>
    </row>
    <row r="78" s="38" customFormat="true" ht="16.5" hidden="false" customHeight="false" outlineLevel="0" collapsed="false">
      <c r="A78" s="47" t="n">
        <v>28</v>
      </c>
      <c r="B78" s="47" t="s">
        <v>244</v>
      </c>
      <c r="C78" s="47"/>
      <c r="D78" s="47" t="n">
        <v>21</v>
      </c>
      <c r="E78" s="47" t="n">
        <v>26</v>
      </c>
      <c r="F78" s="47" t="n">
        <v>29</v>
      </c>
      <c r="G78" s="47"/>
      <c r="H78" s="40" t="n">
        <f aca="false">SUM(C78:G78)</f>
        <v>76</v>
      </c>
      <c r="I78" s="53"/>
    </row>
    <row r="79" s="38" customFormat="true" ht="16.5" hidden="false" customHeight="false" outlineLevel="0" collapsed="false">
      <c r="A79" s="47" t="n">
        <v>29</v>
      </c>
      <c r="B79" s="54" t="s">
        <v>245</v>
      </c>
      <c r="C79" s="54" t="n">
        <v>21</v>
      </c>
      <c r="D79" s="54" t="n">
        <v>15</v>
      </c>
      <c r="E79" s="54" t="n">
        <v>20</v>
      </c>
      <c r="F79" s="54" t="n">
        <v>15</v>
      </c>
      <c r="G79" s="54"/>
      <c r="H79" s="40" t="n">
        <f aca="false">SUM(C79:G79)</f>
        <v>71</v>
      </c>
      <c r="I79" s="37"/>
    </row>
    <row r="80" s="38" customFormat="true" ht="16.5" hidden="false" customHeight="false" outlineLevel="0" collapsed="false">
      <c r="A80" s="47" t="n">
        <v>30</v>
      </c>
      <c r="B80" s="36" t="s">
        <v>225</v>
      </c>
      <c r="C80" s="54" t="n">
        <v>21</v>
      </c>
      <c r="D80" s="54" t="n">
        <v>26</v>
      </c>
      <c r="E80" s="54"/>
      <c r="F80" s="54"/>
      <c r="G80" s="54" t="n">
        <v>21</v>
      </c>
      <c r="H80" s="40" t="n">
        <f aca="false">SUM(C80:G80)</f>
        <v>68</v>
      </c>
      <c r="I80" s="52"/>
    </row>
    <row r="81" s="38" customFormat="true" ht="16.5" hidden="false" customHeight="false" outlineLevel="0" collapsed="false">
      <c r="A81" s="47" t="n">
        <v>31</v>
      </c>
      <c r="B81" s="39" t="s">
        <v>246</v>
      </c>
      <c r="C81" s="48"/>
      <c r="D81" s="48"/>
      <c r="E81" s="48"/>
      <c r="F81" s="48" t="n">
        <v>67</v>
      </c>
      <c r="G81" s="48"/>
      <c r="H81" s="40" t="n">
        <f aca="false">SUM(C81:G81)</f>
        <v>67</v>
      </c>
      <c r="I81" s="37"/>
    </row>
    <row r="82" s="38" customFormat="true" ht="16.5" hidden="false" customHeight="false" outlineLevel="0" collapsed="false">
      <c r="A82" s="47" t="n">
        <v>32</v>
      </c>
      <c r="B82" s="36" t="s">
        <v>247</v>
      </c>
      <c r="C82" s="54" t="n">
        <v>22</v>
      </c>
      <c r="D82" s="54" t="n">
        <v>21</v>
      </c>
      <c r="E82" s="54" t="n">
        <v>21</v>
      </c>
      <c r="F82" s="54"/>
      <c r="G82" s="54"/>
      <c r="H82" s="40" t="n">
        <f aca="false">SUM(C82:G82)</f>
        <v>64</v>
      </c>
      <c r="I82" s="53"/>
    </row>
    <row r="83" s="34" customFormat="true" ht="16.5" hidden="false" customHeight="false" outlineLevel="0" collapsed="false">
      <c r="A83" s="47" t="n">
        <v>32</v>
      </c>
      <c r="B83" s="47" t="s">
        <v>248</v>
      </c>
      <c r="C83" s="47"/>
      <c r="D83" s="47"/>
      <c r="E83" s="47"/>
      <c r="F83" s="47"/>
      <c r="G83" s="47" t="n">
        <v>64</v>
      </c>
      <c r="H83" s="40" t="n">
        <f aca="false">SUM(C83:G83)</f>
        <v>64</v>
      </c>
      <c r="I83" s="51"/>
    </row>
    <row r="84" s="38" customFormat="true" ht="16.5" hidden="false" customHeight="false" outlineLevel="0" collapsed="false">
      <c r="A84" s="47" t="n">
        <v>34</v>
      </c>
      <c r="B84" s="36" t="s">
        <v>249</v>
      </c>
      <c r="C84" s="54"/>
      <c r="D84" s="54" t="n">
        <v>21</v>
      </c>
      <c r="E84" s="54" t="n">
        <v>20</v>
      </c>
      <c r="F84" s="54"/>
      <c r="G84" s="54" t="n">
        <v>21</v>
      </c>
      <c r="H84" s="40" t="n">
        <f aca="false">SUM(C84:G84)</f>
        <v>62</v>
      </c>
      <c r="I84" s="53"/>
    </row>
    <row r="85" s="38" customFormat="true" ht="16.5" hidden="false" customHeight="false" outlineLevel="0" collapsed="false">
      <c r="A85" s="47" t="n">
        <v>35</v>
      </c>
      <c r="B85" s="36" t="s">
        <v>250</v>
      </c>
      <c r="C85" s="54" t="n">
        <v>20</v>
      </c>
      <c r="D85" s="54" t="n">
        <v>20</v>
      </c>
      <c r="E85" s="54"/>
      <c r="F85" s="54" t="n">
        <v>20</v>
      </c>
      <c r="G85" s="54"/>
      <c r="H85" s="40" t="n">
        <f aca="false">SUM(C85:G85)</f>
        <v>60</v>
      </c>
      <c r="I85" s="53"/>
    </row>
    <row r="86" s="38" customFormat="true" ht="16.5" hidden="false" customHeight="false" outlineLevel="0" collapsed="false">
      <c r="A86" s="47" t="n">
        <v>35</v>
      </c>
      <c r="B86" s="39" t="s">
        <v>216</v>
      </c>
      <c r="C86" s="54"/>
      <c r="D86" s="54" t="n">
        <v>27</v>
      </c>
      <c r="E86" s="54" t="n">
        <v>33</v>
      </c>
      <c r="F86" s="54"/>
      <c r="G86" s="54"/>
      <c r="H86" s="40" t="n">
        <f aca="false">SUM(C86:G86)</f>
        <v>60</v>
      </c>
      <c r="I86" s="44"/>
    </row>
    <row r="87" s="38" customFormat="true" ht="16.5" hidden="false" customHeight="false" outlineLevel="0" collapsed="false">
      <c r="A87" s="47" t="n">
        <v>37</v>
      </c>
      <c r="B87" s="36" t="s">
        <v>193</v>
      </c>
      <c r="C87" s="54" t="n">
        <v>26</v>
      </c>
      <c r="D87" s="54" t="n">
        <v>31</v>
      </c>
      <c r="E87" s="54"/>
      <c r="F87" s="54"/>
      <c r="G87" s="54"/>
      <c r="H87" s="40" t="n">
        <f aca="false">SUM(C87:G87)</f>
        <v>57</v>
      </c>
      <c r="I87" s="52"/>
    </row>
    <row r="88" s="38" customFormat="true" ht="16.5" hidden="false" customHeight="false" outlineLevel="0" collapsed="false">
      <c r="A88" s="47" t="n">
        <v>37</v>
      </c>
      <c r="B88" s="39" t="s">
        <v>213</v>
      </c>
      <c r="C88" s="48"/>
      <c r="D88" s="48" t="n">
        <v>26</v>
      </c>
      <c r="E88" s="48" t="n">
        <v>31</v>
      </c>
      <c r="F88" s="48"/>
      <c r="G88" s="48"/>
      <c r="H88" s="40" t="n">
        <f aca="false">SUM(C88:G88)</f>
        <v>57</v>
      </c>
      <c r="I88" s="37"/>
    </row>
    <row r="89" s="38" customFormat="true" ht="16.5" hidden="false" customHeight="false" outlineLevel="0" collapsed="false">
      <c r="A89" s="47" t="n">
        <v>39</v>
      </c>
      <c r="B89" s="39" t="s">
        <v>83</v>
      </c>
      <c r="C89" s="48" t="n">
        <v>30</v>
      </c>
      <c r="D89" s="48" t="n">
        <v>26</v>
      </c>
      <c r="E89" s="48"/>
      <c r="F89" s="48"/>
      <c r="G89" s="48"/>
      <c r="H89" s="40" t="n">
        <f aca="false">SUM(C89:G89)</f>
        <v>56</v>
      </c>
      <c r="I89" s="52"/>
    </row>
    <row r="90" s="38" customFormat="true" ht="16.5" hidden="false" customHeight="false" outlineLevel="0" collapsed="false">
      <c r="A90" s="47" t="n">
        <v>40</v>
      </c>
      <c r="B90" s="39" t="s">
        <v>251</v>
      </c>
      <c r="C90" s="48"/>
      <c r="D90" s="48" t="n">
        <v>20</v>
      </c>
      <c r="E90" s="48" t="n">
        <v>20</v>
      </c>
      <c r="F90" s="48"/>
      <c r="G90" s="48" t="n">
        <v>15</v>
      </c>
      <c r="H90" s="40" t="n">
        <f aca="false">SUM(C90:G90)</f>
        <v>55</v>
      </c>
      <c r="I90" s="52"/>
    </row>
    <row r="91" s="38" customFormat="true" ht="16.5" hidden="false" customHeight="false" outlineLevel="0" collapsed="false">
      <c r="A91" s="47" t="n">
        <v>40</v>
      </c>
      <c r="B91" s="55" t="s">
        <v>252</v>
      </c>
      <c r="C91" s="54" t="n">
        <v>5</v>
      </c>
      <c r="D91" s="54" t="n">
        <v>20</v>
      </c>
      <c r="E91" s="54" t="n">
        <v>15</v>
      </c>
      <c r="F91" s="54" t="n">
        <v>15</v>
      </c>
      <c r="G91" s="54"/>
      <c r="H91" s="40" t="n">
        <f aca="false">SUM(C91:G91)</f>
        <v>55</v>
      </c>
      <c r="I91" s="52"/>
    </row>
    <row r="92" s="38" customFormat="true" ht="16.5" hidden="false" customHeight="false" outlineLevel="0" collapsed="false">
      <c r="A92" s="47" t="n">
        <v>42</v>
      </c>
      <c r="B92" s="39" t="s">
        <v>253</v>
      </c>
      <c r="C92" s="48"/>
      <c r="D92" s="48" t="n">
        <v>26</v>
      </c>
      <c r="E92" s="48" t="n">
        <v>26</v>
      </c>
      <c r="F92" s="48"/>
      <c r="G92" s="48"/>
      <c r="H92" s="40" t="n">
        <f aca="false">SUM(C92:G92)</f>
        <v>52</v>
      </c>
      <c r="I92" s="37"/>
    </row>
    <row r="93" s="38" customFormat="true" ht="16.5" hidden="false" customHeight="false" outlineLevel="0" collapsed="false">
      <c r="A93" s="47" t="n">
        <v>43</v>
      </c>
      <c r="B93" s="36" t="s">
        <v>254</v>
      </c>
      <c r="C93" s="54"/>
      <c r="D93" s="54" t="n">
        <v>10</v>
      </c>
      <c r="E93" s="54" t="n">
        <v>20</v>
      </c>
      <c r="F93" s="54" t="n">
        <v>20</v>
      </c>
      <c r="G93" s="54"/>
      <c r="H93" s="40" t="n">
        <f aca="false">SUM(C93:G93)</f>
        <v>50</v>
      </c>
      <c r="I93" s="52"/>
    </row>
    <row r="94" s="34" customFormat="true" ht="16.5" hidden="false" customHeight="false" outlineLevel="0" collapsed="false">
      <c r="A94" s="47" t="n">
        <v>44</v>
      </c>
      <c r="B94" s="56" t="s">
        <v>255</v>
      </c>
      <c r="C94" s="56"/>
      <c r="D94" s="56" t="n">
        <v>21</v>
      </c>
      <c r="E94" s="56"/>
      <c r="F94" s="56" t="n">
        <v>28</v>
      </c>
      <c r="G94" s="56"/>
      <c r="H94" s="40" t="n">
        <f aca="false">SUM(C94:G94)</f>
        <v>49</v>
      </c>
      <c r="I94" s="51"/>
    </row>
    <row r="95" s="34" customFormat="true" ht="16.5" hidden="false" customHeight="false" outlineLevel="0" collapsed="false">
      <c r="A95" s="56" t="n">
        <v>45</v>
      </c>
      <c r="B95" s="31" t="s">
        <v>256</v>
      </c>
      <c r="C95" s="54"/>
      <c r="D95" s="54" t="n">
        <v>21</v>
      </c>
      <c r="E95" s="54" t="n">
        <v>26</v>
      </c>
      <c r="F95" s="54"/>
      <c r="G95" s="54"/>
      <c r="H95" s="40" t="n">
        <f aca="false">SUM(C95:G95)</f>
        <v>47</v>
      </c>
      <c r="I95" s="51"/>
    </row>
    <row r="96" s="38" customFormat="true" ht="16.5" hidden="false" customHeight="false" outlineLevel="0" collapsed="false">
      <c r="A96" s="56" t="n">
        <v>46</v>
      </c>
      <c r="B96" s="39" t="s">
        <v>257</v>
      </c>
      <c r="C96" s="48" t="n">
        <v>26</v>
      </c>
      <c r="D96" s="48"/>
      <c r="E96" s="48" t="n">
        <v>20</v>
      </c>
      <c r="F96" s="48"/>
      <c r="G96" s="48"/>
      <c r="H96" s="40" t="n">
        <f aca="false">SUM(C96:G96)</f>
        <v>46</v>
      </c>
      <c r="I96" s="52"/>
    </row>
    <row r="97" s="38" customFormat="true" ht="16.5" hidden="false" customHeight="false" outlineLevel="0" collapsed="false">
      <c r="A97" s="56" t="n">
        <v>47</v>
      </c>
      <c r="B97" s="36" t="s">
        <v>258</v>
      </c>
      <c r="C97" s="54" t="n">
        <v>15</v>
      </c>
      <c r="D97" s="54"/>
      <c r="E97" s="54"/>
      <c r="F97" s="54"/>
      <c r="G97" s="54" t="n">
        <v>30</v>
      </c>
      <c r="H97" s="40" t="n">
        <f aca="false">SUM(C97:G97)</f>
        <v>45</v>
      </c>
      <c r="I97" s="52"/>
    </row>
    <row r="98" s="38" customFormat="true" ht="16.5" hidden="false" customHeight="false" outlineLevel="0" collapsed="false">
      <c r="A98" s="56" t="n">
        <v>48</v>
      </c>
      <c r="B98" s="47" t="s">
        <v>85</v>
      </c>
      <c r="C98" s="56"/>
      <c r="D98" s="56" t="n">
        <v>21</v>
      </c>
      <c r="E98" s="56" t="n">
        <v>21</v>
      </c>
      <c r="F98" s="56"/>
      <c r="G98" s="56"/>
      <c r="H98" s="40" t="n">
        <f aca="false">SUM(C98:G98)</f>
        <v>42</v>
      </c>
      <c r="I98" s="52"/>
    </row>
    <row r="99" s="38" customFormat="true" ht="16.5" hidden="false" customHeight="false" outlineLevel="0" collapsed="false">
      <c r="A99" s="56" t="n">
        <v>49</v>
      </c>
      <c r="B99" s="36" t="s">
        <v>172</v>
      </c>
      <c r="C99" s="54"/>
      <c r="D99" s="54" t="n">
        <v>21</v>
      </c>
      <c r="E99" s="54"/>
      <c r="F99" s="54"/>
      <c r="G99" s="54" t="n">
        <v>20</v>
      </c>
      <c r="H99" s="40" t="n">
        <f aca="false">SUM(C99:G99)</f>
        <v>41</v>
      </c>
      <c r="I99" s="53"/>
    </row>
    <row r="100" s="38" customFormat="true" ht="16.5" hidden="false" customHeight="false" outlineLevel="0" collapsed="false">
      <c r="A100" s="56" t="n">
        <v>49</v>
      </c>
      <c r="B100" s="39" t="s">
        <v>259</v>
      </c>
      <c r="C100" s="48"/>
      <c r="D100" s="48" t="n">
        <v>20</v>
      </c>
      <c r="E100" s="48" t="n">
        <v>21</v>
      </c>
      <c r="F100" s="48"/>
      <c r="G100" s="48"/>
      <c r="H100" s="40" t="n">
        <f aca="false">SUM(C100:G100)</f>
        <v>41</v>
      </c>
      <c r="I100" s="53"/>
    </row>
    <row r="101" s="38" customFormat="true" ht="16.5" hidden="false" customHeight="false" outlineLevel="0" collapsed="false">
      <c r="A101" s="56" t="n">
        <v>51</v>
      </c>
      <c r="B101" s="39" t="s">
        <v>260</v>
      </c>
      <c r="C101" s="48"/>
      <c r="D101" s="48" t="n">
        <v>20</v>
      </c>
      <c r="E101" s="48"/>
      <c r="F101" s="48"/>
      <c r="G101" s="48" t="n">
        <v>20</v>
      </c>
      <c r="H101" s="40" t="n">
        <f aca="false">SUM(C101:G101)</f>
        <v>40</v>
      </c>
      <c r="I101" s="37"/>
    </row>
    <row r="102" s="38" customFormat="true" ht="16.5" hidden="false" customHeight="false" outlineLevel="0" collapsed="false">
      <c r="A102" s="56" t="n">
        <v>51</v>
      </c>
      <c r="B102" s="36" t="s">
        <v>261</v>
      </c>
      <c r="C102" s="54"/>
      <c r="D102" s="54" t="n">
        <v>20</v>
      </c>
      <c r="E102" s="54" t="n">
        <v>20</v>
      </c>
      <c r="F102" s="54"/>
      <c r="G102" s="54"/>
      <c r="H102" s="40" t="n">
        <f aca="false">SUM(C102:G102)</f>
        <v>40</v>
      </c>
      <c r="I102" s="53"/>
    </row>
    <row r="103" s="38" customFormat="true" ht="16.5" hidden="false" customHeight="false" outlineLevel="0" collapsed="false">
      <c r="A103" s="56" t="n">
        <v>51</v>
      </c>
      <c r="B103" s="39" t="s">
        <v>262</v>
      </c>
      <c r="C103" s="48"/>
      <c r="D103" s="48" t="n">
        <v>20</v>
      </c>
      <c r="E103" s="48"/>
      <c r="F103" s="48" t="n">
        <v>20</v>
      </c>
      <c r="G103" s="48"/>
      <c r="H103" s="40" t="n">
        <f aca="false">SUM(C103:G103)</f>
        <v>40</v>
      </c>
      <c r="I103" s="37"/>
    </row>
    <row r="104" s="38" customFormat="true" ht="16.5" hidden="false" customHeight="false" outlineLevel="0" collapsed="false">
      <c r="A104" s="56" t="n">
        <v>51</v>
      </c>
      <c r="B104" s="54" t="s">
        <v>130</v>
      </c>
      <c r="C104" s="54"/>
      <c r="D104" s="54" t="n">
        <v>20</v>
      </c>
      <c r="E104" s="54" t="n">
        <v>20</v>
      </c>
      <c r="F104" s="54"/>
      <c r="G104" s="54"/>
      <c r="H104" s="40" t="n">
        <f aca="false">SUM(C104:G104)</f>
        <v>40</v>
      </c>
      <c r="I104" s="52"/>
    </row>
    <row r="105" s="38" customFormat="true" ht="16.5" hidden="false" customHeight="false" outlineLevel="0" collapsed="false">
      <c r="A105" s="56" t="n">
        <v>51</v>
      </c>
      <c r="B105" s="54" t="s">
        <v>263</v>
      </c>
      <c r="C105" s="54"/>
      <c r="D105" s="54" t="n">
        <v>20</v>
      </c>
      <c r="E105" s="54" t="n">
        <v>20</v>
      </c>
      <c r="F105" s="54"/>
      <c r="G105" s="54"/>
      <c r="H105" s="40" t="n">
        <f aca="false">SUM(C105:G105)</f>
        <v>40</v>
      </c>
      <c r="I105" s="52"/>
    </row>
    <row r="106" s="38" customFormat="true" ht="16.5" hidden="false" customHeight="false" outlineLevel="0" collapsed="false">
      <c r="A106" s="56" t="n">
        <v>56</v>
      </c>
      <c r="B106" s="47" t="s">
        <v>264</v>
      </c>
      <c r="C106" s="56"/>
      <c r="D106" s="56" t="n">
        <v>21</v>
      </c>
      <c r="E106" s="56" t="n">
        <v>15</v>
      </c>
      <c r="F106" s="56"/>
      <c r="G106" s="56"/>
      <c r="H106" s="40" t="n">
        <f aca="false">SUM(C106:G106)</f>
        <v>36</v>
      </c>
      <c r="I106" s="53"/>
    </row>
    <row r="107" s="34" customFormat="true" ht="16.5" hidden="false" customHeight="false" outlineLevel="0" collapsed="false">
      <c r="A107" s="56" t="n">
        <v>57</v>
      </c>
      <c r="B107" s="39" t="s">
        <v>265</v>
      </c>
      <c r="C107" s="48" t="n">
        <v>5</v>
      </c>
      <c r="D107" s="48" t="n">
        <v>10</v>
      </c>
      <c r="E107" s="48"/>
      <c r="F107" s="48"/>
      <c r="G107" s="48" t="n">
        <v>20</v>
      </c>
      <c r="H107" s="40" t="n">
        <f aca="false">SUM(C107:G107)</f>
        <v>35</v>
      </c>
      <c r="I107" s="51"/>
    </row>
    <row r="108" s="38" customFormat="true" ht="16.5" hidden="false" customHeight="false" outlineLevel="0" collapsed="false">
      <c r="A108" s="56" t="n">
        <v>57</v>
      </c>
      <c r="B108" s="39" t="s">
        <v>266</v>
      </c>
      <c r="C108" s="48" t="n">
        <v>20</v>
      </c>
      <c r="D108" s="48"/>
      <c r="E108" s="48" t="n">
        <v>15</v>
      </c>
      <c r="F108" s="48"/>
      <c r="G108" s="48"/>
      <c r="H108" s="40" t="n">
        <f aca="false">SUM(C108:G108)</f>
        <v>35</v>
      </c>
      <c r="I108" s="52"/>
    </row>
    <row r="109" s="38" customFormat="true" ht="16.5" hidden="false" customHeight="false" outlineLevel="0" collapsed="false">
      <c r="A109" s="56" t="n">
        <v>59</v>
      </c>
      <c r="B109" s="47" t="s">
        <v>195</v>
      </c>
      <c r="C109" s="56"/>
      <c r="D109" s="56" t="n">
        <v>32</v>
      </c>
      <c r="E109" s="56"/>
      <c r="F109" s="56"/>
      <c r="G109" s="56"/>
      <c r="H109" s="40" t="n">
        <f aca="false">SUM(C109:G109)</f>
        <v>32</v>
      </c>
      <c r="I109" s="52"/>
    </row>
    <row r="110" s="38" customFormat="true" ht="16.5" hidden="false" customHeight="false" outlineLevel="0" collapsed="false">
      <c r="A110" s="56" t="n">
        <v>60</v>
      </c>
      <c r="B110" s="48" t="s">
        <v>267</v>
      </c>
      <c r="C110" s="48"/>
      <c r="D110" s="48"/>
      <c r="E110" s="48"/>
      <c r="F110" s="48" t="n">
        <v>31</v>
      </c>
      <c r="G110" s="48"/>
      <c r="H110" s="40" t="n">
        <f aca="false">SUM(C110:G110)</f>
        <v>31</v>
      </c>
      <c r="I110" s="44"/>
    </row>
    <row r="111" s="38" customFormat="true" ht="16.5" hidden="false" customHeight="false" outlineLevel="0" collapsed="false">
      <c r="A111" s="56" t="n">
        <v>61</v>
      </c>
      <c r="B111" s="54" t="s">
        <v>268</v>
      </c>
      <c r="C111" s="54" t="n">
        <v>15</v>
      </c>
      <c r="D111" s="54"/>
      <c r="E111" s="54" t="n">
        <v>15</v>
      </c>
      <c r="F111" s="54"/>
      <c r="G111" s="54"/>
      <c r="H111" s="40" t="n">
        <f aca="false">SUM(C111:G111)</f>
        <v>30</v>
      </c>
      <c r="I111" s="53"/>
    </row>
    <row r="112" s="38" customFormat="true" ht="16.5" hidden="false" customHeight="false" outlineLevel="0" collapsed="false">
      <c r="A112" s="56" t="n">
        <v>61</v>
      </c>
      <c r="B112" s="36" t="s">
        <v>123</v>
      </c>
      <c r="C112" s="54" t="n">
        <v>15</v>
      </c>
      <c r="D112" s="54" t="n">
        <v>15</v>
      </c>
      <c r="E112" s="54"/>
      <c r="F112" s="54"/>
      <c r="G112" s="54"/>
      <c r="H112" s="40" t="n">
        <f aca="false">SUM(C112:G112)</f>
        <v>30</v>
      </c>
      <c r="I112" s="53"/>
    </row>
    <row r="113" s="38" customFormat="true" ht="16.5" hidden="false" customHeight="false" outlineLevel="0" collapsed="false">
      <c r="A113" s="56" t="n">
        <v>61</v>
      </c>
      <c r="B113" s="47" t="s">
        <v>269</v>
      </c>
      <c r="C113" s="56"/>
      <c r="D113" s="56" t="n">
        <v>30</v>
      </c>
      <c r="E113" s="56"/>
      <c r="F113" s="56"/>
      <c r="G113" s="56"/>
      <c r="H113" s="40" t="n">
        <f aca="false">SUM(C113:G113)</f>
        <v>30</v>
      </c>
      <c r="I113" s="53"/>
    </row>
    <row r="114" s="38" customFormat="true" ht="16.5" hidden="false" customHeight="false" outlineLevel="0" collapsed="false">
      <c r="A114" s="56" t="n">
        <v>61</v>
      </c>
      <c r="B114" s="56" t="s">
        <v>196</v>
      </c>
      <c r="C114" s="56"/>
      <c r="D114" s="56" t="n">
        <v>30</v>
      </c>
      <c r="E114" s="56"/>
      <c r="F114" s="56"/>
      <c r="G114" s="56"/>
      <c r="H114" s="40" t="n">
        <f aca="false">SUM(C114:G114)</f>
        <v>30</v>
      </c>
      <c r="I114" s="53"/>
    </row>
    <row r="115" s="38" customFormat="true" ht="16.5" hidden="false" customHeight="false" outlineLevel="0" collapsed="false">
      <c r="A115" s="56" t="n">
        <v>65</v>
      </c>
      <c r="B115" s="47" t="s">
        <v>270</v>
      </c>
      <c r="C115" s="56"/>
      <c r="D115" s="56"/>
      <c r="E115" s="56" t="n">
        <v>29</v>
      </c>
      <c r="F115" s="56"/>
      <c r="G115" s="56"/>
      <c r="H115" s="40" t="n">
        <f aca="false">SUM(C115:G115)</f>
        <v>29</v>
      </c>
      <c r="I115" s="37"/>
    </row>
    <row r="116" s="38" customFormat="true" ht="16.5" hidden="false" customHeight="false" outlineLevel="0" collapsed="false">
      <c r="A116" s="56" t="n">
        <v>65</v>
      </c>
      <c r="B116" s="47" t="s">
        <v>197</v>
      </c>
      <c r="C116" s="56"/>
      <c r="D116" s="56" t="n">
        <v>29</v>
      </c>
      <c r="E116" s="56"/>
      <c r="F116" s="56"/>
      <c r="G116" s="56"/>
      <c r="H116" s="40" t="n">
        <f aca="false">SUM(C116:G116)</f>
        <v>29</v>
      </c>
      <c r="I116" s="52"/>
    </row>
    <row r="117" s="38" customFormat="true" ht="16.5" hidden="false" customHeight="false" outlineLevel="0" collapsed="false">
      <c r="A117" s="56" t="n">
        <v>67</v>
      </c>
      <c r="B117" s="36" t="s">
        <v>271</v>
      </c>
      <c r="C117" s="54" t="n">
        <v>28</v>
      </c>
      <c r="D117" s="54"/>
      <c r="E117" s="54"/>
      <c r="F117" s="54"/>
      <c r="G117" s="54"/>
      <c r="H117" s="40" t="n">
        <f aca="false">SUM(C117:G117)</f>
        <v>28</v>
      </c>
      <c r="I117" s="53"/>
    </row>
    <row r="118" s="38" customFormat="true" ht="16.5" hidden="false" customHeight="false" outlineLevel="0" collapsed="false">
      <c r="A118" s="56" t="n">
        <v>68</v>
      </c>
      <c r="B118" s="36" t="s">
        <v>272</v>
      </c>
      <c r="C118" s="54"/>
      <c r="D118" s="54"/>
      <c r="E118" s="54"/>
      <c r="F118" s="54"/>
      <c r="G118" s="54" t="n">
        <v>27</v>
      </c>
      <c r="H118" s="40" t="n">
        <f aca="false">SUM(C118:G118)</f>
        <v>27</v>
      </c>
      <c r="I118" s="37"/>
    </row>
    <row r="119" s="38" customFormat="true" ht="16.5" hidden="false" customHeight="false" outlineLevel="0" collapsed="false">
      <c r="A119" s="56" t="n">
        <v>69</v>
      </c>
      <c r="B119" s="36" t="s">
        <v>273</v>
      </c>
      <c r="C119" s="54"/>
      <c r="D119" s="54" t="n">
        <v>26</v>
      </c>
      <c r="E119" s="54"/>
      <c r="F119" s="54"/>
      <c r="G119" s="54"/>
      <c r="H119" s="40" t="n">
        <f aca="false">SUM(C119:G119)</f>
        <v>26</v>
      </c>
      <c r="I119" s="52"/>
    </row>
    <row r="120" s="38" customFormat="true" ht="16.5" hidden="false" customHeight="false" outlineLevel="0" collapsed="false">
      <c r="A120" s="56" t="n">
        <v>69</v>
      </c>
      <c r="B120" s="36" t="s">
        <v>198</v>
      </c>
      <c r="C120" s="54" t="n">
        <v>26</v>
      </c>
      <c r="D120" s="54"/>
      <c r="E120" s="54"/>
      <c r="F120" s="54"/>
      <c r="G120" s="54"/>
      <c r="H120" s="40" t="n">
        <f aca="false">SUM(C120:G120)</f>
        <v>26</v>
      </c>
      <c r="I120" s="52"/>
    </row>
    <row r="121" s="38" customFormat="true" ht="16.5" hidden="false" customHeight="false" outlineLevel="0" collapsed="false">
      <c r="A121" s="56" t="n">
        <v>69</v>
      </c>
      <c r="B121" s="36" t="s">
        <v>274</v>
      </c>
      <c r="C121" s="54"/>
      <c r="D121" s="54"/>
      <c r="E121" s="54" t="n">
        <v>26</v>
      </c>
      <c r="F121" s="54"/>
      <c r="G121" s="54"/>
      <c r="H121" s="40" t="n">
        <f aca="false">SUM(C121:G121)</f>
        <v>26</v>
      </c>
      <c r="I121" s="44"/>
    </row>
    <row r="122" s="38" customFormat="true" ht="16.5" hidden="false" customHeight="false" outlineLevel="0" collapsed="false">
      <c r="A122" s="56" t="n">
        <v>69</v>
      </c>
      <c r="B122" s="36" t="s">
        <v>192</v>
      </c>
      <c r="C122" s="54"/>
      <c r="D122" s="54" t="n">
        <v>26</v>
      </c>
      <c r="E122" s="54"/>
      <c r="F122" s="54"/>
      <c r="G122" s="54"/>
      <c r="H122" s="40" t="n">
        <f aca="false">SUM(C122:G122)</f>
        <v>26</v>
      </c>
      <c r="I122" s="37"/>
    </row>
    <row r="123" s="38" customFormat="true" ht="16.5" hidden="false" customHeight="false" outlineLevel="0" collapsed="false">
      <c r="A123" s="56" t="n">
        <v>69</v>
      </c>
      <c r="B123" s="36" t="s">
        <v>120</v>
      </c>
      <c r="C123" s="54"/>
      <c r="D123" s="54"/>
      <c r="E123" s="54" t="n">
        <v>26</v>
      </c>
      <c r="F123" s="54"/>
      <c r="G123" s="54"/>
      <c r="H123" s="40" t="n">
        <f aca="false">SUM(C123:G123)</f>
        <v>26</v>
      </c>
      <c r="I123" s="37"/>
    </row>
    <row r="124" s="38" customFormat="true" ht="16.5" hidden="false" customHeight="false" outlineLevel="0" collapsed="false">
      <c r="A124" s="56" t="n">
        <v>69</v>
      </c>
      <c r="B124" s="47" t="s">
        <v>275</v>
      </c>
      <c r="C124" s="56"/>
      <c r="D124" s="56" t="n">
        <v>26</v>
      </c>
      <c r="E124" s="56"/>
      <c r="F124" s="56"/>
      <c r="G124" s="56"/>
      <c r="H124" s="40" t="n">
        <f aca="false">SUM(C124:G124)</f>
        <v>26</v>
      </c>
      <c r="I124" s="52"/>
    </row>
    <row r="125" s="38" customFormat="true" ht="16.5" hidden="false" customHeight="false" outlineLevel="0" collapsed="false">
      <c r="A125" s="56" t="n">
        <v>69</v>
      </c>
      <c r="B125" s="39" t="s">
        <v>276</v>
      </c>
      <c r="C125" s="48" t="n">
        <v>26</v>
      </c>
      <c r="D125" s="48"/>
      <c r="E125" s="48"/>
      <c r="F125" s="48"/>
      <c r="G125" s="48"/>
      <c r="H125" s="40" t="n">
        <f aca="false">SUM(C125:G125)</f>
        <v>26</v>
      </c>
      <c r="I125" s="37"/>
    </row>
    <row r="126" s="38" customFormat="true" ht="16.5" hidden="false" customHeight="false" outlineLevel="0" collapsed="false">
      <c r="A126" s="56" t="n">
        <v>69</v>
      </c>
      <c r="B126" s="36" t="s">
        <v>277</v>
      </c>
      <c r="C126" s="54" t="n">
        <v>26</v>
      </c>
      <c r="D126" s="54"/>
      <c r="E126" s="54"/>
      <c r="F126" s="54"/>
      <c r="G126" s="54"/>
      <c r="H126" s="40" t="n">
        <f aca="false">SUM(C126:G126)</f>
        <v>26</v>
      </c>
      <c r="I126" s="53"/>
    </row>
    <row r="127" s="34" customFormat="true" ht="16.5" hidden="false" customHeight="false" outlineLevel="0" collapsed="false">
      <c r="A127" s="56" t="n">
        <v>69</v>
      </c>
      <c r="B127" s="47" t="s">
        <v>278</v>
      </c>
      <c r="C127" s="56"/>
      <c r="D127" s="56"/>
      <c r="E127" s="56"/>
      <c r="F127" s="56"/>
      <c r="G127" s="56" t="n">
        <v>26</v>
      </c>
      <c r="H127" s="40" t="n">
        <f aca="false">SUM(C127:G127)</f>
        <v>26</v>
      </c>
      <c r="I127" s="51"/>
    </row>
    <row r="128" s="38" customFormat="true" ht="16.5" hidden="false" customHeight="false" outlineLevel="0" collapsed="false">
      <c r="A128" s="56" t="n">
        <v>69</v>
      </c>
      <c r="B128" s="36" t="s">
        <v>279</v>
      </c>
      <c r="C128" s="54"/>
      <c r="D128" s="54" t="n">
        <v>26</v>
      </c>
      <c r="E128" s="54"/>
      <c r="F128" s="54"/>
      <c r="G128" s="54"/>
      <c r="H128" s="40" t="n">
        <f aca="false">SUM(C128:G128)</f>
        <v>26</v>
      </c>
      <c r="I128" s="37"/>
    </row>
    <row r="129" s="38" customFormat="true" ht="16.5" hidden="false" customHeight="false" outlineLevel="0" collapsed="false">
      <c r="A129" s="56" t="n">
        <v>69</v>
      </c>
      <c r="B129" s="36" t="s">
        <v>280</v>
      </c>
      <c r="C129" s="54"/>
      <c r="D129" s="54"/>
      <c r="E129" s="54" t="n">
        <v>26</v>
      </c>
      <c r="F129" s="54"/>
      <c r="G129" s="54"/>
      <c r="H129" s="40" t="n">
        <f aca="false">SUM(C129:G129)</f>
        <v>26</v>
      </c>
      <c r="I129" s="37"/>
    </row>
    <row r="130" s="34" customFormat="true" ht="16.5" hidden="false" customHeight="false" outlineLevel="0" collapsed="false">
      <c r="A130" s="56" t="n">
        <v>69</v>
      </c>
      <c r="B130" s="39" t="s">
        <v>281</v>
      </c>
      <c r="C130" s="48"/>
      <c r="D130" s="48" t="n">
        <v>26</v>
      </c>
      <c r="E130" s="48"/>
      <c r="F130" s="48"/>
      <c r="G130" s="48"/>
      <c r="H130" s="40" t="n">
        <f aca="false">SUM(C130:G130)</f>
        <v>26</v>
      </c>
      <c r="I130" s="33"/>
    </row>
    <row r="131" s="38" customFormat="true" ht="16.5" hidden="false" customHeight="false" outlineLevel="0" collapsed="false">
      <c r="A131" s="56" t="n">
        <v>69</v>
      </c>
      <c r="B131" s="36" t="s">
        <v>282</v>
      </c>
      <c r="C131" s="54"/>
      <c r="D131" s="54" t="n">
        <v>26</v>
      </c>
      <c r="E131" s="54"/>
      <c r="F131" s="54"/>
      <c r="G131" s="54"/>
      <c r="H131" s="40" t="n">
        <f aca="false">SUM(C131:G131)</f>
        <v>26</v>
      </c>
      <c r="I131" s="37"/>
    </row>
    <row r="132" s="38" customFormat="true" ht="16.5" hidden="false" customHeight="false" outlineLevel="0" collapsed="false">
      <c r="A132" s="56" t="n">
        <v>82</v>
      </c>
      <c r="B132" s="36" t="s">
        <v>128</v>
      </c>
      <c r="C132" s="54"/>
      <c r="D132" s="54" t="n">
        <v>24</v>
      </c>
      <c r="E132" s="54"/>
      <c r="F132" s="54"/>
      <c r="G132" s="54"/>
      <c r="H132" s="40" t="n">
        <f aca="false">SUM(C132:G132)</f>
        <v>24</v>
      </c>
      <c r="I132" s="53"/>
    </row>
    <row r="133" s="38" customFormat="true" ht="16.5" hidden="false" customHeight="false" outlineLevel="0" collapsed="false">
      <c r="A133" s="56" t="n">
        <v>83</v>
      </c>
      <c r="B133" s="39" t="s">
        <v>283</v>
      </c>
      <c r="C133" s="48"/>
      <c r="D133" s="48"/>
      <c r="E133" s="48"/>
      <c r="F133" s="48"/>
      <c r="G133" s="48" t="n">
        <v>22</v>
      </c>
      <c r="H133" s="40" t="n">
        <f aca="false">SUM(C133:G133)</f>
        <v>22</v>
      </c>
      <c r="I133" s="52"/>
    </row>
    <row r="134" s="38" customFormat="true" ht="16.5" hidden="false" customHeight="false" outlineLevel="0" collapsed="false">
      <c r="A134" s="56" t="n">
        <v>84</v>
      </c>
      <c r="B134" s="39" t="s">
        <v>148</v>
      </c>
      <c r="C134" s="48" t="n">
        <v>21</v>
      </c>
      <c r="D134" s="48"/>
      <c r="E134" s="48"/>
      <c r="F134" s="48"/>
      <c r="G134" s="48"/>
      <c r="H134" s="40" t="n">
        <f aca="false">SUM(C134:G134)</f>
        <v>21</v>
      </c>
      <c r="I134" s="52"/>
    </row>
    <row r="135" s="38" customFormat="true" ht="16.5" hidden="false" customHeight="false" outlineLevel="0" collapsed="false">
      <c r="A135" s="56" t="n">
        <v>84</v>
      </c>
      <c r="B135" s="36" t="s">
        <v>284</v>
      </c>
      <c r="C135" s="48"/>
      <c r="D135" s="48"/>
      <c r="E135" s="48"/>
      <c r="F135" s="48"/>
      <c r="G135" s="48" t="n">
        <v>21</v>
      </c>
      <c r="H135" s="40" t="n">
        <f aca="false">SUM(C135:G135)</f>
        <v>21</v>
      </c>
      <c r="I135" s="37"/>
    </row>
    <row r="136" s="38" customFormat="true" ht="16.5" hidden="false" customHeight="false" outlineLevel="0" collapsed="false">
      <c r="A136" s="56" t="n">
        <v>84</v>
      </c>
      <c r="B136" s="47" t="s">
        <v>169</v>
      </c>
      <c r="C136" s="56"/>
      <c r="D136" s="56" t="n">
        <v>21</v>
      </c>
      <c r="E136" s="56"/>
      <c r="F136" s="56"/>
      <c r="G136" s="56"/>
      <c r="H136" s="40" t="n">
        <f aca="false">SUM(C136:G136)</f>
        <v>21</v>
      </c>
      <c r="I136" s="53"/>
    </row>
    <row r="137" s="38" customFormat="true" ht="16.5" hidden="false" customHeight="false" outlineLevel="0" collapsed="false">
      <c r="A137" s="56" t="n">
        <v>84</v>
      </c>
      <c r="B137" s="31" t="s">
        <v>285</v>
      </c>
      <c r="C137" s="54"/>
      <c r="D137" s="54" t="n">
        <v>21</v>
      </c>
      <c r="E137" s="54"/>
      <c r="F137" s="54"/>
      <c r="G137" s="54"/>
      <c r="H137" s="40" t="n">
        <f aca="false">SUM(C137:G137)</f>
        <v>21</v>
      </c>
      <c r="I137" s="52"/>
    </row>
    <row r="138" s="38" customFormat="true" ht="16.5" hidden="false" customHeight="false" outlineLevel="0" collapsed="false">
      <c r="A138" s="56" t="n">
        <v>84</v>
      </c>
      <c r="B138" s="36" t="s">
        <v>80</v>
      </c>
      <c r="C138" s="54"/>
      <c r="D138" s="54" t="n">
        <v>21</v>
      </c>
      <c r="E138" s="54"/>
      <c r="F138" s="54"/>
      <c r="G138" s="54"/>
      <c r="H138" s="40" t="n">
        <f aca="false">SUM(C138:G138)</f>
        <v>21</v>
      </c>
      <c r="I138" s="37"/>
    </row>
    <row r="139" s="38" customFormat="true" ht="16.5" hidden="false" customHeight="false" outlineLevel="0" collapsed="false">
      <c r="A139" s="56" t="n">
        <v>84</v>
      </c>
      <c r="B139" s="36" t="s">
        <v>286</v>
      </c>
      <c r="C139" s="54" t="n">
        <v>21</v>
      </c>
      <c r="D139" s="54"/>
      <c r="E139" s="54"/>
      <c r="F139" s="54"/>
      <c r="G139" s="54"/>
      <c r="H139" s="40" t="n">
        <f aca="false">SUM(C139:G139)</f>
        <v>21</v>
      </c>
      <c r="I139" s="37"/>
    </row>
    <row r="140" s="38" customFormat="true" ht="16.5" hidden="false" customHeight="false" outlineLevel="0" collapsed="false">
      <c r="A140" s="56" t="n">
        <v>84</v>
      </c>
      <c r="B140" s="36" t="s">
        <v>287</v>
      </c>
      <c r="C140" s="54"/>
      <c r="D140" s="54" t="n">
        <v>21</v>
      </c>
      <c r="E140" s="54"/>
      <c r="F140" s="54"/>
      <c r="G140" s="54"/>
      <c r="H140" s="40" t="n">
        <f aca="false">SUM(C140:G140)</f>
        <v>21</v>
      </c>
      <c r="I140" s="37"/>
    </row>
    <row r="141" s="34" customFormat="true" ht="16.5" hidden="false" customHeight="false" outlineLevel="0" collapsed="false">
      <c r="A141" s="56" t="n">
        <v>91</v>
      </c>
      <c r="B141" s="36" t="s">
        <v>288</v>
      </c>
      <c r="C141" s="54" t="n">
        <v>20</v>
      </c>
      <c r="D141" s="54"/>
      <c r="E141" s="54"/>
      <c r="F141" s="54"/>
      <c r="G141" s="54"/>
      <c r="H141" s="40" t="n">
        <f aca="false">SUM(C141:G141)</f>
        <v>20</v>
      </c>
      <c r="I141" s="51"/>
    </row>
    <row r="142" s="38" customFormat="true" ht="16.5" hidden="false" customHeight="false" outlineLevel="0" collapsed="false">
      <c r="A142" s="56" t="n">
        <v>91</v>
      </c>
      <c r="B142" s="36" t="s">
        <v>289</v>
      </c>
      <c r="C142" s="54"/>
      <c r="D142" s="54"/>
      <c r="E142" s="54"/>
      <c r="F142" s="54" t="n">
        <v>20</v>
      </c>
      <c r="G142" s="54"/>
      <c r="H142" s="40" t="n">
        <f aca="false">SUM(C142:G142)</f>
        <v>20</v>
      </c>
      <c r="I142" s="53"/>
    </row>
    <row r="143" s="38" customFormat="true" ht="16.5" hidden="false" customHeight="false" outlineLevel="0" collapsed="false">
      <c r="A143" s="56" t="n">
        <v>91</v>
      </c>
      <c r="B143" s="54" t="s">
        <v>142</v>
      </c>
      <c r="C143" s="54"/>
      <c r="D143" s="54" t="n">
        <v>20</v>
      </c>
      <c r="E143" s="54"/>
      <c r="F143" s="54"/>
      <c r="G143" s="54"/>
      <c r="H143" s="40" t="n">
        <f aca="false">SUM(C143:G143)</f>
        <v>20</v>
      </c>
      <c r="I143" s="52"/>
    </row>
    <row r="144" s="38" customFormat="true" ht="16.5" hidden="false" customHeight="false" outlineLevel="0" collapsed="false">
      <c r="A144" s="56" t="n">
        <v>91</v>
      </c>
      <c r="B144" s="36" t="s">
        <v>290</v>
      </c>
      <c r="C144" s="54" t="n">
        <v>20</v>
      </c>
      <c r="D144" s="54"/>
      <c r="E144" s="54"/>
      <c r="F144" s="54"/>
      <c r="G144" s="54"/>
      <c r="H144" s="40" t="n">
        <f aca="false">SUM(C144:G144)</f>
        <v>20</v>
      </c>
      <c r="I144" s="52"/>
    </row>
    <row r="145" s="38" customFormat="true" ht="16.5" hidden="false" customHeight="false" outlineLevel="0" collapsed="false">
      <c r="A145" s="56" t="n">
        <v>91</v>
      </c>
      <c r="B145" s="36" t="s">
        <v>291</v>
      </c>
      <c r="C145" s="54"/>
      <c r="D145" s="54" t="n">
        <v>20</v>
      </c>
      <c r="E145" s="54"/>
      <c r="F145" s="54"/>
      <c r="G145" s="54"/>
      <c r="H145" s="40" t="n">
        <f aca="false">SUM(C145:G145)</f>
        <v>20</v>
      </c>
      <c r="I145" s="53"/>
    </row>
    <row r="146" s="38" customFormat="true" ht="16.5" hidden="false" customHeight="false" outlineLevel="0" collapsed="false">
      <c r="A146" s="56" t="n">
        <v>91</v>
      </c>
      <c r="B146" s="36" t="s">
        <v>292</v>
      </c>
      <c r="C146" s="54"/>
      <c r="D146" s="54"/>
      <c r="E146" s="54" t="n">
        <v>20</v>
      </c>
      <c r="F146" s="54"/>
      <c r="G146" s="54"/>
      <c r="H146" s="40" t="n">
        <f aca="false">SUM(C146:G146)</f>
        <v>20</v>
      </c>
      <c r="I146" s="44"/>
    </row>
    <row r="147" s="38" customFormat="true" ht="16.5" hidden="false" customHeight="false" outlineLevel="0" collapsed="false">
      <c r="A147" s="56" t="n">
        <v>91</v>
      </c>
      <c r="B147" s="39" t="s">
        <v>293</v>
      </c>
      <c r="C147" s="48"/>
      <c r="D147" s="48"/>
      <c r="E147" s="48"/>
      <c r="F147" s="48"/>
      <c r="G147" s="48" t="n">
        <v>20</v>
      </c>
      <c r="H147" s="40" t="n">
        <f aca="false">SUM(C147:G147)</f>
        <v>20</v>
      </c>
      <c r="I147" s="52"/>
    </row>
    <row r="148" s="38" customFormat="true" ht="16.5" hidden="false" customHeight="false" outlineLevel="0" collapsed="false">
      <c r="A148" s="56" t="n">
        <v>91</v>
      </c>
      <c r="B148" s="35" t="s">
        <v>294</v>
      </c>
      <c r="C148" s="54"/>
      <c r="D148" s="54"/>
      <c r="E148" s="54"/>
      <c r="F148" s="54"/>
      <c r="G148" s="54" t="n">
        <v>20</v>
      </c>
      <c r="H148" s="40" t="n">
        <f aca="false">SUM(C148:G148)</f>
        <v>20</v>
      </c>
      <c r="I148" s="52"/>
    </row>
    <row r="149" s="38" customFormat="true" ht="16.5" hidden="false" customHeight="false" outlineLevel="0" collapsed="false">
      <c r="A149" s="56" t="n">
        <v>91</v>
      </c>
      <c r="B149" s="39" t="s">
        <v>295</v>
      </c>
      <c r="C149" s="48"/>
      <c r="D149" s="48" t="n">
        <v>20</v>
      </c>
      <c r="E149" s="48"/>
      <c r="F149" s="48"/>
      <c r="G149" s="48"/>
      <c r="H149" s="40" t="n">
        <f aca="false">SUM(C149:G149)</f>
        <v>20</v>
      </c>
      <c r="I149" s="44"/>
    </row>
    <row r="150" s="38" customFormat="true" ht="16.5" hidden="false" customHeight="false" outlineLevel="0" collapsed="false">
      <c r="A150" s="56" t="n">
        <v>91</v>
      </c>
      <c r="B150" s="36" t="s">
        <v>102</v>
      </c>
      <c r="C150" s="48"/>
      <c r="D150" s="48" t="n">
        <v>20</v>
      </c>
      <c r="E150" s="48"/>
      <c r="F150" s="48"/>
      <c r="G150" s="48"/>
      <c r="H150" s="40" t="n">
        <f aca="false">SUM(C150:G150)</f>
        <v>20</v>
      </c>
      <c r="I150" s="44"/>
    </row>
    <row r="151" s="38" customFormat="true" ht="16.5" hidden="false" customHeight="false" outlineLevel="0" collapsed="false">
      <c r="A151" s="56" t="n">
        <v>91</v>
      </c>
      <c r="B151" s="39" t="s">
        <v>296</v>
      </c>
      <c r="C151" s="48" t="n">
        <v>20</v>
      </c>
      <c r="D151" s="48"/>
      <c r="E151" s="48"/>
      <c r="F151" s="48"/>
      <c r="G151" s="48"/>
      <c r="H151" s="40" t="n">
        <f aca="false">SUM(C151:G151)</f>
        <v>20</v>
      </c>
      <c r="I151" s="37"/>
    </row>
    <row r="152" s="38" customFormat="true" ht="17.25" hidden="false" customHeight="true" outlineLevel="0" collapsed="false">
      <c r="A152" s="56" t="n">
        <v>91</v>
      </c>
      <c r="B152" s="39" t="s">
        <v>297</v>
      </c>
      <c r="C152" s="48"/>
      <c r="D152" s="48"/>
      <c r="E152" s="48"/>
      <c r="F152" s="48"/>
      <c r="G152" s="48" t="n">
        <v>20</v>
      </c>
      <c r="H152" s="40" t="n">
        <f aca="false">SUM(C152:G152)</f>
        <v>20</v>
      </c>
      <c r="I152" s="37"/>
    </row>
    <row r="153" s="38" customFormat="true" ht="16.5" hidden="false" customHeight="false" outlineLevel="0" collapsed="false">
      <c r="A153" s="56" t="n">
        <v>91</v>
      </c>
      <c r="B153" s="39" t="s">
        <v>170</v>
      </c>
      <c r="C153" s="48"/>
      <c r="D153" s="48" t="n">
        <v>20</v>
      </c>
      <c r="E153" s="48"/>
      <c r="F153" s="48"/>
      <c r="G153" s="48"/>
      <c r="H153" s="40" t="n">
        <f aca="false">SUM(C153:G153)</f>
        <v>20</v>
      </c>
      <c r="I153" s="52"/>
    </row>
    <row r="154" s="38" customFormat="true" ht="16.5" hidden="false" customHeight="false" outlineLevel="0" collapsed="false">
      <c r="A154" s="56" t="n">
        <v>91</v>
      </c>
      <c r="B154" s="36" t="s">
        <v>298</v>
      </c>
      <c r="C154" s="54" t="n">
        <v>20</v>
      </c>
      <c r="D154" s="54"/>
      <c r="E154" s="54"/>
      <c r="F154" s="54"/>
      <c r="G154" s="54"/>
      <c r="H154" s="40" t="n">
        <f aca="false">SUM(C154:G154)</f>
        <v>20</v>
      </c>
      <c r="I154" s="52"/>
    </row>
    <row r="155" s="38" customFormat="true" ht="16.5" hidden="false" customHeight="false" outlineLevel="0" collapsed="false">
      <c r="A155" s="56" t="n">
        <v>91</v>
      </c>
      <c r="B155" s="48" t="s">
        <v>299</v>
      </c>
      <c r="C155" s="48"/>
      <c r="D155" s="48"/>
      <c r="E155" s="48" t="n">
        <v>20</v>
      </c>
      <c r="F155" s="48"/>
      <c r="G155" s="48"/>
      <c r="H155" s="40" t="n">
        <f aca="false">SUM(C155:G155)</f>
        <v>20</v>
      </c>
      <c r="I155" s="52"/>
    </row>
    <row r="156" s="38" customFormat="true" ht="16.5" hidden="false" customHeight="false" outlineLevel="0" collapsed="false">
      <c r="A156" s="56" t="n">
        <v>91</v>
      </c>
      <c r="B156" s="48" t="s">
        <v>300</v>
      </c>
      <c r="C156" s="54" t="n">
        <v>20</v>
      </c>
      <c r="D156" s="54"/>
      <c r="E156" s="54"/>
      <c r="F156" s="54"/>
      <c r="G156" s="54"/>
      <c r="H156" s="40" t="n">
        <f aca="false">SUM(C156:G156)</f>
        <v>20</v>
      </c>
      <c r="I156" s="37"/>
    </row>
    <row r="157" s="34" customFormat="true" ht="16.5" hidden="false" customHeight="false" outlineLevel="0" collapsed="false">
      <c r="A157" s="56" t="n">
        <v>91</v>
      </c>
      <c r="B157" s="54" t="s">
        <v>301</v>
      </c>
      <c r="C157" s="54"/>
      <c r="D157" s="54" t="n">
        <v>20</v>
      </c>
      <c r="E157" s="54"/>
      <c r="F157" s="54"/>
      <c r="G157" s="54"/>
      <c r="H157" s="40" t="n">
        <f aca="false">SUM(C157:G157)</f>
        <v>20</v>
      </c>
      <c r="I157" s="51"/>
    </row>
    <row r="158" s="38" customFormat="true" ht="16.5" hidden="false" customHeight="false" outlineLevel="0" collapsed="false">
      <c r="A158" s="56" t="n">
        <v>91</v>
      </c>
      <c r="B158" s="48" t="s">
        <v>302</v>
      </c>
      <c r="C158" s="48"/>
      <c r="D158" s="48" t="n">
        <v>20</v>
      </c>
      <c r="E158" s="48"/>
      <c r="F158" s="48"/>
      <c r="G158" s="48"/>
      <c r="H158" s="40" t="n">
        <f aca="false">SUM(C158:G158)</f>
        <v>20</v>
      </c>
      <c r="I158" s="37"/>
    </row>
    <row r="159" s="34" customFormat="true" ht="16.5" hidden="false" customHeight="false" outlineLevel="0" collapsed="false">
      <c r="A159" s="56" t="n">
        <v>109</v>
      </c>
      <c r="B159" s="36" t="s">
        <v>303</v>
      </c>
      <c r="C159" s="54"/>
      <c r="D159" s="54" t="n">
        <v>15</v>
      </c>
      <c r="E159" s="54"/>
      <c r="F159" s="54"/>
      <c r="G159" s="54"/>
      <c r="H159" s="40" t="n">
        <f aca="false">SUM(C159:G159)</f>
        <v>15</v>
      </c>
      <c r="I159" s="51"/>
    </row>
    <row r="160" s="38" customFormat="true" ht="16.5" hidden="false" customHeight="false" outlineLevel="0" collapsed="false">
      <c r="A160" s="56" t="n">
        <v>109</v>
      </c>
      <c r="B160" s="36" t="s">
        <v>304</v>
      </c>
      <c r="C160" s="54" t="n">
        <v>15</v>
      </c>
      <c r="D160" s="54"/>
      <c r="E160" s="54"/>
      <c r="F160" s="54"/>
      <c r="G160" s="54"/>
      <c r="H160" s="40" t="n">
        <f aca="false">SUM(C160:G160)</f>
        <v>15</v>
      </c>
      <c r="I160" s="52"/>
    </row>
    <row r="161" s="38" customFormat="true" ht="16.5" hidden="false" customHeight="false" outlineLevel="0" collapsed="false">
      <c r="A161" s="56" t="n">
        <v>109</v>
      </c>
      <c r="B161" s="36" t="s">
        <v>305</v>
      </c>
      <c r="C161" s="54" t="n">
        <v>5</v>
      </c>
      <c r="D161" s="54" t="n">
        <v>10</v>
      </c>
      <c r="E161" s="54"/>
      <c r="F161" s="54"/>
      <c r="G161" s="54"/>
      <c r="H161" s="40" t="n">
        <f aca="false">SUM(C161:G161)</f>
        <v>15</v>
      </c>
      <c r="I161" s="37"/>
    </row>
    <row r="162" s="38" customFormat="true" ht="16.5" hidden="false" customHeight="false" outlineLevel="0" collapsed="false">
      <c r="A162" s="56" t="n">
        <v>109</v>
      </c>
      <c r="B162" s="48" t="s">
        <v>174</v>
      </c>
      <c r="C162" s="48"/>
      <c r="D162" s="48" t="n">
        <v>15</v>
      </c>
      <c r="E162" s="48"/>
      <c r="F162" s="48"/>
      <c r="G162" s="48"/>
      <c r="H162" s="40" t="n">
        <f aca="false">SUM(C162:G162)</f>
        <v>15</v>
      </c>
      <c r="I162" s="53"/>
    </row>
    <row r="163" s="38" customFormat="true" ht="16.5" hidden="false" customHeight="false" outlineLevel="0" collapsed="false">
      <c r="A163" s="56" t="n">
        <v>109</v>
      </c>
      <c r="B163" s="54" t="s">
        <v>306</v>
      </c>
      <c r="C163" s="54"/>
      <c r="D163" s="54"/>
      <c r="E163" s="54"/>
      <c r="F163" s="54" t="n">
        <v>15</v>
      </c>
      <c r="G163" s="54"/>
      <c r="H163" s="40" t="n">
        <f aca="false">SUM(C163:G163)</f>
        <v>15</v>
      </c>
      <c r="I163" s="52"/>
    </row>
    <row r="164" s="38" customFormat="true" ht="16.5" hidden="false" customHeight="false" outlineLevel="0" collapsed="false">
      <c r="A164" s="56" t="n">
        <v>109</v>
      </c>
      <c r="B164" s="48" t="s">
        <v>307</v>
      </c>
      <c r="C164" s="48"/>
      <c r="D164" s="48"/>
      <c r="E164" s="48" t="n">
        <v>15</v>
      </c>
      <c r="F164" s="48"/>
      <c r="G164" s="48"/>
      <c r="H164" s="40" t="n">
        <f aca="false">SUM(C164:G164)</f>
        <v>15</v>
      </c>
      <c r="I164" s="37"/>
    </row>
    <row r="165" s="38" customFormat="true" ht="16.5" hidden="false" customHeight="false" outlineLevel="0" collapsed="false">
      <c r="A165" s="56" t="n">
        <v>115</v>
      </c>
      <c r="B165" s="39" t="s">
        <v>308</v>
      </c>
      <c r="C165" s="48"/>
      <c r="D165" s="48" t="n">
        <v>10</v>
      </c>
      <c r="E165" s="48"/>
      <c r="F165" s="48"/>
      <c r="G165" s="48"/>
      <c r="H165" s="40" t="n">
        <f aca="false">SUM(C165:G165)</f>
        <v>10</v>
      </c>
      <c r="I165" s="44"/>
    </row>
    <row r="166" s="38" customFormat="true" ht="16.5" hidden="false" customHeight="false" outlineLevel="0" collapsed="false">
      <c r="A166" s="56" t="n">
        <v>115</v>
      </c>
      <c r="B166" s="47" t="s">
        <v>220</v>
      </c>
      <c r="C166" s="56"/>
      <c r="D166" s="56" t="n">
        <v>10</v>
      </c>
      <c r="E166" s="56"/>
      <c r="F166" s="56"/>
      <c r="G166" s="56"/>
      <c r="H166" s="40" t="n">
        <f aca="false">SUM(C166:G166)</f>
        <v>10</v>
      </c>
      <c r="I166" s="37"/>
    </row>
    <row r="167" s="38" customFormat="true" ht="16.5" hidden="false" customHeight="false" outlineLevel="0" collapsed="false">
      <c r="A167" s="56" t="n">
        <v>115</v>
      </c>
      <c r="B167" s="36" t="s">
        <v>309</v>
      </c>
      <c r="C167" s="48"/>
      <c r="D167" s="48" t="n">
        <v>10</v>
      </c>
      <c r="E167" s="48"/>
      <c r="F167" s="48"/>
      <c r="G167" s="48"/>
      <c r="H167" s="40" t="n">
        <f aca="false">SUM(C167:G167)</f>
        <v>10</v>
      </c>
      <c r="I167" s="37"/>
    </row>
    <row r="168" s="38" customFormat="true" ht="16.5" hidden="false" customHeight="false" outlineLevel="0" collapsed="false">
      <c r="A168" s="56" t="n">
        <v>115</v>
      </c>
      <c r="B168" s="39" t="s">
        <v>122</v>
      </c>
      <c r="C168" s="48"/>
      <c r="D168" s="48" t="n">
        <v>10</v>
      </c>
      <c r="E168" s="48"/>
      <c r="F168" s="48"/>
      <c r="G168" s="48"/>
      <c r="H168" s="40" t="n">
        <f aca="false">SUM(C168:G168)</f>
        <v>10</v>
      </c>
      <c r="I168" s="37"/>
    </row>
    <row r="169" s="34" customFormat="true" ht="16.5" hidden="false" customHeight="false" outlineLevel="0" collapsed="false">
      <c r="A169" s="56" t="n">
        <v>115</v>
      </c>
      <c r="B169" s="39" t="s">
        <v>310</v>
      </c>
      <c r="C169" s="48" t="n">
        <v>10</v>
      </c>
      <c r="D169" s="48"/>
      <c r="E169" s="48"/>
      <c r="F169" s="48"/>
      <c r="G169" s="48"/>
      <c r="H169" s="40" t="n">
        <f aca="false">SUM(C169:G169)</f>
        <v>10</v>
      </c>
      <c r="I169" s="51"/>
    </row>
    <row r="170" s="38" customFormat="true" ht="16.5" hidden="false" customHeight="false" outlineLevel="0" collapsed="false">
      <c r="A170" s="56" t="n">
        <v>115</v>
      </c>
      <c r="B170" s="36" t="s">
        <v>311</v>
      </c>
      <c r="C170" s="48"/>
      <c r="D170" s="48" t="n">
        <v>10</v>
      </c>
      <c r="E170" s="48"/>
      <c r="F170" s="48"/>
      <c r="G170" s="48"/>
      <c r="H170" s="40" t="n">
        <f aca="false">SUM(C170:G170)</f>
        <v>10</v>
      </c>
      <c r="I170" s="37"/>
    </row>
    <row r="171" s="38" customFormat="true" ht="16.5" hidden="false" customHeight="false" outlineLevel="0" collapsed="false">
      <c r="A171" s="56" t="n">
        <v>115</v>
      </c>
      <c r="B171" s="48" t="s">
        <v>312</v>
      </c>
      <c r="C171" s="48"/>
      <c r="D171" s="48"/>
      <c r="E171" s="48"/>
      <c r="F171" s="48" t="n">
        <v>10</v>
      </c>
      <c r="G171" s="48"/>
      <c r="H171" s="40" t="n">
        <f aca="false">SUM(C171:G171)</f>
        <v>10</v>
      </c>
      <c r="I171" s="52"/>
    </row>
    <row r="172" s="38" customFormat="true" ht="16.5" hidden="false" customHeight="false" outlineLevel="0" collapsed="false">
      <c r="A172" s="56" t="n">
        <v>115</v>
      </c>
      <c r="B172" s="48" t="s">
        <v>313</v>
      </c>
      <c r="C172" s="48"/>
      <c r="D172" s="48" t="n">
        <v>10</v>
      </c>
      <c r="E172" s="48"/>
      <c r="F172" s="48"/>
      <c r="G172" s="48"/>
      <c r="H172" s="40" t="n">
        <f aca="false">SUM(C172:G172)</f>
        <v>10</v>
      </c>
      <c r="I172" s="37"/>
    </row>
    <row r="173" s="38" customFormat="true" ht="16.5" hidden="false" customHeight="false" outlineLevel="0" collapsed="false">
      <c r="A173" s="56" t="n">
        <v>123</v>
      </c>
      <c r="B173" s="36" t="s">
        <v>116</v>
      </c>
      <c r="C173" s="54"/>
      <c r="D173" s="54" t="n">
        <v>5</v>
      </c>
      <c r="E173" s="54"/>
      <c r="F173" s="54"/>
      <c r="G173" s="54"/>
      <c r="H173" s="40" t="n">
        <f aca="false">SUM(C173:G173)</f>
        <v>5</v>
      </c>
      <c r="I173" s="37"/>
    </row>
    <row r="174" s="38" customFormat="true" ht="16.5" hidden="false" customHeight="false" outlineLevel="0" collapsed="false">
      <c r="A174" s="56" t="n">
        <v>123</v>
      </c>
      <c r="B174" s="39" t="s">
        <v>314</v>
      </c>
      <c r="C174" s="48"/>
      <c r="D174" s="48"/>
      <c r="E174" s="48" t="n">
        <v>5</v>
      </c>
      <c r="F174" s="48"/>
      <c r="G174" s="48"/>
      <c r="H174" s="40" t="n">
        <f aca="false">SUM(C174:G174)</f>
        <v>5</v>
      </c>
      <c r="I174" s="52"/>
    </row>
    <row r="175" s="38" customFormat="true" ht="16.5" hidden="false" customHeight="false" outlineLevel="0" collapsed="false">
      <c r="A175" s="56" t="n">
        <v>123</v>
      </c>
      <c r="B175" s="55" t="s">
        <v>315</v>
      </c>
      <c r="C175" s="54" t="n">
        <v>5</v>
      </c>
      <c r="D175" s="54"/>
      <c r="E175" s="54"/>
      <c r="F175" s="54"/>
      <c r="G175" s="54"/>
      <c r="H175" s="40" t="n">
        <f aca="false">SUM(C175:G175)</f>
        <v>5</v>
      </c>
      <c r="I175" s="52"/>
    </row>
    <row r="176" s="38" customFormat="true" ht="16.5" hidden="false" customHeight="false" outlineLevel="0" collapsed="false">
      <c r="A176" s="56" t="n">
        <v>123</v>
      </c>
      <c r="B176" s="54" t="s">
        <v>316</v>
      </c>
      <c r="C176" s="54"/>
      <c r="D176" s="54" t="n">
        <v>5</v>
      </c>
      <c r="E176" s="54"/>
      <c r="F176" s="54"/>
      <c r="G176" s="54"/>
      <c r="H176" s="40" t="n">
        <f aca="false">SUM(C176:G176)</f>
        <v>5</v>
      </c>
      <c r="I176" s="52"/>
    </row>
    <row r="177" s="38" customFormat="true" ht="16.5" hidden="true" customHeight="false" outlineLevel="0" collapsed="false">
      <c r="A177" s="56" t="n">
        <v>156</v>
      </c>
      <c r="B177" s="36" t="s">
        <v>317</v>
      </c>
      <c r="C177" s="54"/>
      <c r="D177" s="54"/>
      <c r="E177" s="54"/>
      <c r="F177" s="54"/>
      <c r="G177" s="54"/>
      <c r="H177" s="40" t="n">
        <f aca="false">SUM(C177:G177)</f>
        <v>0</v>
      </c>
      <c r="I177" s="52"/>
    </row>
    <row r="178" s="38" customFormat="true" ht="16.5" hidden="true" customHeight="true" outlineLevel="0" collapsed="false">
      <c r="A178" s="56" t="n">
        <v>157</v>
      </c>
      <c r="B178" s="39" t="s">
        <v>224</v>
      </c>
      <c r="C178" s="48"/>
      <c r="D178" s="48"/>
      <c r="E178" s="48"/>
      <c r="F178" s="48"/>
      <c r="G178" s="48"/>
      <c r="H178" s="40" t="n">
        <f aca="false">SUM(C178:G178)</f>
        <v>0</v>
      </c>
      <c r="I178" s="53"/>
    </row>
    <row r="179" s="38" customFormat="true" ht="16.5" hidden="true" customHeight="false" outlineLevel="0" collapsed="false">
      <c r="A179" s="56" t="n">
        <v>158</v>
      </c>
      <c r="B179" s="39" t="s">
        <v>318</v>
      </c>
      <c r="C179" s="48"/>
      <c r="D179" s="48"/>
      <c r="E179" s="48"/>
      <c r="F179" s="48"/>
      <c r="G179" s="48"/>
      <c r="H179" s="40" t="n">
        <f aca="false">SUM(C179:G179)</f>
        <v>0</v>
      </c>
      <c r="I179" s="53"/>
    </row>
    <row r="180" s="38" customFormat="true" ht="16.5" hidden="true" customHeight="false" outlineLevel="0" collapsed="false">
      <c r="A180" s="56" t="n">
        <v>159</v>
      </c>
      <c r="B180" s="39" t="s">
        <v>139</v>
      </c>
      <c r="C180" s="48"/>
      <c r="D180" s="48"/>
      <c r="E180" s="48"/>
      <c r="F180" s="48"/>
      <c r="G180" s="48"/>
      <c r="H180" s="40" t="n">
        <f aca="false">SUM(C180:G180)</f>
        <v>0</v>
      </c>
      <c r="I180" s="37"/>
    </row>
    <row r="181" s="38" customFormat="true" ht="16.5" hidden="true" customHeight="false" outlineLevel="0" collapsed="false">
      <c r="A181" s="56" t="n">
        <v>160</v>
      </c>
      <c r="B181" s="39" t="s">
        <v>319</v>
      </c>
      <c r="C181" s="48"/>
      <c r="D181" s="48"/>
      <c r="E181" s="48"/>
      <c r="F181" s="48"/>
      <c r="G181" s="48"/>
      <c r="H181" s="40" t="n">
        <f aca="false">SUM(C181:G181)</f>
        <v>0</v>
      </c>
      <c r="I181" s="37"/>
    </row>
    <row r="182" s="38" customFormat="true" ht="16.5" hidden="true" customHeight="false" outlineLevel="0" collapsed="false">
      <c r="A182" s="56" t="n">
        <v>161</v>
      </c>
      <c r="B182" s="39" t="s">
        <v>320</v>
      </c>
      <c r="C182" s="48"/>
      <c r="D182" s="48"/>
      <c r="E182" s="48"/>
      <c r="F182" s="48"/>
      <c r="G182" s="48"/>
      <c r="H182" s="40" t="n">
        <f aca="false">SUM(C182:G182)</f>
        <v>0</v>
      </c>
      <c r="I182" s="52"/>
    </row>
    <row r="183" s="38" customFormat="true" ht="16.5" hidden="true" customHeight="false" outlineLevel="0" collapsed="false">
      <c r="A183" s="56" t="n">
        <v>162</v>
      </c>
      <c r="B183" s="39" t="s">
        <v>321</v>
      </c>
      <c r="C183" s="54"/>
      <c r="D183" s="54"/>
      <c r="E183" s="54"/>
      <c r="F183" s="54"/>
      <c r="G183" s="54"/>
      <c r="H183" s="40" t="n">
        <f aca="false">SUM(C183:G183)</f>
        <v>0</v>
      </c>
      <c r="I183" s="52"/>
    </row>
    <row r="184" s="38" customFormat="true" ht="16.5" hidden="true" customHeight="false" outlineLevel="0" collapsed="false">
      <c r="A184" s="56" t="n">
        <v>163</v>
      </c>
      <c r="B184" s="36" t="s">
        <v>322</v>
      </c>
      <c r="C184" s="48"/>
      <c r="D184" s="48"/>
      <c r="E184" s="48"/>
      <c r="F184" s="48"/>
      <c r="G184" s="48"/>
      <c r="H184" s="40" t="n">
        <f aca="false">SUM(C184:G184)</f>
        <v>0</v>
      </c>
      <c r="I184" s="44"/>
    </row>
    <row r="185" s="38" customFormat="true" ht="16.5" hidden="true" customHeight="false" outlineLevel="0" collapsed="false">
      <c r="A185" s="56" t="n">
        <v>164</v>
      </c>
      <c r="B185" s="36" t="s">
        <v>323</v>
      </c>
      <c r="C185" s="54"/>
      <c r="D185" s="54"/>
      <c r="E185" s="54"/>
      <c r="F185" s="54"/>
      <c r="G185" s="54"/>
      <c r="H185" s="40" t="n">
        <f aca="false">SUM(C185:G185)</f>
        <v>0</v>
      </c>
      <c r="I185" s="37"/>
    </row>
    <row r="186" s="38" customFormat="true" ht="16.5" hidden="true" customHeight="false" outlineLevel="0" collapsed="false">
      <c r="A186" s="56" t="n">
        <v>165</v>
      </c>
      <c r="B186" s="36" t="s">
        <v>324</v>
      </c>
      <c r="C186" s="54"/>
      <c r="D186" s="54"/>
      <c r="E186" s="54"/>
      <c r="F186" s="54"/>
      <c r="G186" s="54"/>
      <c r="H186" s="40" t="n">
        <f aca="false">SUM(C186:G186)</f>
        <v>0</v>
      </c>
      <c r="I186" s="52"/>
    </row>
    <row r="187" s="38" customFormat="true" ht="16.5" hidden="true" customHeight="false" outlineLevel="0" collapsed="false">
      <c r="A187" s="56" t="n">
        <v>166</v>
      </c>
      <c r="B187" s="39" t="s">
        <v>325</v>
      </c>
      <c r="C187" s="48"/>
      <c r="D187" s="48"/>
      <c r="E187" s="48"/>
      <c r="F187" s="48"/>
      <c r="G187" s="48"/>
      <c r="H187" s="40" t="n">
        <f aca="false">SUM(C187:G187)</f>
        <v>0</v>
      </c>
      <c r="I187" s="52"/>
    </row>
    <row r="188" s="38" customFormat="true" ht="17.25" hidden="true" customHeight="true" outlineLevel="0" collapsed="false">
      <c r="A188" s="56" t="n">
        <v>167</v>
      </c>
      <c r="B188" s="39" t="s">
        <v>326</v>
      </c>
      <c r="C188" s="48"/>
      <c r="D188" s="48"/>
      <c r="E188" s="48"/>
      <c r="F188" s="48"/>
      <c r="G188" s="48"/>
      <c r="H188" s="40" t="n">
        <f aca="false">SUM(C188:G188)</f>
        <v>0</v>
      </c>
      <c r="I188" s="37"/>
    </row>
    <row r="189" s="38" customFormat="true" ht="17.25" hidden="true" customHeight="true" outlineLevel="0" collapsed="false">
      <c r="A189" s="56" t="n">
        <v>168</v>
      </c>
      <c r="B189" s="57" t="s">
        <v>327</v>
      </c>
      <c r="C189" s="48"/>
      <c r="D189" s="48"/>
      <c r="E189" s="48"/>
      <c r="F189" s="48"/>
      <c r="G189" s="48"/>
      <c r="H189" s="40" t="n">
        <f aca="false">SUM(C189:G189)</f>
        <v>0</v>
      </c>
      <c r="I189" s="37"/>
    </row>
    <row r="190" s="38" customFormat="true" ht="17.25" hidden="true" customHeight="true" outlineLevel="0" collapsed="false">
      <c r="A190" s="56" t="n">
        <v>169</v>
      </c>
      <c r="B190" s="36" t="s">
        <v>328</v>
      </c>
      <c r="C190" s="54"/>
      <c r="D190" s="54"/>
      <c r="E190" s="54"/>
      <c r="F190" s="54"/>
      <c r="G190" s="54"/>
      <c r="H190" s="40" t="n">
        <f aca="false">SUM(C190:G190)</f>
        <v>0</v>
      </c>
      <c r="I190" s="37"/>
    </row>
    <row r="191" s="38" customFormat="true" ht="17.25" hidden="true" customHeight="true" outlineLevel="0" collapsed="false">
      <c r="A191" s="56" t="n">
        <v>170</v>
      </c>
      <c r="B191" s="36" t="s">
        <v>329</v>
      </c>
      <c r="C191" s="54"/>
      <c r="D191" s="54"/>
      <c r="E191" s="54"/>
      <c r="F191" s="54"/>
      <c r="G191" s="54"/>
      <c r="H191" s="40" t="n">
        <f aca="false">SUM(C191:G191)</f>
        <v>0</v>
      </c>
      <c r="I191" s="37"/>
    </row>
    <row r="192" s="38" customFormat="true" ht="17.25" hidden="true" customHeight="true" outlineLevel="0" collapsed="false">
      <c r="A192" s="56" t="n">
        <v>171</v>
      </c>
      <c r="B192" s="48" t="s">
        <v>229</v>
      </c>
      <c r="C192" s="54"/>
      <c r="D192" s="54"/>
      <c r="E192" s="54"/>
      <c r="F192" s="54"/>
      <c r="G192" s="54"/>
      <c r="H192" s="40" t="n">
        <f aca="false">SUM(C192:G192)</f>
        <v>0</v>
      </c>
      <c r="I192" s="37"/>
    </row>
    <row r="193" s="34" customFormat="true" ht="16.5" hidden="true" customHeight="false" outlineLevel="0" collapsed="false">
      <c r="A193" s="56" t="n">
        <v>172</v>
      </c>
      <c r="B193" s="55" t="s">
        <v>207</v>
      </c>
      <c r="C193" s="54"/>
      <c r="D193" s="54"/>
      <c r="E193" s="54"/>
      <c r="F193" s="54"/>
      <c r="G193" s="54"/>
      <c r="H193" s="40" t="n">
        <f aca="false">SUM(C193:G193)</f>
        <v>0</v>
      </c>
      <c r="I193" s="51"/>
    </row>
    <row r="194" s="34" customFormat="true" ht="16.5" hidden="true" customHeight="false" outlineLevel="0" collapsed="false">
      <c r="A194" s="56" t="n">
        <v>173</v>
      </c>
      <c r="B194" s="54" t="s">
        <v>330</v>
      </c>
      <c r="C194" s="54"/>
      <c r="D194" s="54"/>
      <c r="E194" s="54"/>
      <c r="F194" s="54"/>
      <c r="G194" s="54"/>
      <c r="H194" s="40" t="n">
        <f aca="false">SUM(C194:G194)</f>
        <v>0</v>
      </c>
      <c r="I194" s="58"/>
    </row>
    <row r="195" s="38" customFormat="true" ht="16.5" hidden="true" customHeight="true" outlineLevel="0" collapsed="false">
      <c r="A195" s="56" t="n">
        <v>174</v>
      </c>
      <c r="B195" s="48" t="s">
        <v>331</v>
      </c>
      <c r="C195" s="48"/>
      <c r="D195" s="48"/>
      <c r="E195" s="48"/>
      <c r="F195" s="48"/>
      <c r="G195" s="48"/>
      <c r="H195" s="40" t="n">
        <f aca="false">SUM(C195:G195)</f>
        <v>0</v>
      </c>
      <c r="I195" s="37"/>
    </row>
    <row r="196" customFormat="false" ht="69" hidden="false" customHeight="true" outlineLevel="0" collapsed="false">
      <c r="B196" s="59"/>
      <c r="C196" s="60"/>
      <c r="D196" s="60"/>
      <c r="E196" s="60"/>
      <c r="F196" s="60"/>
      <c r="G196" s="60"/>
      <c r="H196" s="61"/>
      <c r="I196" s="60"/>
    </row>
  </sheetData>
  <mergeCells count="3">
    <mergeCell ref="A1:I1"/>
    <mergeCell ref="A3:H3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9:16:52Z</dcterms:created>
  <dc:creator>A-BEN</dc:creator>
  <dc:description/>
  <dc:language>en-US</dc:language>
  <cp:lastModifiedBy>A-BEN</cp:lastModifiedBy>
  <cp:lastPrinted>2013-12-09T14:08:36Z</cp:lastPrinted>
  <dcterms:modified xsi:type="dcterms:W3CDTF">2014-07-08T03:22:18Z</dcterms:modified>
  <cp:revision>0</cp:revision>
  <dc:subject/>
  <dc:title/>
</cp:coreProperties>
</file>